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SZ!$A:$G</definedName>
    <definedName function="false" hidden="false" name="a" vbProcedure="false">#REF!</definedName>
    <definedName function="false" hidden="false" name="AAA" vbProcedure="false">'[7]so 01'!#ref!</definedName>
    <definedName function="false" hidden="false" name="AAAA" vbProcedure="false">'[7]so 01'!#ref!</definedName>
    <definedName function="false" hidden="false" name="aaaaaaaa" vbProcedure="false">#REF!</definedName>
    <definedName function="false" hidden="false" name="aaaaaaaaaa" vbProcedure="false">#REF!</definedName>
    <definedName function="false" hidden="false" name="ab" vbProcedure="false">#REF!</definedName>
    <definedName function="false" hidden="false" name="abc" vbProcedure="false">'[8]so 11.1a výkaz výměr'!#ref!</definedName>
    <definedName function="false" hidden="false" name="acc" vbProcedure="false">#REF!</definedName>
    <definedName function="false" hidden="false" name="adaasfsd" vbProcedure="false">[5]položky!#REF!</definedName>
    <definedName function="false" hidden="false" name="AE" vbProcedure="false">#REF!</definedName>
    <definedName function="false" hidden="false" name="afterdetail_rkap" vbProcedure="false">'[9]ps05-06'!#ref!</definedName>
    <definedName function="false" hidden="false" name="afterdetail_rozpocty" vbProcedure="false">'[9]ps05-06'!#ref!</definedName>
    <definedName function="false" hidden="false" name="afterdetail_rozpocty_rkap" vbProcedure="false">#REF!</definedName>
    <definedName function="false" hidden="false" name="AL_obvodový_plášť" vbProcedure="false">'[8]so 11.1a výkaz výměr'!#ref!</definedName>
    <definedName function="false" hidden="false" name="asdas" vbProcedure="false">#REF!</definedName>
    <definedName function="false" hidden="false" name="asdf" vbProcedure="false">#REF!</definedName>
    <definedName function="false" hidden="false" name="ATS" vbProcedure="false">#REF!</definedName>
    <definedName function="false" hidden="false" name="b" vbProcedure="false">[5]položky!#REF!</definedName>
    <definedName function="false" hidden="false" name="battab" vbProcedure="false">#REF!</definedName>
    <definedName function="false" hidden="false" name="Battzeit" vbProcedure="false">#REF!</definedName>
    <definedName function="false" hidden="false" name="bbb" vbProcedure="false">#REF!</definedName>
    <definedName function="false" hidden="false" name="beforeafterdetail_rozpocty.Poznamka2.1" vbProcedure="false">'[9]ps05-06'!#ref!</definedName>
    <definedName function="false" hidden="false" name="beforedetail_rozpocty" vbProcedure="false">'[9]ps05-06'!#ref!</definedName>
    <definedName function="false" hidden="false" name="beforetop_rkap" vbProcedure="false">'[9]ps05-06'!#ref!</definedName>
    <definedName function="false" hidden="false" name="before_rkap" vbProcedure="false">'[9]ps05-06'!#ref!</definedName>
    <definedName function="false" hidden="false" name="before_rozpocty" vbProcedure="false">'[9]ps05-06'!#ref!</definedName>
    <definedName function="false" hidden="false" name="body_hlavy" vbProcedure="false">'[9]ps05-06'!#ref!</definedName>
    <definedName function="false" hidden="false" name="body_lua_rkap" vbProcedure="false">[10]rozpocty!#ref!</definedName>
    <definedName function="false" hidden="false" name="body_lua_rkap2" vbProcedure="false">'[11]so 180.1 data, rek'!#ref!</definedName>
    <definedName function="false" hidden="false" name="body_lua_rozpocty" vbProcedure="false">[10]rozpocty!#ref!</definedName>
    <definedName function="false" hidden="false" name="body_lua_rozpocty2" vbProcedure="false">'[11]so 180.1 data, rek'!#ref!</definedName>
    <definedName function="false" hidden="false" name="body_lua_rpolozky" vbProcedure="false">[10]rozpocty!#ref!</definedName>
    <definedName function="false" hidden="false" name="body_lua_sheetfeed" vbProcedure="false">[10]rozpocty!#ref!</definedName>
    <definedName function="false" hidden="false" name="body_memrekapdph" vbProcedure="false">'[9]ps05-06'!#ref!</definedName>
    <definedName function="false" hidden="false" name="body_phlavy" vbProcedure="false">'[9]ps05-06'!#ref!</definedName>
    <definedName function="false" hidden="false" name="body_prekap" vbProcedure="false">'[9]ps05-06'!#ref!</definedName>
    <definedName function="false" hidden="false" name="body_rkap" vbProcedure="false">'[9]ps05-06'!#ref!</definedName>
    <definedName function="false" hidden="false" name="body_rozpocty" vbProcedure="false">'[9]ps05-06'!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.Poznamka2" vbProcedure="false">#REF!</definedName>
    <definedName function="false" hidden="false" name="body_rozpočty" vbProcedure="false">'[9]ps05-06'!#ref!</definedName>
    <definedName function="false" hidden="false" name="body_rpolozky" vbProcedure="false">'[9]ps05-06'!#ref!</definedName>
    <definedName function="false" hidden="false" name="body_rpolozky.Poznamka2" vbProcedure="false">'[9]ps05-06'!#ref!</definedName>
    <definedName function="false" hidden="false" name="celkembezdph" vbProcedure="false">'[9]ps05-06'!#ref!</definedName>
    <definedName function="false" hidden="false" name="celkemsdph" vbProcedure="false">'[9]ps05-06'!#ref!</definedName>
    <definedName function="false" hidden="false" name="celkemsdph.Poznamka2" vbProcedure="false">'[9]ps05-06'!#ref!</definedName>
    <definedName function="false" hidden="false" name="celklemsdph" vbProcedure="false">'[9]ps05-06'!#ref!</definedName>
    <definedName function="false" hidden="false" name="CenaStavby" vbProcedure="false">#REF!</definedName>
    <definedName function="false" hidden="false" name="Cena_dokumentace" vbProcedure="false">#REF!</definedName>
    <definedName function="false" hidden="false" name="CenyK" vbProcedure="false">#REF!</definedName>
    <definedName function="false" hidden="false" name="cif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Com." vbProcedure="false">#REF!</definedName>
    <definedName function="false" hidden="false" name="CSoupis" vbProcedure="false">'[7]krycí list'!#ref!</definedName>
    <definedName function="false" hidden="false" name="d" vbProcedure="false">#REF!</definedName>
    <definedName function="false" hidden="false" name="dadresa" vbProcedure="false">#REF!</definedName>
    <definedName function="false" hidden="false" name="Database" vbProcedure="false">#REF!</definedName>
    <definedName function="false" hidden="false" name="Datum" vbProcedure="false">#REF!</definedName>
    <definedName function="false" hidden="false" name="DatumR" vbProcedure="false">#REF!</definedName>
    <definedName function="false" hidden="false" name="dgh" vbProcedure="false">#REF!</definedName>
    <definedName function="false" hidden="false" name="dhd" vbProcedure="false">#REF!</definedName>
    <definedName function="false" hidden="false" name="dhf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" vbProcedure="false">'[7]krycí list'!#ref!</definedName>
    <definedName function="false" hidden="false" name="Dodavka" vbProcedure="false">#REF!</definedName>
    <definedName function="false" hidden="false" name="Dodavka0" vbProcedure="false">'[7]so 01'!#ref!</definedName>
    <definedName function="false" hidden="false" name="Dodavka1" vbProcedure="false">#REF!</definedName>
    <definedName function="false" hidden="false" name="dpsc" vbProcedure="false">#REF!</definedName>
    <definedName function="false" hidden="false" name="efgva" vbProcedure="false">#REF!</definedName>
    <definedName function="false" hidden="false" name="end_lua_rozpocty2" vbProcedure="false">'[11]so 180.1 data, rek'!#ref!</definedName>
    <definedName function="false" hidden="false" name="end_rozpocty" vbProcedure="false">'[9]ps05-06'!#ref!</definedName>
    <definedName function="false" hidden="false" name="end_rozpocty_rozpocty" vbProcedure="false">#REF!</definedName>
    <definedName function="false" hidden="false" name="ERTHSDFBG" vbProcedure="false">'[12]stoka a'!#ref!</definedName>
    <definedName function="false" hidden="false" name="euroCALC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7_1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fff" vbProcedure="false">#REF!</definedName>
    <definedName function="false" hidden="false" name="firmy_rozpocty_pozn.Poznamka2" vbProcedure="false">'[9]ps05-06'!#ref!</definedName>
    <definedName function="false" hidden="false" name="ggg" vbProcedure="false">#REF!</definedName>
    <definedName function="false" hidden="false" name="hg" vbProcedure="false">#REF!</definedName>
    <definedName function="false" hidden="false" name="hh" vbProcedure="false">#REF!</definedName>
    <definedName function="false" hidden="false" name="Hlavicka" vbProcedure="false">#REF!</definedName>
    <definedName function="false" hidden="false" name="HSV" vbProcedure="false">#REF!</definedName>
    <definedName function="false" hidden="false" name="HSV0" vbProcedure="false">'[7]so 01'!#ref!</definedName>
    <definedName function="false" hidden="false" name="HSV_" vbProcedure="false">'[7]so 01'!#ref!</definedName>
    <definedName function="false" hidden="false" name="hz" vbProcedure="false">#REF!</definedName>
    <definedName function="false" hidden="false" name="HZS" vbProcedure="false">#REF!</definedName>
    <definedName function="false" hidden="false" name="HZS0" vbProcedure="false">'[7]so 01'!#ref!</definedName>
    <definedName function="false" hidden="false" name="Izolace_akustické" vbProcedure="false">'[8]so 11.1a výkaz výměr'!#ref!</definedName>
    <definedName function="false" hidden="false" name="Izolace_proti_vodě" vbProcedure="false">'[8]so 11.1a výkaz výměr'!#ref!</definedName>
    <definedName function="false" hidden="false" name="IČO" vbProcedure="false">#REF!</definedName>
    <definedName function="false" hidden="false" name="JKL" vbProcedure="false">'[12]stoka a'!#ref!</definedName>
    <definedName function="false" hidden="false" name="JKSO" vbProcedure="false">#REF!</definedName>
    <definedName function="false" hidden="false" name="K" vbProcedure="false">[13]specifikace!#ref!</definedName>
    <definedName function="false" hidden="false" name="kabely_nakl" vbProcedure="false">'[14]Kabely náklady - 140,142,143'!$D$54</definedName>
    <definedName function="false" hidden="false" name="KAPITOLA_10" vbProcedure="false">#REF!</definedName>
    <definedName function="false" hidden="false" name="KAPITOLA_1___OSVĚTLENÍ" vbProcedure="false">#REF!</definedName>
    <definedName function="false" hidden="false" name="KAPITOLA_2___VYPÍNAČE" vbProcedure="false">#REF!</definedName>
    <definedName function="false" hidden="false" name="KAPITOLA_3___ZÁSUVKY" vbProcedure="false">#REF!</definedName>
    <definedName function="false" hidden="false" name="KAPITOLA_4___KABELY" vbProcedure="false">#REF!</definedName>
    <definedName function="false" hidden="false" name="KAPITOLA_5___ROZVADĚČE" vbProcedure="false">#REF!</definedName>
    <definedName function="false" hidden="false" name="KAPITOLA_6___OSTATNÍ" vbProcedure="false">#REF!</definedName>
    <definedName function="false" hidden="false" name="KAPITOLA_7___DOKUMENTACE" vbProcedure="false">#REF!</definedName>
    <definedName function="false" hidden="false" name="KAPITOLA_8" vbProcedure="false">#REF!</definedName>
    <definedName function="false" hidden="false" name="KAPITOLA_9" vbProcedure="false">#REF!</definedName>
    <definedName function="false" hidden="false" name="KJGH" vbProcedure="false">'[12]stoka a'!#ref!</definedName>
    <definedName function="false" hidden="false" name="kk" vbProcedure="false">#REF!</definedName>
    <definedName function="false" hidden="false" name="Komunikace" vbProcedure="false">'[8]so 11.1a výkaz výměr'!#ref!</definedName>
    <definedName function="false" hidden="false" name="konst" vbProcedure="false">'[14]náklady řs siemens'!#ref!</definedName>
    <definedName function="false" hidden="false" name="Konstrukce_klempířské" vbProcedure="false">'[8]so 11.1a výkaz výměr'!#ref!</definedName>
    <definedName function="false" hidden="false" name="Konstrukce_tesařské" vbProcedure="false">'[15]so 51.4 výkaz výměr'!#ref!</definedName>
    <definedName function="false" hidden="false" name="Konstrukce_truhlářské" vbProcedure="false">'[8]so 11.1a výkaz výměr'!#ref!</definedName>
    <definedName function="false" hidden="false" name="Kovové_stavební_doplňkové_konstrukce" vbProcedure="false">'[8]so 11.1a výkaz výměr'!#ref!</definedName>
    <definedName function="false" hidden="false" name="Kryt" vbProcedure="false">#REF!</definedName>
    <definedName function="false" hidden="false" name="KSDK" vbProcedure="false">'[15]so 51.4 výkaz výměr'!#ref!</definedName>
    <definedName function="false" hidden="false" name="kurz" vbProcedure="false">#REF!</definedName>
    <definedName function="false" hidden="false" name="Kurz_USD" vbProcedure="false">#REF!</definedName>
    <definedName function="false" hidden="false" name="lada" vbProcedure="false">#REF!</definedName>
    <definedName function="false" hidden="false" name="LKZ" vbProcedure="false">#REF!</definedName>
    <definedName function="false" hidden="false" name="ll" vbProcedure="false">#REF!</definedName>
    <definedName function="false" hidden="false" name="Malby__tapety__nátěry__nástřiky" vbProcedure="false">'[8]so 11.1a výkaz výměr'!#ref!</definedName>
    <definedName function="false" hidden="false" name="Marže" vbProcedure="false">#REF!</definedName>
    <definedName function="false" hidden="false" name="marže_Gaus" vbProcedure="false">#REF!</definedName>
    <definedName function="false" hidden="false" name="MenaStavby" vbProcedure="false">#REF!</definedName>
    <definedName function="false" hidden="false" name="minkap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mm" vbProcedure="false">#REF!</definedName>
    <definedName function="false" hidden="false" name="Mont" vbProcedure="false">#REF!</definedName>
    <definedName function="false" hidden="false" name="Montaz0" vbProcedure="false">'[7]so 01'!#ref!</definedName>
    <definedName function="false" hidden="false" name="Mont_" vbProcedure="false">'[7]so 01'!#ref!</definedName>
    <definedName function="false" hidden="false" name="Nab." vbProcedure="false">#REF!</definedName>
    <definedName function="false" hidden="false" name="naklady140" vbProcedure="false">[14]Náklady140!$I$169</definedName>
    <definedName function="false" hidden="false" name="naklady142" vbProcedure="false">[14]Náklady142!$I$168</definedName>
    <definedName function="false" hidden="false" name="naklady143" vbProcedure="false">[14]Náklady143!$I$90</definedName>
    <definedName function="false" hidden="false" name="naklady_siemens_mont" vbProcedure="false">'[14]Náklady ŘS SIEMENS'!$G$114</definedName>
    <definedName function="false" hidden="false" name="nakl_siemens_mater" vbProcedure="false">'[14]Náklady ŘS SIEMENS'!$G$47</definedName>
    <definedName function="false" hidden="false" name="navyseni" vbProcedure="false">'[16]čov-stavební část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nn" vbProcedure="false">'[17]Krycí list'!$C$7</definedName>
    <definedName function="false" hidden="false" name="nnnnn" vbProcedure="false">'[18]Krycí list'!$C$5</definedName>
    <definedName function="false" hidden="false" name="Náhl.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bklady_keramické" vbProcedure="false">'[8]so 11.1a výkaz výměr'!#ref!</definedName>
    <definedName function="false" hidden="false" name="oblast1" vbProcedure="false">#REF!</definedName>
    <definedName function="false" hidden="false" name="Od" vbProcedure="false">'[7]krycí list'!#ref!</definedName>
    <definedName function="false" hidden="false" name="odic" vbProcedure="false">#REF!</definedName>
    <definedName function="false" hidden="false" name="OdPocatku" vbProcedure="false">'[7]krycí list'!#ref!</definedName>
    <definedName function="false" hidden="false" name="oico" vbProcedure="false">#REF!</definedName>
    <definedName function="false" hidden="false" name="OLE_LINK1_6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OOOOOO" vbProcedure="false">'[12]STOKA A'!$C$6</definedName>
    <definedName function="false" hidden="false" name="opsc" vbProcedure="false">#REF!</definedName>
    <definedName function="false" hidden="false" name="Ostatní_výrobky" vbProcedure="false">'[15]so 51.4 výkaz výměr'!#ref!</definedName>
    <definedName function="false" hidden="false" name="padresa" vbProcedure="false">#REF!</definedName>
    <definedName function="false" hidden="false" name="Pak.120" vbProcedure="false">#REF!</definedName>
    <definedName function="false" hidden="false" name="Pak.8" vbProcedure="false">#REF!</definedName>
    <definedName function="false" hidden="false" name="partneri.0" vbProcedure="false">'[9]ps05-06'!#ref!</definedName>
    <definedName function="false" hidden="false" name="partneri.1" vbProcedure="false">'[9]ps05-06'!#ref!</definedName>
    <definedName function="false" hidden="false" name="pmisto" vbProcedure="false">#REF!</definedName>
    <definedName function="false" hidden="false" name="Podhl" vbProcedure="false">'[15]so 51.4 výkaz výměr'!#ref!</definedName>
    <definedName function="false" hidden="false" name="Podhledy" vbProcedure="false">'[8]so 11.1a výkaz výměr'!#ref!</definedName>
    <definedName function="false" hidden="false" name="PolBegin" vbProcedure="false">'[19]so 05.1'!#ref!</definedName>
    <definedName function="false" hidden="false" name="PolBeginR" vbProcedure="false">#REF!</definedName>
    <definedName function="false" hidden="false" name="PORTSV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[7]so 01'!#ref!</definedName>
    <definedName function="false" hidden="false" name="PSV_" vbProcedure="false">'[7]so 01'!#ref!</definedName>
    <definedName function="false" hidden="false" name="qq" vbProcedure="false">#REF!</definedName>
    <definedName function="false" hidden="false" name="red" vbProcedure="false">#REF!</definedName>
    <definedName function="false" hidden="false" name="red_dod" vbProcedure="false">[20]SCS!$J$16</definedName>
    <definedName function="false" hidden="false" name="REKAPITULACE" vbProcedure="false">'[8]so 11.1a výkaz výměr'!#ref!</definedName>
    <definedName function="false" hidden="false" name="RFmx" vbProcedure="false">#REF!</definedName>
    <definedName function="false" hidden="false" name="rfomni" vbProcedure="false">#REF!</definedName>
    <definedName function="false" hidden="false" name="RFperif" vbProcedure="false">#REF!</definedName>
    <definedName function="false" hidden="false" name="RFperif1" vbProcedure="false">#REF!</definedName>
    <definedName function="false" hidden="false" name="RFser" vbProcedure="false">#REF!</definedName>
    <definedName function="false" hidden="false" name="RFSYST" vbProcedure="false">#REF!</definedName>
    <definedName function="false" hidden="false" name="RFTERM" vbProcedure="false">#REF!</definedName>
    <definedName function="false" hidden="false" name="RN" vbProcedure="false">'[7]krycí list'!#ref!</definedName>
    <definedName function="false" hidden="false" name="s" vbProcedure="false">#REF!</definedName>
    <definedName function="false" hidden="false" name="sada" vbProcedure="false">[5]položky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ET" vbProcedure="false">'[12]stoka a'!#ref!</definedName>
    <definedName function="false" hidden="false" name="SLC16E" vbProcedure="false">#REF!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lužby" vbProcedure="false">#REF!</definedName>
    <definedName function="false" hidden="false" name="SO" vbProcedure="false">#REF!</definedName>
    <definedName function="false" hidden="false" name="soucet1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tan." vbProcedure="false">#REF!</definedName>
    <definedName function="false" hidden="false" name="StavbaCelkem" vbProcedure="false">#REF!</definedName>
    <definedName function="false" hidden="false" name="StrediskoK" vbProcedure="false">#REF!</definedName>
    <definedName function="false" hidden="false" name="Strojní" vbProcedure="false">#REF!</definedName>
    <definedName function="false" hidden="false" name="Strom" vbProcedure="false">#REF!</definedName>
    <definedName function="false" hidden="false" name="Subdodávky" vbProcedure="false">#REF!</definedName>
    <definedName function="false" hidden="false" name="sum_lua_rkap2" vbProcedure="false">'[11]so 180.1 data, rek'!#ref!</definedName>
    <definedName function="false" hidden="false" name="sum_lua_rozpocty2" vbProcedure="false">'[11]so 180.1 data, rek'!#ref!</definedName>
    <definedName function="false" hidden="false" name="sum_lua_rpolozky" vbProcedure="false">[10]rozpocty!#ref!</definedName>
    <definedName function="false" hidden="false" name="sum_memrekapdph" vbProcedure="false">'[9]ps05-06'!#ref!</definedName>
    <definedName function="false" hidden="false" name="sum_prekap" vbProcedure="false">'[9]ps05-06'!#ref!</definedName>
    <definedName function="false" hidden="false" name="Sádrokartonové_konstrukce" vbProcedure="false">'[8]so 11.1a výkaz výměr'!#ref!</definedName>
    <definedName function="false" hidden="false" name="topstdpage" vbProcedure="false">#REF!</definedName>
    <definedName function="false" hidden="false" name="top_lua_rkap2" vbProcedure="false">'[11]so 180.1 data, rek'!#ref!</definedName>
    <definedName function="false" hidden="false" name="top_memrekapdph" vbProcedure="false">'[9]ps05-06'!#ref!</definedName>
    <definedName function="false" hidden="false" name="top_phlavy" vbProcedure="false">'[9]ps05-06'!#ref!</definedName>
    <definedName function="false" hidden="false" name="top_rkap" vbProcedure="false">'[9]ps05-06'!#ref!</definedName>
    <definedName function="false" hidden="false" name="top_rozpocty" vbProcedure="false">'[9]ps05-06'!#ref!</definedName>
    <definedName function="false" hidden="false" name="top_rpolozky" vbProcedure="false">'[9]ps05-06'!#ref!</definedName>
    <definedName function="false" hidden="false" name="TPORTS" vbProcedure="false">#REF!</definedName>
    <definedName function="false" hidden="false" name="Typ" vbProcedure="false">'[7]so 01'!#ref!</definedName>
    <definedName function="false" hidden="false" name="u" vbProcedure="false">'[21]Ostatni naklady'!$K$5</definedName>
    <definedName function="false" hidden="false" name="UPS" vbProcedure="false">#REF!</definedName>
    <definedName function="false" hidden="false" name="varta" vbProcedure="false">#REF!</definedName>
    <definedName function="false" hidden="false" name="Vodorovné_konstrukce" vbProcedure="false">'[15]so 51.4 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'[7]so 01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sp" vbProcedure="false">#REF!</definedName>
    <definedName function="false" hidden="false" name="vv" vbProcedure="false">#REF!</definedName>
    <definedName function="false" hidden="false" name="vvv" vbProcedure="false">'[17]Krycí list'!$A$5</definedName>
    <definedName function="false" hidden="false" name="xx" vbProcedure="false">'[18]Krycí list'!$A$5</definedName>
    <definedName function="false" hidden="false" name="xxx" vbProcedure="false">'[17]Krycí list'!$C$5</definedName>
    <definedName function="false" hidden="false" name="XXXXX" vbProcedure="false">'[4]b. strojní'!#ref!</definedName>
    <definedName function="false" hidden="false" name="z" vbProcedure="false">'[21]Ostatni naklady'!$M$5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bdobi" vbProcedure="false">'[7]krycí list'!#ref!</definedName>
    <definedName function="false" hidden="false" name="Zbyva" vbProcedure="false">'[7]krycí list'!#ref!</definedName>
    <definedName function="false" hidden="false" name="Zemní_práce" vbProcedure="false">'[15]so 51.4 výkaz výměr'!#ref!</definedName>
    <definedName function="false" hidden="false" name="Zhotovitel" vbProcedure="false">#REF!</definedName>
    <definedName function="false" hidden="false" name="Zoll" vbProcedure="false">#REF!</definedName>
    <definedName function="false" hidden="false" name="ZpracovalK" vbProcedure="false">#REF!</definedName>
    <definedName function="false" hidden="false" name="Zák.1" vbProcedure="false">#REF!</definedName>
    <definedName function="false" hidden="false" name="Zák.2" vbProcedure="false">#REF!</definedName>
    <definedName function="false" hidden="false" name="Zák.3" vbProcedure="false">#REF!</definedName>
    <definedName function="false" hidden="false" name="Základy" vbProcedure="false">'[15]so 51.4 výkaz výměr'!#ref!</definedName>
    <definedName function="false" hidden="false" name="_1_" vbProcedure="false">'[4]b. strojní'!#ref!</definedName>
    <definedName function="false" hidden="false" name="_2_" vbProcedure="false">'[4]b. strojní'!#ref!</definedName>
    <definedName function="false" hidden="false" name="_3_" vbProcedure="false">'[4]b. strojní'!#ref!</definedName>
    <definedName function="false" hidden="false" name="_BPK1" vbProcedure="false">[5]položky!#REF!</definedName>
    <definedName function="false" hidden="false" name="_BPK11" vbProcedure="false">'[2]so 02 plyn'!#ref!</definedName>
    <definedName function="false" hidden="false" name="_BPK2" vbProcedure="false">[5]položky!#REF!</definedName>
    <definedName function="false" hidden="false" name="_BPK3" vbProcedure="false">[5]položky!#REF!</definedName>
    <definedName function="false" hidden="false" name="_red1" vbProcedure="false">#REF!</definedName>
    <definedName function="false" hidden="false" name="_red10" vbProcedure="false">#REF!</definedName>
    <definedName function="false" hidden="false" name="_red2" vbProcedure="false">#REF!</definedName>
    <definedName function="false" hidden="false" name="_red3" vbProcedure="false">#REF!</definedName>
    <definedName function="false" hidden="false" name="_red4" vbProcedure="false">#REF!</definedName>
    <definedName function="false" hidden="false" name="_red5" vbProcedure="false">#REF!</definedName>
    <definedName function="false" hidden="false" name="_red6" vbProcedure="false">#REF!</definedName>
    <definedName function="false" hidden="false" name="_red7" vbProcedure="false">#REF!</definedName>
    <definedName function="false" hidden="false" name="_red8" vbProcedure="false">#REF!</definedName>
    <definedName function="false" hidden="false" name="_red9" vbProcedure="false">#REF!</definedName>
    <definedName function="false" hidden="false" name="_SLC16" vbProcedure="false">#REF!</definedName>
    <definedName function="false" hidden="false" name="_Toc46905632_2" vbProcedure="false">'[6]ps 101'!#ref!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_1" vbProcedure="false">'[1]so 02 plyn'!#ref!</definedName>
    <definedName function="false" hidden="false" name="__BPK1" vbProcedure="false">'[1]so 02 plyn'!#ref!</definedName>
    <definedName function="false" hidden="false" name="__BPK11" vbProcedure="false">'[2]so 02 plyn'!#ref!</definedName>
    <definedName function="false" hidden="false" name="__BPK2" vbProcedure="false">'[1]so 02 plyn'!#ref!</definedName>
    <definedName function="false" hidden="false" name="__BPK3" vbProcedure="false">'[1]so 02 plyn'!#ref!</definedName>
    <definedName function="false" hidden="false" name="__MAIN2__" vbProcedure="false">#REF!</definedName>
    <definedName function="false" hidden="false" name="__red1" vbProcedure="false">#REF!</definedName>
    <definedName function="false" hidden="false" name="__red10" vbProcedure="false">#REF!</definedName>
    <definedName function="false" hidden="false" name="__red2" vbProcedure="false">#REF!</definedName>
    <definedName function="false" hidden="false" name="__red3" vbProcedure="false">#REF!</definedName>
    <definedName function="false" hidden="false" name="__red4" vbProcedure="false">#REF!</definedName>
    <definedName function="false" hidden="false" name="__red5" vbProcedure="false">#REF!</definedName>
    <definedName function="false" hidden="false" name="__red6" vbProcedure="false">#REF!</definedName>
    <definedName function="false" hidden="false" name="__red7" vbProcedure="false">#REF!</definedName>
    <definedName function="false" hidden="false" name="__red8" vbProcedure="false">#REF!</definedName>
    <definedName function="false" hidden="false" name="__red9" vbProcedure="false">#REF!</definedName>
    <definedName function="false" hidden="false" name="__SLC16" vbProcedure="false">#REF!</definedName>
    <definedName function="false" hidden="false" name="__T1__" vbProcedure="false">[3]zakazka!#ref!</definedName>
    <definedName function="false" hidden="false" name="__T2__" vbProcedure="false">[3]zakazka!#ref!</definedName>
    <definedName function="false" hidden="false" name="__T3__" vbProcedure="false">[3]zakazka!#ref!</definedName>
    <definedName function="false" hidden="false" name="__TE1__" vbProcedure="false">'[3]kryci list'!#ref!</definedName>
    <definedName function="false" hidden="false" name="__TE2__" vbProcedure="false">'[3]kryci list'!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_BPK1" vbProcedure="false">'[1]so 02 plyn'!#ref!</definedName>
    <definedName function="false" hidden="false" name="___BPK11" vbProcedure="false">'[2]so 02 plyn'!#ref!</definedName>
    <definedName function="false" hidden="false" name="___BPK2" vbProcedure="false">'[1]so 02 plyn'!#ref!</definedName>
    <definedName function="false" hidden="false" name="___BPK3" vbProcedure="false">'[1]so 02 plyn'!#ref!</definedName>
    <definedName function="false" hidden="false" name="___red1" vbProcedure="false">#REF!</definedName>
    <definedName function="false" hidden="false" name="___red10" vbProcedure="false">#REF!</definedName>
    <definedName function="false" hidden="false" name="___red2" vbProcedure="false">#REF!</definedName>
    <definedName function="false" hidden="false" name="___red3" vbProcedure="false">#REF!</definedName>
    <definedName function="false" hidden="false" name="___red4" vbProcedure="false">#REF!</definedName>
    <definedName function="false" hidden="false" name="___red5" vbProcedure="false">#REF!</definedName>
    <definedName function="false" hidden="false" name="___red6" vbProcedure="false">#REF!</definedName>
    <definedName function="false" hidden="false" name="___red7" vbProcedure="false">#REF!</definedName>
    <definedName function="false" hidden="false" name="___red8" vbProcedure="false">#REF!</definedName>
    <definedName function="false" hidden="false" name="___red9" vbProcedure="false">#REF!</definedName>
    <definedName function="false" hidden="false" name="___SLC16" vbProcedure="false">#REF!</definedName>
    <definedName function="false" hidden="false" name="____BPK1" vbProcedure="false">'[1]so 02 plyn'!#ref!</definedName>
    <definedName function="false" hidden="false" name="____BPK2" vbProcedure="false">'[1]so 02 plyn'!#ref!</definedName>
    <definedName function="false" hidden="false" name="____BPK3" vbProcedure="false">'[1]so 02 plyn'!#ref!</definedName>
    <definedName function="false" hidden="false" name="____red1" vbProcedure="false">#REF!</definedName>
    <definedName function="false" hidden="false" name="____red10" vbProcedure="false">#REF!</definedName>
    <definedName function="false" hidden="false" name="____red2" vbProcedure="false">#REF!</definedName>
    <definedName function="false" hidden="false" name="____red3" vbProcedure="false">#REF!</definedName>
    <definedName function="false" hidden="false" name="____red4" vbProcedure="false">#REF!</definedName>
    <definedName function="false" hidden="false" name="____red5" vbProcedure="false">#REF!</definedName>
    <definedName function="false" hidden="false" name="____red6" vbProcedure="false">#REF!</definedName>
    <definedName function="false" hidden="false" name="____red7" vbProcedure="false">#REF!</definedName>
    <definedName function="false" hidden="false" name="____red8" vbProcedure="false">#REF!</definedName>
    <definedName function="false" hidden="false" name="____red9" vbProcedure="false">#REF!</definedName>
    <definedName function="false" hidden="false" name="____SLC1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228">
  <si>
    <t xml:space="preserve">Stavba :</t>
  </si>
  <si>
    <t xml:space="preserve">KANALIZACE A ČOV ČEKYNĚ, PENČICE</t>
  </si>
  <si>
    <t xml:space="preserve">Objekt :</t>
  </si>
  <si>
    <t xml:space="preserve">DPS 01.1 STROJNÍ ČÁST ČOV</t>
  </si>
  <si>
    <t xml:space="preserve">Příloha :</t>
  </si>
  <si>
    <t xml:space="preserve">Soupis prací a dodávek</t>
  </si>
  <si>
    <t xml:space="preserve">P.Č.</t>
  </si>
  <si>
    <t xml:space="preserve">Motor/
zařízení</t>
  </si>
  <si>
    <t xml:space="preserve">Popis </t>
  </si>
  <si>
    <t xml:space="preserve">MJ</t>
  </si>
  <si>
    <t xml:space="preserve">Množství
celkem</t>
  </si>
  <si>
    <t xml:space="preserve">Cena jednotková</t>
  </si>
  <si>
    <t xml:space="preserve">Cena celkem</t>
  </si>
  <si>
    <t xml:space="preserve">Stroje a zařízení</t>
  </si>
  <si>
    <t xml:space="preserve">Armaturní komora</t>
  </si>
  <si>
    <t xml:space="preserve">01.1.1</t>
  </si>
  <si>
    <t xml:space="preserve">Kompaktní čerpací stanice se sběračem nerozpuštěných látek</t>
  </si>
  <si>
    <t xml:space="preserve">kpl</t>
  </si>
  <si>
    <t xml:space="preserve">M 01</t>
  </si>
  <si>
    <t xml:space="preserve">Počet:                                                                                                    1 (provoz čerpadel 1 + 1)
Popis: Plněautomatická kompaktní čerpací stanice se sběračem nerozpuštěných látek slouží k čerpání surové odpadní vody na mechanické předčištění.
Max. průtok:                                                                                            6,0 l/s
Dopravní výška:                                                                                    7,6 m
Průchodnost:                                                                                        100 mm
Příslušenství:
- 2 odstředivá čerpadla (2 x 2,2 kW)
- 1 nádrž se dvěma sběrači tuhých látek
- zpětné klapky a uzavírací šoupátka
- kalhotový kus DN100
- rozvaděč a hladinové měření
Materiál: nádrž S235JR (St37-2), uvnitř i vně navrstveno EKB (epoxidová pryskyřice), čerpadlo EN-GJL-250 (GG 25), protikorozní ocrana EKB  </t>
  </si>
  <si>
    <t xml:space="preserve">01.1.2</t>
  </si>
  <si>
    <t xml:space="preserve">Odvětrání tlakové kanalizace</t>
  </si>
  <si>
    <t xml:space="preserve">Z 01</t>
  </si>
  <si>
    <t xml:space="preserve">Počet:                                                                                                    1 kpl
Popis: Plastový box vybavený deflektorem a odvětrávacím potrubím pro zajištění odvětrání tlakové kanalizace
Rozměry:                                                                                              600 x 600 x 2300 mm
Materiál:                                                                                                PP
Příslušenství:
- deflektor
- odvětrávací potrubí DN 100 (bude vyvedeno nad střechu objektu)
Poznámka:                                                         
- uloženo v zemi, zemní práce jsou v dodávce stavby</t>
  </si>
  <si>
    <t xml:space="preserve">01.1.3</t>
  </si>
  <si>
    <t xml:space="preserve">Zdvihací zařízení</t>
  </si>
  <si>
    <t xml:space="preserve">ks</t>
  </si>
  <si>
    <t xml:space="preserve">Z 09
</t>
  </si>
  <si>
    <t xml:space="preserve">Počet:                                                                                                     1 ks
Popis: Zdvihací zařízení slouží pro manipulaci s kompaktní čerpací stanicí
Typ:                                                                                                         pojízdný kladkostroj s ručním řetězem
Nosnost:                                                                                               1000 kg
Výška zdvihu:                                                                                         6 m
Poznámka: 
 - kladkostroj bude pojíždět po I-nosníku, který je v dodávce stavby</t>
  </si>
  <si>
    <t xml:space="preserve">Akumulační nádrž</t>
  </si>
  <si>
    <t xml:space="preserve">01.1.4</t>
  </si>
  <si>
    <t xml:space="preserve">Ponorné kalové čerpadlo</t>
  </si>
  <si>
    <t xml:space="preserve">M 05</t>
  </si>
  <si>
    <t xml:space="preserve">Počet:                                                                                                    1 kpl
Popis: Ponorné kalové čerpadlo slouží k čerpání surové odpadní vody z akumulační nádrže na mechanické předčištění.
Max. průtok:                                                                                          6 l/s 
Dopravní výška:                                                                                   4,2 - 6,4 m
Průchodnost:                                                                                       min. 100 mm
Předpokládaný jmenovitý výkon P2:                                                    1,1 kW (50 Hz, 400 V) 
Příslušenství:
 - vodící tyče, patkové koleno, spouštěcí zařízení včetně montážního materiálu, 15 m připojený kabel k motoru, nerezové převěšovací lanko
Ochrany: 
 - tepelná ochrana vinutí motoru
 - integrované čidlo průsaku ucpávkou
 - vyhodnocovací relé průsaku a tepelné ochrany</t>
  </si>
  <si>
    <t xml:space="preserve">01.1.5</t>
  </si>
  <si>
    <t xml:space="preserve">Přenosné zdvihací zařízení</t>
  </si>
  <si>
    <t xml:space="preserve">Z 02
</t>
  </si>
  <si>
    <t xml:space="preserve">Počet:                                                                                                     1 kpl
Popis: otočné přenosné zdvihací zařízení pro vytahování čerpadla z akumulační nádrže a manipulaci s čerpadly vratného a přebytečného kalu 
Nosnost:                                                                                               150 kg
Typ:                                                                                              otočný, přenosný mechanický jeřábek
Příslušenství : 
 - lanový naviják, 
 - 2x patka pro osazení zdviháku
 - zařízení pro manipulaci a aretaci v požadovaném úhlu 
 - nastavitelné vyložení ramene v rozsahu 800 – 1000 mm
Materiálové provedení:                                                                         Konstrukce zdvihadla: nerez AISI304
                                                                                                         Naviják:  žárově pozinkovaná ocel
                                                                                                           Lano navijáku: nerezová ocel</t>
  </si>
  <si>
    <t xml:space="preserve">Mechanické předčištění</t>
  </si>
  <si>
    <t xml:space="preserve">01.1.6</t>
  </si>
  <si>
    <t xml:space="preserve">Multifunkční zařízení pro mechanické předčištění</t>
  </si>
  <si>
    <t xml:space="preserve">M 07</t>
  </si>
  <si>
    <t xml:space="preserve">Počet:                                                                                                    1 kpl
Popis: Zařízení pro zachytávání hrubých nečistot (shrabků, písku) před nátokem odpadní vody na biologické čištění. Ze zařízení budou vypadávat shrabky a písek do samostatných nádob.
Průlina:                                                                                               6 mm
Max hydraulický výkon:                                                                      10 l/s
Předpokládaný jmenovitý výkon P2:                                                 0,7 kW (50 HZ, 400 V)
Umístění:                                                                                            vnitřní, bez vyhřívání
Požadavky na připojení proplach. vody:                                           2 l/s, 4 bar
Příslušenství: 
 - proplach shrabků
 - havarijní obtok
 - kulový ventil se servopohonem na přívodu  proplachové vody 
 - rozvaděč
Materiál:                                                                                      nerez AISI 304, vysoce odolné plasty</t>
  </si>
  <si>
    <t xml:space="preserve">01.1.7</t>
  </si>
  <si>
    <t xml:space="preserve">Popelnice na shrabky a písek</t>
  </si>
  <si>
    <t xml:space="preserve">Z 10.1, Z10.2</t>
  </si>
  <si>
    <t xml:space="preserve">Počet:                                                                                                    2 ks
Popis: Akumulační nádoba na shrabky z multifunkčního zařízení
Objem:                                                                                                  240 l
Materiál:                                                                                                plast</t>
  </si>
  <si>
    <t xml:space="preserve">01.1.8</t>
  </si>
  <si>
    <t xml:space="preserve">Rozdělovací objekt</t>
  </si>
  <si>
    <t xml:space="preserve">Z 11</t>
  </si>
  <si>
    <t xml:space="preserve">Počet:                                                                                                   1 ks
Popis: Objekt slouží ke stejnoměrnému rozdělení nátoku odpadních vod do dvou linek biologického čištění
Počet komor:                                                                                       2
Materiál:                                                                                                nerez AISI 304</t>
  </si>
  <si>
    <t xml:space="preserve">Chemické srážení fosforu</t>
  </si>
  <si>
    <t xml:space="preserve">01.1.9</t>
  </si>
  <si>
    <t xml:space="preserve">Dávkovací čerpadlo srážedla fosforu</t>
  </si>
  <si>
    <t xml:space="preserve">M 08</t>
  </si>
  <si>
    <t xml:space="preserve">Počet:                                                                                                1 kpl
Popis: Čerpadlo pro řízené dávkování srážedla fosforu 
Typ:                                                                                                    elektromagnetické membránové čerpadlo
Q max:                                                                                            1,9 l/hod
p max:                                                                                             8 bar
Uvažovaný výkon motoru:                                                             60 W (230 V; 50 Hz)
Řízení zdvihové frekvence:                                                            ručně přímo na čerpadle
                                                                                           (externím beznapěťovým pulsním signálem)
Příslušenství: 
 - 1 ks multifunkční ventil 
 - 1 ks sací sestava
 - 1 ks injekční ventil
 - 25 m hadice pro sací a výtlačnou větev
 - 5 m kabel pro přenos signálu</t>
  </si>
  <si>
    <t xml:space="preserve">01.1.10</t>
  </si>
  <si>
    <t xml:space="preserve">Zásobní nádrž srážedla fosforu</t>
  </si>
  <si>
    <t xml:space="preserve">Z 12</t>
  </si>
  <si>
    <t xml:space="preserve">Počet:                                                                                                 2 kpl
Popis: Polyetylénový (PE-HD) zásobník slouží ke skladování roztoku srážedla fosforu
Typ:                                                                                                     IBC kontejner
Objem:                                                                                               1000 l
Materiál:                                                                                             PE-HD
Rozměry:                                                                                           1200 x 1000 x 1160 mm
Příslušenství:
 - plnící otvor DN 150
 - PE paleta
 - záchytná vana 1000 l
 - výpustní armatura
Umístění:                                                                                          venkovní</t>
  </si>
  <si>
    <t xml:space="preserve">Denitrifikace</t>
  </si>
  <si>
    <t xml:space="preserve">01.1.11</t>
  </si>
  <si>
    <t xml:space="preserve">Míchadlo</t>
  </si>
  <si>
    <t xml:space="preserve">M 02.1,
M 02.2</t>
  </si>
  <si>
    <t xml:space="preserve">Počet:                                                                                                   2 kpl (2 + 0)
Popis: Míchadlo pro míchání obsahu denitrifikační nádrže. 
Typ:                                                                                                  s motorem v suchém provedení
Předpokládaný jmenovitý výkon P2:                                               0,55 kW (400 V, 50 Hz)
Příslušenství: 
 - elektromotor s převodovkou
 - vertikální hřídel
 - horizontální vrtule</t>
  </si>
  <si>
    <t xml:space="preserve">01.1.12</t>
  </si>
  <si>
    <t xml:space="preserve">Aretační deska míchadla</t>
  </si>
  <si>
    <t xml:space="preserve">Z 03.1,
Z 03,2</t>
  </si>
  <si>
    <t xml:space="preserve">Počet:                                                                                                     2 ks
Popis: deska pro přesné osazení míchadla na obslužné lávce
Rozměry :                                                                                             400 x 300 mm
Tloušťka:                                                                                              5 mm
Materiál:                                                                                                nerez AISI 304 nebo pozink
Příslušenství:                                                                                       stavěcí šrouby</t>
  </si>
  <si>
    <t xml:space="preserve">01.1.13</t>
  </si>
  <si>
    <t xml:space="preserve">Jemnobublinový provzdušňovací systém denitrifikace</t>
  </si>
  <si>
    <t xml:space="preserve">Z 04.1,
Z 04.2</t>
  </si>
  <si>
    <t xml:space="preserve">Počet:                                                                                                     2 kpl
Popis: Jemnobublinný aerační systém umístěný v denitrifikační nádrži
Typ:                                                                                                        pevně kotvený rošt
Požadované množství vzduchu                                                            25 m3/h
Materiál:                                                                                               
- distributor - nerez AISI 304 
- provzdušňovač -  nosné tělěso polypropylen, membrána silikonový elastomer</t>
  </si>
  <si>
    <t xml:space="preserve">Nitrifikace</t>
  </si>
  <si>
    <t xml:space="preserve">01.1.14</t>
  </si>
  <si>
    <t xml:space="preserve">Jemnobublinový provzdušňovací systém nitrifikace</t>
  </si>
  <si>
    <t xml:space="preserve">Z 05.1,
Z 05.2</t>
  </si>
  <si>
    <t xml:space="preserve">Počet:                                                                                                     2 kpl
Popis: Jemnobublinný aerační systém umístěný v nitrifikační nádrži
Typ:                                                                                                        pevně kotvený rošt
Požadované množství vzduchu                                                            26 - 82 m3/h
Materiál:                                                                                               
- distributor - nerez AISI 304 
- provzdušňovač -  nosné tělěso polypropylen, membrána silikonový elastomer</t>
  </si>
  <si>
    <t xml:space="preserve">Dosazovací nádrže</t>
  </si>
  <si>
    <t xml:space="preserve">01.1.15</t>
  </si>
  <si>
    <t xml:space="preserve">Technologické vybavení dosazovací nádrže</t>
  </si>
  <si>
    <t xml:space="preserve">Z 06.1,
Z 06.2</t>
  </si>
  <si>
    <t xml:space="preserve">Počet:                                                                                                 2 kpl
Vystrojení:                                                                                      
  - středový uklidňovací válec
  - odtokový žlab s „V“ přelivnými hranami a nornými stěnami
 - systém odtahu plovoucích nečistot z hladiny  nádrže sestávající ze sběrného žlabu a  nerezového boxu pro osazení čerpadla  plovoucích nečistot 
 - výztuhy a opěry
 - kotevní, spojovací a těsnící materiál
Materiálové provedení:                                                                   nerez AISI 304, PP (vtok. válec)</t>
  </si>
  <si>
    <t xml:space="preserve">01.1.16</t>
  </si>
  <si>
    <t xml:space="preserve">Čerpadlo plovoucích nečistot</t>
  </si>
  <si>
    <t xml:space="preserve">M 03.1,
M 03.2</t>
  </si>
  <si>
    <t xml:space="preserve">Počet:                                                                                                  2 (2+0)
Popis: Čerpadlo plovoucích nečistot pro sběr plovoucích nečistot z hladiny dosazovací nádrže. Čerpadlo je osazeno v nerezovém sběrném boxu, který je součástí položky Z 06.
Maximální průtok:                                                                               3 l/s 
Dopravní výška:                                                                                  2,5  m
Průchodnost:                                                                                      min 30 mm
Uvažovaný výkon motoru:                                                                 0,5 kW (230V, 50Hz)
Příslušenství: 
 - připojení přes hadici, připojený kabel k motoru, lano pro vytahování čerpadla
Poznámka: 
 - čerpadlo je volně osazeno ve sběrném boxu systému odtahu plovoucích nečistot</t>
  </si>
  <si>
    <t xml:space="preserve">01.1.17</t>
  </si>
  <si>
    <t xml:space="preserve">Čerpadlo vratného a přebytečného kalu</t>
  </si>
  <si>
    <t xml:space="preserve">M 04.1,
M 04.2</t>
  </si>
  <si>
    <t xml:space="preserve">Počet:                                                                                                 2 kpl (2 + 0)
Popis: Čerpadlo slouží k recirkulaci vratného kalu ze dna dosazovací nádrže na začátek denitrifikační nádrže nebo pro čerpání přebytečného kalu do kalové nádrže.
Typ:                                                                                                      ponorné čerpadlo 
Maximální průtok:                                                                              3,0 l/s 
Dopravní výška:                                                                                1,7 m (vrtatný kal)
                                                                                                          (pro čerpání přebytečného kalu 
                                                                                                          bude Hdopr = 2,1 m)
Průchodnost:                                                                                    min. 50 mm
Předpokládaný jmenovitý výkon P2:                                                 1,1 kW (50 Hz, 400 V) 
Příslušenství čerpadla:
 - vodící tyče, patkové koleno, spouštěcí zařízení včetně montážního materiálu, 15 m připojený kabel k motoru, nerezové převěšovací lanko
Ochrany: 
 - tepelná ochrana vinutí motoru
 - integrované čidlo průsaku ucpávkou
 - vyhodnocovací relé průsaku a tepelné ochrany
Zvláštní příslušenství:                                                                 
 - box pro umístění čerpadla o rozměrech  750 x 500 x 850 mm, materiál nerez AISI 304</t>
  </si>
  <si>
    <t xml:space="preserve">01.1.18</t>
  </si>
  <si>
    <t xml:space="preserve">Čerpadlo vratného a přebytečného kalu - suchá rezerva</t>
  </si>
  <si>
    <t xml:space="preserve">Počet:                                                                                                1 ks
Popis: Čerpadlo slouží jako suchá rezerva v případě poruchy čerpadel M 04
Typ:                                                                                                    ponorné čerpadlo 
Maximální průtok:                                                                               3,0 l/s 
Dopravní výška:                                                                                 1,7 m (vrtatný kal)
                                                                                                           (pro čerpání přebytečného kalu
                                                                                                           bude Hdopr = 2,1 m)
Průchodnost:                                                                                     min. 50 mm
Předpokládaný jmenovitý výkon P2:                                                 1,1 kW (50 Hz, 400 V) 
Ochrany: 
 - tepelná ochrana vinutí motoru
 - integrované čidlo průsaku ucpávkou
 - vyhodnocovací relé průsaku a tepelné ochrany</t>
  </si>
  <si>
    <t xml:space="preserve">Dmychárna</t>
  </si>
  <si>
    <t xml:space="preserve">01.1.19</t>
  </si>
  <si>
    <t xml:space="preserve">Dmychadlo - nitrifikace</t>
  </si>
  <si>
    <t xml:space="preserve">M 09.1,
M 09.2
</t>
  </si>
  <si>
    <t xml:space="preserve">Počet:                                                                                                 2 ks (2 + 0)
Popis: dodávka vzduchu pro provzdušnění oběhové aktivace 
Výkon dmychadla:                                                                             26 - 82 m3/h
Otáčky dmychadla:                                                                           do 4000 ot/min
Δp:                                                                                                        55 kPa
Uvažovaný výkon motoru:                                                                3,0 kW (400V, 50Hz)
Řízení otáček:                                                                                    frekvenční měnič
Příslušenství každého dmychadla:
- filtr sání s tlumičem, tlumič výtlaku, pojistný ventil, pryžový kompenzátor na potrubí výtlaku, zpětná klapka, elektromotor, řemenový převod, kryt převodu, pružné uložení, pojistný nebo sdružený pojistný a rozběhový ventil,
- protihlukový kryt
- tlakoměry sání a výtlaku</t>
  </si>
  <si>
    <t xml:space="preserve">01.1.20</t>
  </si>
  <si>
    <t xml:space="preserve">Dmychadlo - kalová nádrž</t>
  </si>
  <si>
    <t xml:space="preserve">M 10</t>
  </si>
  <si>
    <t xml:space="preserve">Počet:                                                                                                 1 ks 
Popis: dodávka vzduchu pro provzdušnění kalové nádrže, Dmychadlo slouží i jako záskok pro dmychadla nitrifikace 
Výkon dmychadla:                                                                            38 - 113 m3/h
Otáčky dmychadla:                                                                           do 3500 ot/min
Δp:                                                                                                       55 kPa
Uvažovaný výkon motoru:                                                                4,0 kW (400V, 50Hz)
Řízení otáček:                                                                                    frekvenční měnič
Příslušenství každého dmychadla:
- filtr sání s tlumičem, tlumič výtlaku, pojistný ventil, pryžový kompenzátor na potrubí výtlaku, zpětná klapka, elektromotor, řemenový převod, kryt převodu, pružné uložení, pojistný nebo sdružený pojistný a rozběhový ventil,
- protihlukový kryt
- tlakoměry sání a výtlaku</t>
  </si>
  <si>
    <t xml:space="preserve">Kalové hospodářství</t>
  </si>
  <si>
    <t xml:space="preserve">01.1.21</t>
  </si>
  <si>
    <t xml:space="preserve">Ponorné čerpadlo kalové vody</t>
  </si>
  <si>
    <t xml:space="preserve">M 06</t>
  </si>
  <si>
    <t xml:space="preserve">Počet:                                                                                                 1 ks
Popis: Čerpadlo slouží k odčerpání kalové vody z kalové nádrže. Čerpadlo je osazeno na pojezdu zařízení zónového odtahu kalové vody Z 08.
Maximální průtok:                                                                              2 l/s 
Dopravní výška:                                                                                 6 m
Průchodnost:                                                                                     min 30 mm
Uvažovaný výkon:                                                                              0,5 kW (230 V, 50 Hz)
Příslušenství: 
 - plovák, připojený kabel k motoru
Poznámka:
Bez spouštěcího zařízení, čerpadlo je  osazeno na pojezdu v zásobní nádrži kalu  (součást položky Z 08)</t>
  </si>
  <si>
    <t xml:space="preserve">01.1.22</t>
  </si>
  <si>
    <t xml:space="preserve">Zařízení zónového odtahu kalové vody</t>
  </si>
  <si>
    <t xml:space="preserve">Z 08</t>
  </si>
  <si>
    <t xml:space="preserve">Počet:                                                                                                     1 kpl
Popis: Zařízení slouží pro zónový odtah kalové vody z kalové nádrže před rozdělovací objekt. Skládá se ze spouštěcího zařízení a vrátku. Odsazená kalová voda je čerpána čerpadlem M 06, osazeným na spouštěcím zařízení, které pojíždí po vodící tyči a je ovládáno pomocí vrátku
Spouštěcí zařízení:                                                                      Materiál: nerez AISI 304
                                                                                                  Příslušenství: pojezd, vodící tyč, kotvení  
Vrátek:                                                                                           ruční lanový naviják
                                                                                                        nosnost   100 kg
                                                                                                        Příslušenství: nerez lanko 7 m</t>
  </si>
  <si>
    <t xml:space="preserve">01.1.23</t>
  </si>
  <si>
    <t xml:space="preserve">Provzdušňovací systém kalové nádrže</t>
  </si>
  <si>
    <t xml:space="preserve">Z 07</t>
  </si>
  <si>
    <t xml:space="preserve">Počet:                                                                                                     1 kpl
Popis: Středobublinový aerační systém pro aerobní stabilizaci kalu
Typ:                                                                                                        pevně kotvený rošt
Požadované množství vzduchu                                                        110 m3/h
Materiál:                                                                                               
- distributor - nerez AISI 304 
- provzdušňovač -  nosné tělěso polypropylen, membrána silikonový elastomer </t>
  </si>
  <si>
    <t xml:space="preserve">Potrubní větve</t>
  </si>
  <si>
    <t xml:space="preserve">01.1.24</t>
  </si>
  <si>
    <t xml:space="preserve">01.1-1.70-NO-250/200</t>
  </si>
  <si>
    <t xml:space="preserve">Gravitační nátok do čerpací stanice M 01
Materiál:  nerez AISI 304
Jmenovitá světlost: DN 250, DN 200
Jmenovitý tlak:  PN10
Potrubí DN 250 - 1,5 m
Potrubí DN 200 - 1,0 m
Redukce DN 250/200 - 1 ks
Koleno DN200 90° - 2 ks
T-kus DN 200 - 1 ks
Příruba DN 250, PN10 - 1 ks
Příruba DN 200, PN10 - 1 ks
Příslušenství:  konzoly, třmeny, kotevní a spojovací materiál</t>
  </si>
  <si>
    <t xml:space="preserve">01.1.25</t>
  </si>
  <si>
    <t xml:space="preserve">01.2-1.70-NO-200</t>
  </si>
  <si>
    <t xml:space="preserve">Gravitační nátok ze zařízení odvětrání Z 01 
Materiál:  nerez AISI 304
Jmenovitá světlost: DN 200
Jmenovitý tlak:  PN10
Potrubí DN 200 - 2,0 m
Koleno DN 200 45° - 1 ks
Příslušenství:  konzoly, třmeny, kotevní a spojovací materiál</t>
  </si>
  <si>
    <t xml:space="preserve">01.1.26</t>
  </si>
  <si>
    <t xml:space="preserve">01.3-1.70-NO-100</t>
  </si>
  <si>
    <t xml:space="preserve">Výtlak odpadních vod z čerpací stanice M 01
Materiál:  nerez AISI 304
Jmenovitá světlost: DN 100
Jmenovitý tlak:  PN10
Potrubí DN 100 - 8,0 m
Koleno DN 100 90° - 6 ks
Příruba DN 100, PN 10 - 1 ks
Příslušenství:  konzoly, třmeny, kotevní a spojovací materiál
- 1 ks zavzdušňovací ventil</t>
  </si>
  <si>
    <t xml:space="preserve">01.1.27</t>
  </si>
  <si>
    <t xml:space="preserve">01.4-1.70-NO-100</t>
  </si>
  <si>
    <t xml:space="preserve">Gravitační nátok do multifunkčního zařízení
Materiál:  nerez AISI 304
Jmenovitá světlost: DN 100
Jmenovitý tlak:  PN10
Potrubí DN 100 - 1,0 m
Koleno DN 100 90° - 5 ks
Příruba DN 100, PN 10 - 3 ks
Příslušenství:  konzoly, třmeny, kotevní a spojovací materiál
Pozn: Na potrubí bude osazen indukční průtokoměr (dodávka elektro části) </t>
  </si>
  <si>
    <t xml:space="preserve">01.1.28</t>
  </si>
  <si>
    <t xml:space="preserve">02-1.71-NO-200</t>
  </si>
  <si>
    <t xml:space="preserve">Gravitační odtok z mechanického předčištění do rozdělovacího objektu včetně odbočky DN 80 pro nátok kalové vody
Materiál:  nerez AISI 304
Jmenovitá světlost: DN 200
Jmenovitý tlak:  PN10
Potrubí DN 200 - 1,5 m
Potrubí DN 80 - 0,5 m
Koleno DN 200 90° - 2 ks
Příruba DN 200, PN 10 - 1 ks
Příslušenství:  konzoly, třmeny, kotevní a spojovací materiál</t>
  </si>
  <si>
    <t xml:space="preserve">01.1.29</t>
  </si>
  <si>
    <t xml:space="preserve">03.1-1.71-NO-150</t>
  </si>
  <si>
    <t xml:space="preserve">Gravitační odtok z rozdělovacího objektu do denitrifikační nádrže 3.1 
Materiál:  nerez AISI 304
Jmenovitá světlost: DN 150
Jmenovitý tlak:  PN10
Potrubí DN 150 - 1,0 m
Koleno DN 150 90° - 1 ks
Příruba DN 150, PN 10 - 1 ks
Příslušenství:  konzoly, třmeny, kotevní a spojovací materiál
Armatury: 
- 1 ks nožové šoupátko mezipřírubové DN 150</t>
  </si>
  <si>
    <t xml:space="preserve">01.1.30</t>
  </si>
  <si>
    <t xml:space="preserve">03.2-1.71-NO-150</t>
  </si>
  <si>
    <t xml:space="preserve">Gravitační odtok z rozdělovacího objektu do denitrifikační nádrže 3.2 
Materiál:  nerez AISI 304
Jmenovitá světlost: DN 150
Jmenovitý tlak:  PN10
Potrubí DN 150 - 5,0 m
Koleno DN 150 90° - 3 ks
Příruba DN 150, PN 10 - 1 ks
Příslušenství:  konzoly, třmeny, kotevní a spojovací materiál
Armatury: 
- 1 ks nožové šoupátko mezipřírubové DN 150</t>
  </si>
  <si>
    <t xml:space="preserve">01.1.31</t>
  </si>
  <si>
    <t xml:space="preserve">04.1-1.71-PVC-150</t>
  </si>
  <si>
    <t xml:space="preserve">Nátok z nitrifikační nádrže 4.1 do dosazovací nádrže 5.1
Materiál:  potrubí PVC, příslušenství nerez AISI š04
Jmenovitá světlost: DN 150
Potrubí DN 150 - 2,0 m
Příslušenství:  konzoly, třmeny, kotevní a spojovací materiál</t>
  </si>
  <si>
    <t xml:space="preserve">01.1.32</t>
  </si>
  <si>
    <t xml:space="preserve">04.2-1.71-PVC-150</t>
  </si>
  <si>
    <t xml:space="preserve">Nátok z nitrifikační nádrže 4.2 do dosazovací nádrže 5.2
Materiál:  potrubí PVC, příslušenství nerez AISI š04
Jmenovitá světlost: DN 150
Potrubí DN 150 - 2,0 m
Příslušenství:  konzoly, třmeny, kotevní a spojovací materiál</t>
  </si>
  <si>
    <t xml:space="preserve">01.1.33</t>
  </si>
  <si>
    <t xml:space="preserve">05.1-1.72-NO-150</t>
  </si>
  <si>
    <t xml:space="preserve">Dílčí odtokové potrubí biologicky vyčištěné vody
Materiál:  nerez AISI 304
Jmenovitá světlost: DN 150
Jmenovitý tlak:  PN10
Potrubí DN 150 - 3,0 m
Koleno DN 150 90° - 1 ks
T-kus DN 150 - 1 ks
Příslušenství:  konzoly, třmeny, kotevní a spojovací materiál</t>
  </si>
  <si>
    <t xml:space="preserve">01.1.34</t>
  </si>
  <si>
    <t xml:space="preserve">05.2-1.72-NO-150</t>
  </si>
  <si>
    <t xml:space="preserve">Dílčí odtokové potrubí biologicky vyčištěné vody
Materiál:  nerez AISI 304
Jmenovitá světlost: DN 150
Jmenovitý tlak:  PN10
Potrubí DN 150 - 3,5 m
Koleno DN 150 90° - 1 ks
T-kus DN 150 - 1 ks
Příslušenství:  konzoly, třmeny, kotevní a spojovací materiál</t>
  </si>
  <si>
    <t xml:space="preserve">01.1.35</t>
  </si>
  <si>
    <t xml:space="preserve">05.3-1.72-NO-200</t>
  </si>
  <si>
    <t xml:space="preserve">Sběrné odtokové potrubí biologicky vyčištěné vody do šachty
Materiál:  nerez AISI 304
Jmenovitá světlost: DN 200
Jmenovitý tlak:  PN10
Potrubí DN 200 - 3,0 m
Redukce DN 200/150 - 1 ks
T-kus DN 150/200 - 1 ks
Příslušenství:  konzoly, třmeny, kotevní a spojovací materiál</t>
  </si>
  <si>
    <t xml:space="preserve">01.1.36</t>
  </si>
  <si>
    <t xml:space="preserve">06.1-9.43-NO-50</t>
  </si>
  <si>
    <t xml:space="preserve">Výtlak odtahu plovoucích nečistot od čerpadla M 03.1
Materiál:  nerez AISI 304, PVC hadice
Jmenovitá světlost: DN 50
Jmenovitý tlak:  PN 10
Potrubí DN 50 - 3,0 m
PVC hadice DN 50 - 1 m
Koleno DN 50 90° - 1 ks
Příslušenství:  konzoly, třmeny, kotevní a spojovací materiál</t>
  </si>
  <si>
    <t xml:space="preserve">01.1.37</t>
  </si>
  <si>
    <t xml:space="preserve">06.2-9.43-NO-50</t>
  </si>
  <si>
    <t xml:space="preserve">Výtlak odtahu plovoucích nečistot od čerpadla M 03.2
Materiál:  nerez AISI 304, PVC hadice
Jmenovitá světlost: DN 50
Jmenovitý tlak:  PN 10
Potrubí DN 50 - 3,0 m
PVC hadice DN 50 - 1 m
Koleno DN 50 90° - 1 ks
Příslušenství:  konzoly, třmeny, kotevní a spojovací materiál</t>
  </si>
  <si>
    <t xml:space="preserve">01.1.38</t>
  </si>
  <si>
    <t xml:space="preserve">07.1-9.40-NO-125</t>
  </si>
  <si>
    <t xml:space="preserve">Potrubí nátoku vratného kalu do boxu pro čerpadlo M 04.1
Materiál:  nerez AISI 304
Jmenovitá světlost: DN 125
Jmenovitý tlak:  PN 10
Potrubí DN 125 - 5 m
Příslušenství:  konzoly, třmeny, kotevní a spojovací materiál</t>
  </si>
  <si>
    <t xml:space="preserve">01.1.39</t>
  </si>
  <si>
    <t xml:space="preserve">07.2-9.40-NO-125</t>
  </si>
  <si>
    <t xml:space="preserve">Potrubí nátoku vratného kalu do boxu pro čerpadlo M 04.2
Materiál:  nerez AISI 304
Jmenovitá světlost: DN 125
Jmenovitý tlak:  PN 10
Potrubí DN 125 - 5 m
Příslušenství:  konzoly, třmeny, kotevní a spojovací materiál</t>
  </si>
  <si>
    <t xml:space="preserve">01.1.40</t>
  </si>
  <si>
    <t xml:space="preserve">08.1-9.40-NO-50</t>
  </si>
  <si>
    <t xml:space="preserve">Výtlak vratného kalu od čerpadla M 04.1 do denitrifikační nádrže 03.1
Materiál:  nerez AISI 304
Jmenovitá světlost: DN 50
Jmenovitý tlak:  PN 10
Potrubí DN 50 - 11 m
Koleno DN 50 90° - 5 ks
T-kus DN 50 - 1 ks
Příslušenství:  konzoly, třmeny, kotevní a spojovací materiál
Armatury: 
-1 ks kulový ventil 2"</t>
  </si>
  <si>
    <t xml:space="preserve">01.1.41</t>
  </si>
  <si>
    <t xml:space="preserve">08.2-9.40-NO-50</t>
  </si>
  <si>
    <t xml:space="preserve">Výtlak vratného kalu od čerpadla M 04.2 do denitrifikační nádrže 03.2
Materiál:  nerez AISI 304
Jmenovitá světlost: DN 50
Jmenovitý tlak:  PN 10
Potrubí DN 50 - 11 m
Koleno DN 50 90° - 5 ks
T-kus DN 50 - 1 ks
Příslušenství:  konzoly, třmeny, kotevní a spojovací materiál
Armatury: 
-1 ks kulový ventil 2"</t>
  </si>
  <si>
    <t xml:space="preserve">01.1.42</t>
  </si>
  <si>
    <t xml:space="preserve">08.3-9.41-NO-50</t>
  </si>
  <si>
    <t xml:space="preserve">Výtlak přebytečného kalu (odbočka z větve 08.1) do kalové nádrže
Materiál:  nerez AISI 304
Jmenovitá světlost: DN 50
Jmenovitý tlak:  PN 10
Potrubí DN 50 - 3 m
Koleno DN 50 90° - 4 ks
Příslušenství:  konzoly, třmeny, kotevní a spojovací materiál
- 1 ks zavzdušňovací ventil</t>
  </si>
  <si>
    <t xml:space="preserve">01.1.43</t>
  </si>
  <si>
    <t xml:space="preserve">08.4-9.41-NO-50</t>
  </si>
  <si>
    <t xml:space="preserve">Výtlak přebytečného kalu (odbočka z větve 08.2) do kalové nádrže
Materiál:  nerez AISI 304
Jmenovitá světlost: DN 50
Jmenovitý tlak:  PN 10
Potrubí DN 50 - 4 m
Koleno DN 50 90° - 5 ks
Příslušenství:  konzoly, třmeny, kotevní a spojovací materiál
- 1 ks zavzdušňovací ventil</t>
  </si>
  <si>
    <t xml:space="preserve">01.1.44</t>
  </si>
  <si>
    <t xml:space="preserve">09-1.76-NO-50</t>
  </si>
  <si>
    <t xml:space="preserve">Potrubí výtlaku odsazené kalové vody z kalové nádrže do potrubí před rozdělovacím objektem
Materiál:  nerez AISI 304, PVC hadice
Jmenovitá světlost: DN 50
Jmenovitý tlak:  PN 10
PVC hadice DN 50 - 7 m
Potrubí DN 50 - 5 m
Koleno 90° DN 50  - 5 ks
Příslušenství:  konzoly, třmeny, kotevní a spojovací materiál</t>
  </si>
  <si>
    <t xml:space="preserve">01.1.45</t>
  </si>
  <si>
    <t xml:space="preserve">10-9.42-NO-100</t>
  </si>
  <si>
    <t xml:space="preserve">Potrubí kalu pro odtah fekálním vozem z kalové nádrže 
Materiál:  nerez AISI 304
Jmenovitá světlost: DN 100
Jmenovitý tlak:  PN 10
Potrubí DN 100 - 7 m
Koleno 90° DN 100 - 1 ks
Příslušenství:  konzoly, třmeny, kotevní a spojovací materiál
Armatury:
- 1 ks koncovka na fekál DN 100 (ukončení prověřit dle požadavku provozovatele)</t>
  </si>
  <si>
    <t xml:space="preserve">01.1.46</t>
  </si>
  <si>
    <t xml:space="preserve">11.1-3.40-NO-50</t>
  </si>
  <si>
    <t xml:space="preserve">Potrubí tlakového vzduchu od dmychadla M 09.1 do nitrifikační nádrže 04.1 včetně odbočky k dmychadlu M 10
Materiál:  nerez AISI 304
Jmenovitá světlost: DN 50
Jmenovitý tlak:  PN 10
Potrubí DN 50 - 23 m
Koleno 90° DN 50 - 6 ks
T-kus DN 50 - 5 ks
Příruba DN 50, PN 10 - 10 ks
Příslušenství:  konzoly, třmeny, kotevní a spojovací materiál
Armatury:
- 5 ks uzavírací klapka mezipřírubová DN 50</t>
  </si>
  <si>
    <t xml:space="preserve">01.1.47</t>
  </si>
  <si>
    <t xml:space="preserve">11.2-3.40-NO-50</t>
  </si>
  <si>
    <t xml:space="preserve">Potrubí tlakového vzduchu od dmychadla M 09.2 do nitrifikační nádrže 04.2 včetně odbočky k dmychadlu M 10
Materiál:  nerez AISI 304
Jmenovitá světlost: DN 50
Jmenovitý tlak:  PN 10
Potrubí DN 50 - 27 m
Koleno 90° DN 50 - 7 ks
T-kus DN 50 - 4 ks
Příruba DN 50, PN 10 - 10 ks
Příslušenství:  konzoly, třmeny, kotevní a spojovací materiál
Armatury:
- 5 ks uzavírací klapka mezipřírubová DN 50</t>
  </si>
  <si>
    <t xml:space="preserve">01.1.48</t>
  </si>
  <si>
    <t xml:space="preserve">11.3-3.40-NO-50</t>
  </si>
  <si>
    <t xml:space="preserve">Potrubí tlakového vzduchu od dmychadla M 10 do kalové nádrže 
Materiál:  nerez AISI 304
Jmenovitá světlost: DN 50
Jmenovitý tlak:  PN 10
Potrubí DN 50 - 3 m
Koleno 90° DN 50 - 2 ks
T-kus DN 50 - 2 ks
Příruba DN 50, PN 10 - 4 ks
Příslušenství:  konzoly, třmeny, kotevní a spojovací materiál
Armatury:
- 2 ks uzavírací klapka mezipřírubová DN 50</t>
  </si>
  <si>
    <t xml:space="preserve">01.1.49</t>
  </si>
  <si>
    <t xml:space="preserve">11.5-3.40-NO-50</t>
  </si>
  <si>
    <t xml:space="preserve">odbočka tlakového vzduchu z větve 11.1 do denitrifikační nádrže 03.1
Materiál:  nerez AISI 304
Jmenovitá světlost: DN 50
Jmenovitý tlak:  PN 10
Potrubí DN 50 - 2 m
Koleno 90° DN 50 - 3 ks
Příruba DN 50, PN 10 - 2 ks
Příslušenství:  konzoly, třmeny, kotevní a spojovací materiál
Armatury:
- 1 ks uzavírací klapka mezipřírubová DN 50</t>
  </si>
  <si>
    <t xml:space="preserve">01.1.50</t>
  </si>
  <si>
    <t xml:space="preserve">11.6-3.40-NO-50</t>
  </si>
  <si>
    <t xml:space="preserve">odbočka tlakového vzduchu z větve 11.2 do denitrifikační nádrže 03.2
Materiál:  nerez AISI 304
Jmenovitá světlost: DN 50
Jmenovitý tlak:  PN 10
Potrubí DN 50 - 2 m
Koleno 90° DN 50 - 3 ks
Příruba DN 50, PN 10 - 2 ks
Příslušenství:  konzoly, třmeny, kotevní a spojovací materiál
Armatury:
- 1 ks uzavírací klapka mezipřírubová DN 50</t>
  </si>
  <si>
    <t xml:space="preserve">01.1.51</t>
  </si>
  <si>
    <t xml:space="preserve">12-9.50-PE-6x4 </t>
  </si>
  <si>
    <t xml:space="preserve">Výtlak srážedla fosforu
Materiál: PE hadice v PVC chráničce
Jmenovitá světlost: hadice 4x6
Jmenovitý tlak:  PN 10
PE hadice 4x6 - 6 m
Příslušenství:  chránička, konzoly, kotevní a spojovací materiál</t>
  </si>
  <si>
    <t xml:space="preserve">01.1.52</t>
  </si>
  <si>
    <t xml:space="preserve">13-1.77-PE-1"</t>
  </si>
  <si>
    <t xml:space="preserve">Přívod  vody k multifunkčnímu zařízení
Materiál: PE 
Jmenovitá světlost: 1''
Jmenovitý tlak:  PN 10
Potrubí PE 1" - cca 6 m
Příslušenství: tvarovky, konzoly, třmeny, kotevní a spojovací materiál
Armatury:
- 1 ks kulový ventil 1''</t>
  </si>
  <si>
    <t xml:space="preserve">01.1.53</t>
  </si>
  <si>
    <t xml:space="preserve">14-1.70-NO-200</t>
  </si>
  <si>
    <t xml:space="preserve">Gravitační nátok do akumulační nádrže 
Materiál:  nerez AISI 304
Jmenovitá světlost: DN 200
Jmenovitý tlak:  PN10
Potrubí DN 200 - 2,5 m
Koleno 90° DN 200 - 1 ks
Příruba DN 200, PN 10 - 2 ks
Příslušenství:  konzoly, třmeny, kotevní a spojovací materiál
Armatury:
- 1 ks nožové šoupátko mezipřírubové DN 200 s prodlouženým ovládáním</t>
  </si>
  <si>
    <t xml:space="preserve">01.1.54</t>
  </si>
  <si>
    <t xml:space="preserve">15-1.70-NO-100</t>
  </si>
  <si>
    <t xml:space="preserve">Výtlak odpadních vod z akumulační nádrže od čerpadla M 05 před rozdělovací objekt
Materiál:  nerez AISI 304
Jmenovitá světlost: DN 100
Jmenovitý tlak:  PN10
Potrubí DN 100 - 9 m
Koleno 90° DN 100 - 6 ks
Příruba DN 100, PN 10 - 1 ks
Příslušenství:  konzoly, třmeny, kotevní a spojovací materiál
- 1 ks zavzdušňovací ventil</t>
  </si>
  <si>
    <t xml:space="preserve">01.1.55</t>
  </si>
  <si>
    <t xml:space="preserve">Montáž technologie</t>
  </si>
  <si>
    <t xml:space="preserve">01.1.56</t>
  </si>
  <si>
    <t xml:space="preserve">Popisné štítky zařízení a potrubních větví</t>
  </si>
  <si>
    <t xml:space="preserve">01.1.57</t>
  </si>
  <si>
    <t xml:space="preserve">Zpracování dodavatelské dokumentace</t>
  </si>
  <si>
    <t xml:space="preserve">01.1.58</t>
  </si>
  <si>
    <t xml:space="preserve">Revize zdvihacích zařízení</t>
  </si>
  <si>
    <t xml:space="preserve">01.1.59</t>
  </si>
  <si>
    <t xml:space="preserve">Dokumentace skutečného provedení</t>
  </si>
  <si>
    <t xml:space="preserve">01.1.60</t>
  </si>
  <si>
    <t xml:space="preserve">Komplexní a individuální zkoušky</t>
  </si>
  <si>
    <t xml:space="preserve">01.1.61</t>
  </si>
  <si>
    <t xml:space="preserve">Provozní řád pro ZP</t>
  </si>
  <si>
    <t xml:space="preserve">01.1.62</t>
  </si>
  <si>
    <t xml:space="preserve">Uvedení do provozu, školení obsluhy, odladění řídícího systému (min. 3 výjezdy po 6 hod)</t>
  </si>
  <si>
    <t xml:space="preserve">Všechy zemní práce a provedení všech prostupů včetně jejich utěsnění a zapravení jsou součástí dodávky stavby</t>
  </si>
  <si>
    <t xml:space="preserve">Celke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_-* #,##0\ _K_č_-;\-* #,##0\ _K_č_-;_-* &quot;- &quot;_K_č_-;_-@_-"/>
    <numFmt numFmtId="170" formatCode="_-* #,##0.00\ _K_č_-;\-* #,##0.00\ _K_č_-;_-* \-??\ _K_č_-;_-@_-"/>
    <numFmt numFmtId="171" formatCode="#,##0&quot; Kč&quot;;[RED]\-#,##0&quot; Kč&quot;"/>
    <numFmt numFmtId="172" formatCode="#,##0.00&quot; Kč&quot;;[RED]\-#,##0.00&quot; Kč&quot;"/>
    <numFmt numFmtId="173" formatCode="_ * #,##0_ ;_ * \-#,##0_ ;_ * \-_ ;_ @_ "/>
    <numFmt numFmtId="174" formatCode="_ * #,##0.00_ ;_ * \-#,##0.00_ ;_ * \-??_ ;_ @_ "/>
    <numFmt numFmtId="175" formatCode="0.00"/>
    <numFmt numFmtId="176" formatCode="_-* #,##0.00&quot; Kč&quot;_-;\-* #,##0.00&quot; Kč&quot;_-;_-* \-??&quot; Kč&quot;_-;_-@_-"/>
    <numFmt numFmtId="177" formatCode="&quot;See Note  &quot;#"/>
    <numFmt numFmtId="178" formatCode="&quot;$ &quot;#,##0"/>
    <numFmt numFmtId="179" formatCode="_ &quot;Fr. &quot;* #,##0_ ;_ &quot;Fr. &quot;* \-#,##0_ ;_ &quot;Fr. &quot;* \-_ ;_ @_ "/>
    <numFmt numFmtId="180" formatCode="_ &quot;Fr. &quot;* #,##0.00_ ;_ &quot;Fr. &quot;* \-#,##0.00_ ;_ &quot;Fr. &quot;* \-??_ ;_ @_ "/>
    <numFmt numFmtId="181" formatCode="_-* #,##0\ _U_S_D_-;\-* #,##0\ _U_S_D_-;_-* &quot;- &quot;_U_S_D_-;_-@_-"/>
    <numFmt numFmtId="182" formatCode="#"/>
    <numFmt numFmtId="183" formatCode="#,##0;\-#,##0"/>
    <numFmt numFmtId="184" formatCode="#,##0.000;\-#,##0.000"/>
    <numFmt numFmtId="185" formatCode="#,##0.00;\-#,##0.0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sz val="8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u val="single"/>
      <sz val="10"/>
      <color rgb="FF800080"/>
      <name val="Arial C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name val="Times New Roman"/>
      <family val="1"/>
      <charset val="238"/>
    </font>
    <font>
      <sz val="9.75"/>
      <name val="Arial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4"/>
      <name val="Tahoma"/>
      <family val="2"/>
      <charset val="238"/>
    </font>
    <font>
      <b val="true"/>
      <sz val="9.75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Trebuchet MS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sz val="9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i val="true"/>
      <sz val="1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4"/>
      <name val="Tahoma"/>
      <family val="2"/>
      <charset val="238"/>
    </font>
    <font>
      <sz val="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20"/>
      <name val="Arial"/>
      <family val="2"/>
      <charset val="1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7"/>
      <name val="Times New Roman"/>
      <family val="1"/>
      <charset val="238"/>
    </font>
    <font>
      <sz val="6"/>
      <name val="Arial CE"/>
      <family val="0"/>
      <charset val="238"/>
    </font>
    <font>
      <sz val="8"/>
      <name val="Arial CYR"/>
      <family val="0"/>
      <charset val="1"/>
    </font>
    <font>
      <b val="true"/>
      <u val="singl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0E0E0"/>
        <bgColor rgb="FFF0F0F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bottom" textRotation="0" wrapText="false" indent="0" shrinkToFit="false"/>
    </xf>
    <xf numFmtId="165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6" fontId="7" fillId="0" borderId="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7" fontId="13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22" borderId="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true" applyProtection="false">
      <alignment horizontal="general" vertical="bottom" textRotation="0" wrapText="false" indent="0" shrinkToFit="false"/>
    </xf>
    <xf numFmtId="168" fontId="13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33" fillId="0" borderId="14" applyFont="true" applyBorder="true" applyAlignment="true" applyProtection="false">
      <alignment horizontal="general" vertical="bottom" textRotation="0" wrapText="false" indent="0" shrinkToFit="false"/>
    </xf>
    <xf numFmtId="167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3" borderId="0" applyFont="true" applyBorder="false" applyAlignment="true" applyProtection="false">
      <alignment horizontal="general" vertical="bottom" textRotation="0" wrapText="false" indent="0" shrinkToFit="false"/>
    </xf>
    <xf numFmtId="164" fontId="3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6" applyFont="true" applyBorder="true" applyAlignment="true" applyProtection="false">
      <alignment horizontal="general" vertical="bottom" textRotation="0" wrapText="false" indent="0" shrinkToFit="false"/>
    </xf>
    <xf numFmtId="177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0" borderId="17" applyFont="true" applyBorder="true" applyAlignment="true" applyProtection="false">
      <alignment horizontal="general" vertical="bottom" textRotation="0" wrapText="false" indent="0" shrinkToFit="false"/>
    </xf>
    <xf numFmtId="164" fontId="13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4" applyFont="true" applyBorder="true" applyAlignment="true" applyProtection="false">
      <alignment horizontal="general" vertical="bottom" textRotation="0" wrapText="false" indent="0" shrinkToFit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2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6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5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8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7" borderId="8" xfId="1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4" fillId="27" borderId="8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7" borderId="8" xfId="18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27" borderId="28" xfId="18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27" borderId="28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7" borderId="28" xfId="1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4" fillId="27" borderId="28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25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6" fillId="0" borderId="29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21" xfId="18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21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21" xfId="18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66" fillId="0" borderId="2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6" fillId="0" borderId="2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5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_02 Výkaz výměr BS" xfId="56"/>
    <cellStyle name="_02 Výkaz výměr EPS" xfId="57"/>
    <cellStyle name="_07-Výkaz výměr" xfId="58"/>
    <cellStyle name="_1124-2010, Otnice 5_2_2_ČOV_VV, holá cena 15.2.2010" xfId="59"/>
    <cellStyle name="_1428-2011 Petřvald ČOV a ČS holá cena Laďa 2.8.2011" xfId="60"/>
    <cellStyle name="_704-2008, Jesenice, holá cena, 14.2.2008" xfId="61"/>
    <cellStyle name="_851-2008, Rakovník, Provozní soubory, holá cena 10.12.2008" xfId="62"/>
    <cellStyle name="_C.1.10.1 Rozpočet EPS" xfId="63"/>
    <cellStyle name="_C.1.10.2 Rozpočet BS" xfId="64"/>
    <cellStyle name="_C.1.3 Rozpočet ZTI" xfId="65"/>
    <cellStyle name="_C.1.4 Rozpočet ÚT" xfId="66"/>
    <cellStyle name="_C.1.5 Rozpočet VZT" xfId="67"/>
    <cellStyle name="_C.1.6 Rozpočet CHL" xfId="68"/>
    <cellStyle name="_C.1.7 Rozpočet MaR" xfId="69"/>
    <cellStyle name="_C.1.7_vykazv_MaR" xfId="70"/>
    <cellStyle name="_C.1.8 Rozpočet SILNO" xfId="71"/>
    <cellStyle name="_C.4 Rozpočet Přípojka elektro" xfId="72"/>
    <cellStyle name="_C4_04_Vřkaz vřmýr" xfId="73"/>
    <cellStyle name="_EL-výkaz-ceny Záběhlická" xfId="74"/>
    <cellStyle name="_export_KROS" xfId="75"/>
    <cellStyle name="_export_KROS_Výkaz výměr strojní Mladkov - strojní" xfId="76"/>
    <cellStyle name="_Oprava-PS  1_5 Elektro 22.6.06" xfId="77"/>
    <cellStyle name="_Oprava-PS  1_5 Elektro 22.6.06_sim" xfId="78"/>
    <cellStyle name="_Oprava-PS  1_5 Elektro 22.6.06_sim_VV - elektro část" xfId="79"/>
    <cellStyle name="_Oprava-PS  1_5 Elektro 22.6.06_sim_VV-elektro" xfId="80"/>
    <cellStyle name="_Oprava-PS  1_5 Elektro 22.6.06_SPECO" xfId="81"/>
    <cellStyle name="_Oprava-PS  1_5 Elektro 22.6.06_SPECO_VV - elektro část" xfId="82"/>
    <cellStyle name="_Oprava-PS  1_5 Elektro 22.6.06_SPECO_VV-elektro" xfId="83"/>
    <cellStyle name="_Oprava-PS  1_5 Elektro 22.6.06_VV - elektro část" xfId="84"/>
    <cellStyle name="_Oprava-PS  1_5 Elektro 22.6.06_VV-elektro" xfId="85"/>
    <cellStyle name="_PS 01 Rozpočet - stl. vzduch technický" xfId="86"/>
    <cellStyle name="_PS 01 Rozpočet - stolový výtah" xfId="87"/>
    <cellStyle name="_PS 01 Rozpočet - vysavač" xfId="88"/>
    <cellStyle name="_PS 01 Rozpočet -jeřáb" xfId="89"/>
    <cellStyle name="_Rozpočet_Buštěhrad" xfId="90"/>
    <cellStyle name="_SO-01-00_SLP_SPECIFIKACE MATERIÁLU" xfId="91"/>
    <cellStyle name="_SO-02-00_SLP_SPECIFIKACE MATERIÁLU" xfId="92"/>
    <cellStyle name="_SO-0307_SLP_SPEC  MATERIÁLU" xfId="93"/>
    <cellStyle name="_SO_PS_Louny_VV, holá cena 1.7.2008" xfId="94"/>
    <cellStyle name="_Třebotov, rozpočet technologie, holá cena 4.10.2008" xfId="95"/>
    <cellStyle name="_Výkaz výměr - simulátory, stlačený vzduch" xfId="96"/>
    <cellStyle name="_Výkaz výměr - stolový výtah" xfId="97"/>
    <cellStyle name="_Výkaz výměr - vysavač" xfId="98"/>
    <cellStyle name="_Výkaz výměr -jeřáb" xfId="99"/>
    <cellStyle name="_Výkaz výměr-Medicinský vzduch" xfId="100"/>
    <cellStyle name="_Výkaz výměr_Chlazení" xfId="101"/>
    <cellStyle name="_Výkaz výměr_Silnoproud" xfId="102"/>
    <cellStyle name="_Výkaz výměr_Slaboproud" xfId="103"/>
    <cellStyle name="_Výkaz výměr_UT" xfId="104"/>
    <cellStyle name="_Výkaz výměr_VZT" xfId="105"/>
    <cellStyle name="_ZTI" xfId="106"/>
    <cellStyle name="Accent1" xfId="107"/>
    <cellStyle name="Accent2" xfId="108"/>
    <cellStyle name="Accent3" xfId="109"/>
    <cellStyle name="Accent4" xfId="110"/>
    <cellStyle name="Accent5" xfId="111"/>
    <cellStyle name="Accent6" xfId="112"/>
    <cellStyle name="Bad 1" xfId="113"/>
    <cellStyle name="blokcen" xfId="114"/>
    <cellStyle name="Calculation" xfId="115"/>
    <cellStyle name="celk.hmot." xfId="116"/>
    <cellStyle name="Check Cell" xfId="117"/>
    <cellStyle name="ColStyle1" xfId="118"/>
    <cellStyle name="ColStyle2" xfId="119"/>
    <cellStyle name="ColStyle3" xfId="120"/>
    <cellStyle name="ColStyle4" xfId="121"/>
    <cellStyle name="ColStyle5" xfId="122"/>
    <cellStyle name="ColStyle6" xfId="123"/>
    <cellStyle name="ColStyle7" xfId="124"/>
    <cellStyle name="ColStyle8" xfId="125"/>
    <cellStyle name="Comma [0]_Sheet1" xfId="126"/>
    <cellStyle name="Comma_Sheet1" xfId="127"/>
    <cellStyle name="Currency [0]_Analogové přístroje Euroset 8xx" xfId="128"/>
    <cellStyle name="Currency_Analogové přístroje Euroset 8xx" xfId="129"/>
    <cellStyle name="Dezimal [0]_Tabelle1" xfId="130"/>
    <cellStyle name="Dezimal_Tabelle1" xfId="131"/>
    <cellStyle name="Dobrá" xfId="132"/>
    <cellStyle name="dodávka" xfId="133"/>
    <cellStyle name="Explanatory Text" xfId="134"/>
    <cellStyle name="Firma" xfId="135"/>
    <cellStyle name="Flag" xfId="136"/>
    <cellStyle name="Followed Hyperlink" xfId="137"/>
    <cellStyle name="Good 2" xfId="138"/>
    <cellStyle name="Heading 1 3" xfId="139"/>
    <cellStyle name="Heading 2 4" xfId="140"/>
    <cellStyle name="Heading 3" xfId="141"/>
    <cellStyle name="Heading 4" xfId="142"/>
    <cellStyle name="Heading2" xfId="143"/>
    <cellStyle name="Heading3" xfId="144"/>
    <cellStyle name="hlavička 1" xfId="145"/>
    <cellStyle name="hlavička 2" xfId="146"/>
    <cellStyle name="hlavička 3" xfId="147"/>
    <cellStyle name="Hlavní nadpis" xfId="148"/>
    <cellStyle name="Horizontal" xfId="149"/>
    <cellStyle name="Hyperlink 5" xfId="150"/>
    <cellStyle name="Hypertextový odkaz 2" xfId="151"/>
    <cellStyle name="Input" xfId="152"/>
    <cellStyle name="jedn.hmot." xfId="153"/>
    <cellStyle name="jednotk.cena" xfId="154"/>
    <cellStyle name="jednotka" xfId="155"/>
    <cellStyle name="Kontrolná bunka" xfId="156"/>
    <cellStyle name="lehký dolní okraj" xfId="157"/>
    <cellStyle name="Linked Cell" xfId="158"/>
    <cellStyle name="množství" xfId="159"/>
    <cellStyle name="montáž" xfId="160"/>
    <cellStyle name="měny 2" xfId="161"/>
    <cellStyle name="nadpis" xfId="162"/>
    <cellStyle name="Neutral 6" xfId="163"/>
    <cellStyle name="Neutrálna" xfId="164"/>
    <cellStyle name="normal" xfId="165"/>
    <cellStyle name="normální 2" xfId="166"/>
    <cellStyle name="Normální 2 2" xfId="167"/>
    <cellStyle name="normální 2 2 2" xfId="168"/>
    <cellStyle name="Normální 2 3" xfId="169"/>
    <cellStyle name="normální 2 4" xfId="170"/>
    <cellStyle name="normální 2 5" xfId="171"/>
    <cellStyle name="normální 2_PS 02" xfId="172"/>
    <cellStyle name="normální 3" xfId="173"/>
    <cellStyle name="Normální 3 2" xfId="174"/>
    <cellStyle name="Normální 3 3" xfId="175"/>
    <cellStyle name="Normální 3 4" xfId="176"/>
    <cellStyle name="normální 3 5" xfId="177"/>
    <cellStyle name="normální 3 6" xfId="178"/>
    <cellStyle name="normální 3_PS 02" xfId="179"/>
    <cellStyle name="Normální 4" xfId="180"/>
    <cellStyle name="normální 4 2" xfId="181"/>
    <cellStyle name="Normální 5" xfId="182"/>
    <cellStyle name="normální 5 2" xfId="183"/>
    <cellStyle name="Normální 6" xfId="184"/>
    <cellStyle name="Normální 7" xfId="185"/>
    <cellStyle name="normální_PS 01" xfId="186"/>
    <cellStyle name="Note 7" xfId="187"/>
    <cellStyle name="Option" xfId="188"/>
    <cellStyle name="OptionHeading" xfId="189"/>
    <cellStyle name="Output" xfId="190"/>
    <cellStyle name="Podhlavička" xfId="191"/>
    <cellStyle name="Podnadpis" xfId="192"/>
    <cellStyle name="položka" xfId="193"/>
    <cellStyle name="poř.číslo" xfId="194"/>
    <cellStyle name="Prepojená bunka" xfId="195"/>
    <cellStyle name="Price" xfId="196"/>
    <cellStyle name="předmět" xfId="197"/>
    <cellStyle name="rozpočet" xfId="198"/>
    <cellStyle name="Spolu" xfId="199"/>
    <cellStyle name="Standard_aktuell" xfId="200"/>
    <cellStyle name="Styl 1" xfId="201"/>
    <cellStyle name="Styl 1 2" xfId="202"/>
    <cellStyle name="Styl 1_PS 02" xfId="203"/>
    <cellStyle name="Styl 2" xfId="204"/>
    <cellStyle name="Stín+tučně" xfId="205"/>
    <cellStyle name="Stín+tučně+velké písmo" xfId="206"/>
    <cellStyle name="Text upozornenia" xfId="207"/>
    <cellStyle name="Title" xfId="208"/>
    <cellStyle name="Titul" xfId="209"/>
    <cellStyle name="Total" xfId="210"/>
    <cellStyle name="Tučně" xfId="211"/>
    <cellStyle name="TYP ŘÁDKU_2" xfId="212"/>
    <cellStyle name="Unit" xfId="213"/>
    <cellStyle name="Vertical" xfId="214"/>
    <cellStyle name="Vysvetľujúci text" xfId="215"/>
    <cellStyle name="Warning Text" xfId="216"/>
    <cellStyle name="Währung [0]_Tabelle1" xfId="217"/>
    <cellStyle name="Währung_Tabelle1" xfId="218"/>
    <cellStyle name="Zlá" xfId="219"/>
    <cellStyle name="Zvýraznenie1" xfId="220"/>
    <cellStyle name="Zvýraznenie2" xfId="221"/>
    <cellStyle name="Zvýraznenie3" xfId="222"/>
    <cellStyle name="Zvýraznenie4" xfId="223"/>
    <cellStyle name="Zvýraznenie5" xfId="224"/>
    <cellStyle name="Zvýraznenie6" xfId="225"/>
    <cellStyle name="základní" xfId="226"/>
    <cellStyle name="čárky 2" xfId="227"/>
    <cellStyle name="čárky [0]_cluster1" xfId="2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EPS/TEXTY/N&#225;kla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li&#269;ka/Zad&#225;vac&#237;%20dokumentace/SO%20004.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li&#269;ka/Zad&#225;vac&#237;%20dokumentace/SO%20004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ve_pc/c/Dokumenty/Kresby/Her&#225;lec/kanalizace/PDS/PP/Rozpo&#269;et_Kanalizace_slep&#25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AKVIZICE/GAJDA/NABIDKY/CEDOK_VN/NAB_CED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52/Typy_a_vzory/Tlachova/RATISKOVICE_ROZPOCET_NABID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klady140"/>
      <sheetName val="Náklady142"/>
      <sheetName val="Náklady143"/>
      <sheetName val="Kabely náklady - 140,142,143"/>
      <sheetName val="Náklady ŘS SIEMENS"/>
      <sheetName val="Náklady Elektro -142"/>
      <sheetName val="Náklady Elektro -143"/>
      <sheetName val="Specifikace S5-95U, ET200U"/>
      <sheetName val="Specifikace S5-115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OKA A"/>
      <sheetName val="STOKA B"/>
      <sheetName val="STOKA C"/>
      <sheetName val="SO 02"/>
      <sheetName val="SO 03(ČS1)"/>
      <sheetName val="SO 03(ČS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Celkem"/>
      <sheetName val="Ostatni naklady"/>
      <sheetName val="C50_S"/>
      <sheetName val="SO 0100"/>
      <sheetName val="SO 0200"/>
      <sheetName val="SO 0300"/>
      <sheetName val="SO 0400"/>
      <sheetName val="SO 0510"/>
      <sheetName val="SO 0520"/>
      <sheetName val="SO 0600"/>
      <sheetName val="SO 0700"/>
      <sheetName val="SO 0800"/>
      <sheetName val="SO 0900"/>
      <sheetName val="SO 1000"/>
      <sheetName val="SO1100 VO"/>
      <sheetName val="SO 1200"/>
      <sheetName val="Souhrn PS_T"/>
      <sheetName val="PS - 02"/>
      <sheetName val="PS - 03"/>
      <sheetName val="PS - 04"/>
      <sheetName val="PS - 05_1"/>
      <sheetName val="PS - 05_2"/>
      <sheetName val="PS - 06"/>
      <sheetName val="PS - 07"/>
      <sheetName val="PS - 08"/>
      <sheetName val="C50_E"/>
      <sheetName val="PS09 PRS"/>
      <sheetName val="PS10 MaR"/>
      <sheetName val="PS11 ASŘTP"/>
      <sheetName val="PS12 TRAFOSTAN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"/>
    <col collapsed="false" customWidth="true" hidden="false" outlineLevel="0" max="3" min="3" style="2" width="58.42"/>
    <col collapsed="false" customWidth="true" hidden="false" outlineLevel="0" max="4" min="4" style="3" width="4.14"/>
    <col collapsed="false" customWidth="true" hidden="false" outlineLevel="0" max="5" min="5" style="4" width="6"/>
    <col collapsed="false" customWidth="true" hidden="false" outlineLevel="0" max="6" min="6" style="4" width="8.29"/>
    <col collapsed="false" customWidth="false" hidden="false" outlineLevel="0" max="7" min="7" style="1" width="9.14"/>
    <col collapsed="false" customWidth="true" hidden="false" outlineLevel="0" max="8" min="8" style="1" width="10.14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8"/>
      <c r="E2" s="9"/>
      <c r="F2" s="10"/>
    </row>
    <row r="3" customFormat="false" ht="13.5" hidden="false" customHeight="false" outlineLevel="0" collapsed="false">
      <c r="A3" s="5" t="s">
        <v>4</v>
      </c>
      <c r="B3" s="6"/>
      <c r="C3" s="7" t="s">
        <v>5</v>
      </c>
      <c r="D3" s="8"/>
      <c r="E3" s="9"/>
      <c r="F3" s="10"/>
    </row>
    <row r="4" customFormat="false" ht="12.75" hidden="false" customHeight="true" outlineLevel="0" collapsed="false">
      <c r="A4" s="11" t="s">
        <v>6</v>
      </c>
      <c r="B4" s="12" t="s">
        <v>7</v>
      </c>
      <c r="C4" s="12" t="s">
        <v>8</v>
      </c>
      <c r="D4" s="13" t="s">
        <v>9</v>
      </c>
      <c r="E4" s="14" t="s">
        <v>10</v>
      </c>
      <c r="F4" s="15" t="s">
        <v>11</v>
      </c>
      <c r="G4" s="15" t="s">
        <v>12</v>
      </c>
    </row>
    <row r="5" customFormat="false" ht="13.5" hidden="false" customHeight="false" outlineLevel="0" collapsed="false">
      <c r="A5" s="11"/>
      <c r="B5" s="12"/>
      <c r="C5" s="12"/>
      <c r="D5" s="13"/>
      <c r="E5" s="14"/>
      <c r="F5" s="15"/>
      <c r="G5" s="15"/>
    </row>
    <row r="6" customFormat="false" ht="12.75" hidden="false" customHeight="false" outlineLevel="0" collapsed="false">
      <c r="A6" s="16"/>
      <c r="B6" s="16"/>
      <c r="C6" s="17" t="s">
        <v>13</v>
      </c>
      <c r="D6" s="18"/>
      <c r="E6" s="19"/>
      <c r="F6" s="19"/>
    </row>
    <row r="7" customFormat="false" ht="12.75" hidden="false" customHeight="false" outlineLevel="0" collapsed="false">
      <c r="A7" s="20" t="s">
        <v>14</v>
      </c>
      <c r="B7" s="20"/>
      <c r="C7" s="20"/>
      <c r="D7" s="20"/>
      <c r="E7" s="20"/>
      <c r="F7" s="20"/>
    </row>
    <row r="8" customFormat="false" ht="16.5" hidden="false" customHeight="true" outlineLevel="0" collapsed="false">
      <c r="A8" s="21" t="s">
        <v>15</v>
      </c>
      <c r="B8" s="22"/>
      <c r="C8" s="23" t="s">
        <v>16</v>
      </c>
      <c r="D8" s="24" t="s">
        <v>17</v>
      </c>
      <c r="E8" s="25" t="n">
        <v>1</v>
      </c>
      <c r="F8" s="26" t="n">
        <v>0</v>
      </c>
      <c r="G8" s="27" t="n">
        <f aca="false">E8*F8</f>
        <v>0</v>
      </c>
    </row>
    <row r="9" customFormat="false" ht="141" hidden="false" customHeight="true" outlineLevel="0" collapsed="false">
      <c r="A9" s="21"/>
      <c r="B9" s="22" t="s">
        <v>18</v>
      </c>
      <c r="C9" s="22" t="s">
        <v>19</v>
      </c>
      <c r="D9" s="24" t="s">
        <v>17</v>
      </c>
      <c r="E9" s="25" t="n">
        <v>1</v>
      </c>
      <c r="F9" s="27"/>
      <c r="G9" s="28"/>
    </row>
    <row r="10" customFormat="false" ht="12.75" hidden="false" customHeight="false" outlineLevel="0" collapsed="false">
      <c r="A10" s="21" t="s">
        <v>20</v>
      </c>
      <c r="B10" s="22"/>
      <c r="C10" s="23" t="s">
        <v>21</v>
      </c>
      <c r="D10" s="24" t="s">
        <v>17</v>
      </c>
      <c r="E10" s="25" t="n">
        <v>1</v>
      </c>
      <c r="F10" s="26" t="n">
        <v>0</v>
      </c>
      <c r="G10" s="27" t="n">
        <f aca="false">E10*F10</f>
        <v>0</v>
      </c>
    </row>
    <row r="11" customFormat="false" ht="102.75" hidden="false" customHeight="true" outlineLevel="0" collapsed="false">
      <c r="A11" s="21"/>
      <c r="B11" s="22" t="s">
        <v>22</v>
      </c>
      <c r="C11" s="22" t="s">
        <v>23</v>
      </c>
      <c r="D11" s="24" t="s">
        <v>17</v>
      </c>
      <c r="E11" s="25" t="n">
        <v>1</v>
      </c>
      <c r="F11" s="25"/>
      <c r="G11" s="28"/>
    </row>
    <row r="12" customFormat="false" ht="15.75" hidden="false" customHeight="true" outlineLevel="0" collapsed="false">
      <c r="A12" s="21" t="s">
        <v>24</v>
      </c>
      <c r="B12" s="22"/>
      <c r="C12" s="23" t="s">
        <v>25</v>
      </c>
      <c r="D12" s="24" t="s">
        <v>26</v>
      </c>
      <c r="E12" s="25" t="n">
        <v>1</v>
      </c>
      <c r="F12" s="26" t="n">
        <v>0</v>
      </c>
      <c r="G12" s="27" t="n">
        <f aca="false">E12*F12</f>
        <v>0</v>
      </c>
    </row>
    <row r="13" customFormat="false" ht="85.5" hidden="false" customHeight="true" outlineLevel="0" collapsed="false">
      <c r="A13" s="21"/>
      <c r="B13" s="22" t="s">
        <v>27</v>
      </c>
      <c r="C13" s="22" t="s">
        <v>28</v>
      </c>
      <c r="D13" s="29" t="s">
        <v>26</v>
      </c>
      <c r="E13" s="25" t="n">
        <v>1</v>
      </c>
      <c r="F13" s="27"/>
      <c r="G13" s="28"/>
    </row>
    <row r="14" customFormat="false" ht="12.75" hidden="false" customHeight="false" outlineLevel="0" collapsed="false">
      <c r="A14" s="30" t="s">
        <v>29</v>
      </c>
      <c r="B14" s="30"/>
      <c r="C14" s="30"/>
      <c r="D14" s="30"/>
      <c r="E14" s="30"/>
      <c r="F14" s="30"/>
      <c r="G14" s="28"/>
    </row>
    <row r="15" customFormat="false" ht="18" hidden="false" customHeight="true" outlineLevel="0" collapsed="false">
      <c r="A15" s="21" t="s">
        <v>30</v>
      </c>
      <c r="B15" s="22"/>
      <c r="C15" s="23" t="s">
        <v>31</v>
      </c>
      <c r="D15" s="24" t="s">
        <v>17</v>
      </c>
      <c r="E15" s="25" t="n">
        <v>1</v>
      </c>
      <c r="F15" s="26" t="n">
        <v>0</v>
      </c>
      <c r="G15" s="27" t="n">
        <f aca="false">E15*F15</f>
        <v>0</v>
      </c>
    </row>
    <row r="16" customFormat="false" ht="146.25" hidden="false" customHeight="true" outlineLevel="0" collapsed="false">
      <c r="A16" s="21"/>
      <c r="B16" s="22" t="s">
        <v>32</v>
      </c>
      <c r="C16" s="22" t="s">
        <v>33</v>
      </c>
      <c r="D16" s="24" t="s">
        <v>17</v>
      </c>
      <c r="E16" s="25" t="n">
        <v>1</v>
      </c>
      <c r="F16" s="27"/>
      <c r="G16" s="28"/>
    </row>
    <row r="17" customFormat="false" ht="17.25" hidden="false" customHeight="true" outlineLevel="0" collapsed="false">
      <c r="A17" s="21" t="s">
        <v>34</v>
      </c>
      <c r="B17" s="22"/>
      <c r="C17" s="23" t="s">
        <v>35</v>
      </c>
      <c r="D17" s="24" t="s">
        <v>17</v>
      </c>
      <c r="E17" s="25" t="n">
        <v>1</v>
      </c>
      <c r="F17" s="26" t="n">
        <v>0</v>
      </c>
      <c r="G17" s="27" t="n">
        <f aca="false">E17*F17</f>
        <v>0</v>
      </c>
    </row>
    <row r="18" customFormat="false" ht="147.75" hidden="false" customHeight="true" outlineLevel="0" collapsed="false">
      <c r="A18" s="21"/>
      <c r="B18" s="22" t="s">
        <v>36</v>
      </c>
      <c r="C18" s="22" t="s">
        <v>37</v>
      </c>
      <c r="D18" s="29" t="s">
        <v>17</v>
      </c>
      <c r="E18" s="25" t="n">
        <v>1</v>
      </c>
      <c r="F18" s="27"/>
      <c r="G18" s="28"/>
    </row>
    <row r="19" customFormat="false" ht="17.25" hidden="false" customHeight="true" outlineLevel="0" collapsed="false">
      <c r="A19" s="31" t="s">
        <v>38</v>
      </c>
      <c r="B19" s="31"/>
      <c r="C19" s="31"/>
      <c r="D19" s="31"/>
      <c r="E19" s="31"/>
      <c r="F19" s="31"/>
      <c r="G19" s="28"/>
    </row>
    <row r="20" customFormat="false" ht="17.25" hidden="false" customHeight="true" outlineLevel="0" collapsed="false">
      <c r="A20" s="21" t="s">
        <v>39</v>
      </c>
      <c r="B20" s="22"/>
      <c r="C20" s="23" t="s">
        <v>40</v>
      </c>
      <c r="D20" s="29" t="s">
        <v>17</v>
      </c>
      <c r="E20" s="25" t="n">
        <v>1</v>
      </c>
      <c r="F20" s="26" t="n">
        <v>0</v>
      </c>
      <c r="G20" s="27" t="n">
        <f aca="false">E20*F20</f>
        <v>0</v>
      </c>
    </row>
    <row r="21" customFormat="false" ht="152.25" hidden="false" customHeight="true" outlineLevel="0" collapsed="false">
      <c r="A21" s="21"/>
      <c r="B21" s="22" t="s">
        <v>41</v>
      </c>
      <c r="C21" s="22" t="s">
        <v>42</v>
      </c>
      <c r="D21" s="29" t="s">
        <v>17</v>
      </c>
      <c r="E21" s="25" t="n">
        <v>1</v>
      </c>
      <c r="F21" s="27"/>
      <c r="G21" s="28"/>
    </row>
    <row r="22" customFormat="false" ht="17.25" hidden="false" customHeight="true" outlineLevel="0" collapsed="false">
      <c r="A22" s="21" t="s">
        <v>43</v>
      </c>
      <c r="B22" s="22"/>
      <c r="C22" s="23" t="s">
        <v>44</v>
      </c>
      <c r="D22" s="24" t="s">
        <v>26</v>
      </c>
      <c r="E22" s="25" t="n">
        <v>2</v>
      </c>
      <c r="F22" s="26" t="n">
        <v>0</v>
      </c>
      <c r="G22" s="27" t="n">
        <f aca="false">E22*F22</f>
        <v>0</v>
      </c>
    </row>
    <row r="23" customFormat="false" ht="43.5" hidden="false" customHeight="true" outlineLevel="0" collapsed="false">
      <c r="A23" s="21"/>
      <c r="B23" s="22" t="s">
        <v>45</v>
      </c>
      <c r="C23" s="22" t="s">
        <v>46</v>
      </c>
      <c r="D23" s="29" t="s">
        <v>26</v>
      </c>
      <c r="E23" s="25" t="n">
        <v>2</v>
      </c>
      <c r="F23" s="27"/>
      <c r="G23" s="28"/>
    </row>
    <row r="24" customFormat="false" ht="14.25" hidden="false" customHeight="true" outlineLevel="0" collapsed="false">
      <c r="A24" s="21" t="s">
        <v>47</v>
      </c>
      <c r="B24" s="22"/>
      <c r="C24" s="23" t="s">
        <v>48</v>
      </c>
      <c r="D24" s="24" t="s">
        <v>26</v>
      </c>
      <c r="E24" s="25" t="n">
        <v>1</v>
      </c>
      <c r="F24" s="26" t="n">
        <v>0</v>
      </c>
      <c r="G24" s="27" t="n">
        <f aca="false">E24*F24</f>
        <v>0</v>
      </c>
    </row>
    <row r="25" customFormat="false" ht="57.75" hidden="false" customHeight="true" outlineLevel="0" collapsed="false">
      <c r="A25" s="21"/>
      <c r="B25" s="22" t="s">
        <v>49</v>
      </c>
      <c r="C25" s="22" t="s">
        <v>50</v>
      </c>
      <c r="D25" s="29" t="s">
        <v>26</v>
      </c>
      <c r="E25" s="25" t="n">
        <v>1</v>
      </c>
      <c r="F25" s="27"/>
      <c r="G25" s="28"/>
    </row>
    <row r="26" customFormat="false" ht="18.75" hidden="false" customHeight="true" outlineLevel="0" collapsed="false">
      <c r="A26" s="31" t="s">
        <v>51</v>
      </c>
      <c r="B26" s="31"/>
      <c r="C26" s="31"/>
      <c r="D26" s="31"/>
      <c r="E26" s="31"/>
      <c r="F26" s="31"/>
      <c r="G26" s="28"/>
    </row>
    <row r="27" customFormat="false" ht="16.5" hidden="false" customHeight="true" outlineLevel="0" collapsed="false">
      <c r="A27" s="21" t="s">
        <v>52</v>
      </c>
      <c r="B27" s="22"/>
      <c r="C27" s="23" t="s">
        <v>53</v>
      </c>
      <c r="D27" s="24" t="s">
        <v>17</v>
      </c>
      <c r="E27" s="25" t="n">
        <v>1</v>
      </c>
      <c r="F27" s="26" t="n">
        <v>0</v>
      </c>
      <c r="G27" s="27" t="n">
        <f aca="false">E27*F27</f>
        <v>0</v>
      </c>
    </row>
    <row r="28" customFormat="false" ht="154.5" hidden="false" customHeight="true" outlineLevel="0" collapsed="false">
      <c r="A28" s="21"/>
      <c r="B28" s="22" t="s">
        <v>54</v>
      </c>
      <c r="C28" s="22" t="s">
        <v>55</v>
      </c>
      <c r="D28" s="29" t="s">
        <v>17</v>
      </c>
      <c r="E28" s="25" t="n">
        <v>1</v>
      </c>
      <c r="F28" s="27"/>
      <c r="G28" s="28"/>
    </row>
    <row r="29" customFormat="false" ht="15.75" hidden="false" customHeight="true" outlineLevel="0" collapsed="false">
      <c r="A29" s="21" t="s">
        <v>56</v>
      </c>
      <c r="B29" s="22"/>
      <c r="C29" s="23" t="s">
        <v>57</v>
      </c>
      <c r="D29" s="24" t="s">
        <v>17</v>
      </c>
      <c r="E29" s="25" t="n">
        <v>2</v>
      </c>
      <c r="F29" s="26" t="n">
        <v>0</v>
      </c>
      <c r="G29" s="27" t="n">
        <f aca="false">E29*F29</f>
        <v>0</v>
      </c>
    </row>
    <row r="30" customFormat="false" ht="122.25" hidden="false" customHeight="true" outlineLevel="0" collapsed="false">
      <c r="A30" s="21"/>
      <c r="B30" s="22" t="s">
        <v>58</v>
      </c>
      <c r="C30" s="22" t="s">
        <v>59</v>
      </c>
      <c r="D30" s="29" t="s">
        <v>17</v>
      </c>
      <c r="E30" s="25" t="n">
        <v>2</v>
      </c>
      <c r="F30" s="27"/>
      <c r="G30" s="28"/>
    </row>
    <row r="31" customFormat="false" ht="15" hidden="false" customHeight="true" outlineLevel="0" collapsed="false">
      <c r="A31" s="31" t="s">
        <v>60</v>
      </c>
      <c r="B31" s="31"/>
      <c r="C31" s="31"/>
      <c r="D31" s="31"/>
      <c r="E31" s="31"/>
      <c r="F31" s="31"/>
      <c r="G31" s="28"/>
    </row>
    <row r="32" customFormat="false" ht="17.25" hidden="false" customHeight="true" outlineLevel="0" collapsed="false">
      <c r="A32" s="21" t="s">
        <v>61</v>
      </c>
      <c r="B32" s="22"/>
      <c r="C32" s="23" t="s">
        <v>62</v>
      </c>
      <c r="D32" s="24" t="s">
        <v>17</v>
      </c>
      <c r="E32" s="25" t="n">
        <v>2</v>
      </c>
      <c r="F32" s="26" t="n">
        <v>0</v>
      </c>
      <c r="G32" s="27" t="n">
        <f aca="false">E32*F32</f>
        <v>0</v>
      </c>
    </row>
    <row r="33" customFormat="false" ht="87.75" hidden="false" customHeight="true" outlineLevel="0" collapsed="false">
      <c r="A33" s="21"/>
      <c r="B33" s="22" t="s">
        <v>63</v>
      </c>
      <c r="C33" s="22" t="s">
        <v>64</v>
      </c>
      <c r="D33" s="29" t="s">
        <v>17</v>
      </c>
      <c r="E33" s="25" t="n">
        <v>2</v>
      </c>
      <c r="F33" s="27"/>
      <c r="G33" s="28"/>
    </row>
    <row r="34" customFormat="false" ht="17.25" hidden="false" customHeight="true" outlineLevel="0" collapsed="false">
      <c r="A34" s="21" t="s">
        <v>65</v>
      </c>
      <c r="B34" s="22"/>
      <c r="C34" s="23" t="s">
        <v>66</v>
      </c>
      <c r="D34" s="24" t="s">
        <v>26</v>
      </c>
      <c r="E34" s="25" t="n">
        <v>2</v>
      </c>
      <c r="F34" s="26" t="n">
        <v>0</v>
      </c>
      <c r="G34" s="27" t="n">
        <f aca="false">E34*F34</f>
        <v>0</v>
      </c>
    </row>
    <row r="35" customFormat="false" ht="67.5" hidden="false" customHeight="true" outlineLevel="0" collapsed="false">
      <c r="A35" s="21"/>
      <c r="B35" s="22" t="s">
        <v>67</v>
      </c>
      <c r="C35" s="22" t="s">
        <v>68</v>
      </c>
      <c r="D35" s="29" t="s">
        <v>26</v>
      </c>
      <c r="E35" s="25" t="n">
        <v>2</v>
      </c>
      <c r="F35" s="27"/>
      <c r="G35" s="28"/>
    </row>
    <row r="36" customFormat="false" ht="12.75" hidden="false" customHeight="false" outlineLevel="0" collapsed="false">
      <c r="A36" s="21" t="s">
        <v>69</v>
      </c>
      <c r="B36" s="22"/>
      <c r="C36" s="23" t="s">
        <v>70</v>
      </c>
      <c r="D36" s="24" t="s">
        <v>17</v>
      </c>
      <c r="E36" s="25" t="n">
        <v>2</v>
      </c>
      <c r="F36" s="26" t="n">
        <v>0</v>
      </c>
      <c r="G36" s="27" t="n">
        <f aca="false">E36*F36</f>
        <v>0</v>
      </c>
    </row>
    <row r="37" customFormat="false" ht="78.75" hidden="false" customHeight="true" outlineLevel="0" collapsed="false">
      <c r="A37" s="21"/>
      <c r="B37" s="22" t="s">
        <v>71</v>
      </c>
      <c r="C37" s="22" t="s">
        <v>72</v>
      </c>
      <c r="D37" s="29" t="s">
        <v>17</v>
      </c>
      <c r="E37" s="25" t="n">
        <v>2</v>
      </c>
      <c r="F37" s="27"/>
      <c r="G37" s="28"/>
    </row>
    <row r="38" customFormat="false" ht="15" hidden="false" customHeight="true" outlineLevel="0" collapsed="false">
      <c r="A38" s="32" t="s">
        <v>73</v>
      </c>
      <c r="B38" s="32"/>
      <c r="C38" s="32"/>
      <c r="D38" s="32"/>
      <c r="E38" s="32"/>
      <c r="F38" s="32"/>
      <c r="G38" s="28"/>
    </row>
    <row r="39" customFormat="false" ht="19.5" hidden="false" customHeight="true" outlineLevel="0" collapsed="false">
      <c r="A39" s="21" t="s">
        <v>74</v>
      </c>
      <c r="B39" s="22"/>
      <c r="C39" s="23" t="s">
        <v>75</v>
      </c>
      <c r="D39" s="24" t="s">
        <v>17</v>
      </c>
      <c r="E39" s="25" t="n">
        <v>2</v>
      </c>
      <c r="F39" s="26" t="n">
        <v>0</v>
      </c>
      <c r="G39" s="27" t="n">
        <f aca="false">E39*F39</f>
        <v>0</v>
      </c>
    </row>
    <row r="40" customFormat="false" ht="79.5" hidden="false" customHeight="true" outlineLevel="0" collapsed="false">
      <c r="A40" s="21"/>
      <c r="B40" s="22" t="s">
        <v>76</v>
      </c>
      <c r="C40" s="22" t="s">
        <v>77</v>
      </c>
      <c r="D40" s="29" t="s">
        <v>17</v>
      </c>
      <c r="E40" s="25" t="n">
        <v>2</v>
      </c>
      <c r="F40" s="27"/>
      <c r="G40" s="28"/>
    </row>
    <row r="41" customFormat="false" ht="16.5" hidden="false" customHeight="true" outlineLevel="0" collapsed="false">
      <c r="A41" s="31" t="s">
        <v>78</v>
      </c>
      <c r="B41" s="31"/>
      <c r="C41" s="31"/>
      <c r="D41" s="31"/>
      <c r="E41" s="31"/>
      <c r="F41" s="31"/>
      <c r="G41" s="28"/>
    </row>
    <row r="42" customFormat="false" ht="15.75" hidden="false" customHeight="true" outlineLevel="0" collapsed="false">
      <c r="A42" s="21" t="s">
        <v>79</v>
      </c>
      <c r="B42" s="22"/>
      <c r="C42" s="23" t="s">
        <v>80</v>
      </c>
      <c r="D42" s="24" t="s">
        <v>17</v>
      </c>
      <c r="E42" s="25" t="n">
        <v>2</v>
      </c>
      <c r="F42" s="26" t="n">
        <v>0</v>
      </c>
      <c r="G42" s="27" t="n">
        <f aca="false">E42*F42</f>
        <v>0</v>
      </c>
    </row>
    <row r="43" customFormat="false" ht="93.75" hidden="false" customHeight="true" outlineLevel="0" collapsed="false">
      <c r="A43" s="21"/>
      <c r="B43" s="22" t="s">
        <v>81</v>
      </c>
      <c r="C43" s="22" t="s">
        <v>82</v>
      </c>
      <c r="D43" s="29" t="s">
        <v>17</v>
      </c>
      <c r="E43" s="25" t="n">
        <v>2</v>
      </c>
      <c r="F43" s="27"/>
      <c r="G43" s="28"/>
    </row>
    <row r="44" customFormat="false" ht="17.25" hidden="false" customHeight="true" outlineLevel="0" collapsed="false">
      <c r="A44" s="21" t="s">
        <v>83</v>
      </c>
      <c r="B44" s="22"/>
      <c r="C44" s="23" t="s">
        <v>84</v>
      </c>
      <c r="D44" s="24" t="s">
        <v>26</v>
      </c>
      <c r="E44" s="25" t="n">
        <v>2</v>
      </c>
      <c r="F44" s="26" t="n">
        <v>0</v>
      </c>
      <c r="G44" s="27" t="n">
        <f aca="false">E44*F44</f>
        <v>0</v>
      </c>
    </row>
    <row r="45" customFormat="false" ht="114" hidden="false" customHeight="true" outlineLevel="0" collapsed="false">
      <c r="A45" s="21"/>
      <c r="B45" s="22" t="s">
        <v>85</v>
      </c>
      <c r="C45" s="22" t="s">
        <v>86</v>
      </c>
      <c r="D45" s="29" t="s">
        <v>26</v>
      </c>
      <c r="E45" s="25" t="n">
        <v>2</v>
      </c>
      <c r="F45" s="27"/>
      <c r="G45" s="28"/>
    </row>
    <row r="46" customFormat="false" ht="15.75" hidden="false" customHeight="true" outlineLevel="0" collapsed="false">
      <c r="A46" s="21" t="s">
        <v>87</v>
      </c>
      <c r="B46" s="22"/>
      <c r="C46" s="23" t="s">
        <v>88</v>
      </c>
      <c r="D46" s="29" t="s">
        <v>17</v>
      </c>
      <c r="E46" s="25" t="n">
        <v>2</v>
      </c>
      <c r="F46" s="26" t="n">
        <v>0</v>
      </c>
      <c r="G46" s="27" t="n">
        <f aca="false">E46*F46</f>
        <v>0</v>
      </c>
    </row>
    <row r="47" customFormat="false" ht="196.5" hidden="false" customHeight="true" outlineLevel="0" collapsed="false">
      <c r="A47" s="21"/>
      <c r="B47" s="22" t="s">
        <v>89</v>
      </c>
      <c r="C47" s="22" t="s">
        <v>90</v>
      </c>
      <c r="D47" s="29" t="s">
        <v>17</v>
      </c>
      <c r="E47" s="25" t="n">
        <v>2</v>
      </c>
      <c r="F47" s="27"/>
      <c r="G47" s="28"/>
    </row>
    <row r="48" customFormat="false" ht="12.75" hidden="false" customHeight="false" outlineLevel="0" collapsed="false">
      <c r="A48" s="21" t="s">
        <v>91</v>
      </c>
      <c r="B48" s="22"/>
      <c r="C48" s="23" t="s">
        <v>92</v>
      </c>
      <c r="D48" s="24" t="s">
        <v>26</v>
      </c>
      <c r="E48" s="25" t="n">
        <v>1</v>
      </c>
      <c r="F48" s="26" t="n">
        <v>0</v>
      </c>
      <c r="G48" s="27" t="n">
        <f aca="false">E48*F48</f>
        <v>0</v>
      </c>
    </row>
    <row r="49" customFormat="false" ht="134.25" hidden="false" customHeight="true" outlineLevel="0" collapsed="false">
      <c r="A49" s="21"/>
      <c r="B49" s="22"/>
      <c r="C49" s="22" t="s">
        <v>93</v>
      </c>
      <c r="D49" s="29" t="s">
        <v>26</v>
      </c>
      <c r="E49" s="25" t="n">
        <v>1</v>
      </c>
      <c r="F49" s="27"/>
      <c r="G49" s="28"/>
    </row>
    <row r="50" customFormat="false" ht="12.75" hidden="false" customHeight="false" outlineLevel="0" collapsed="false">
      <c r="A50" s="31" t="s">
        <v>94</v>
      </c>
      <c r="B50" s="31"/>
      <c r="C50" s="31"/>
      <c r="D50" s="31"/>
      <c r="E50" s="31"/>
      <c r="F50" s="31"/>
      <c r="G50" s="28"/>
    </row>
    <row r="51" s="33" customFormat="true" ht="17.25" hidden="false" customHeight="true" outlineLevel="0" collapsed="false">
      <c r="A51" s="21" t="s">
        <v>95</v>
      </c>
      <c r="B51" s="22"/>
      <c r="C51" s="23" t="s">
        <v>96</v>
      </c>
      <c r="D51" s="24" t="s">
        <v>26</v>
      </c>
      <c r="E51" s="25" t="n">
        <v>2</v>
      </c>
      <c r="F51" s="26" t="n">
        <v>0</v>
      </c>
      <c r="G51" s="27" t="n">
        <f aca="false">E51*F51</f>
        <v>0</v>
      </c>
    </row>
    <row r="52" customFormat="false" ht="138.75" hidden="false" customHeight="true" outlineLevel="0" collapsed="false">
      <c r="A52" s="21"/>
      <c r="B52" s="22" t="s">
        <v>97</v>
      </c>
      <c r="C52" s="22" t="s">
        <v>98</v>
      </c>
      <c r="D52" s="29" t="s">
        <v>26</v>
      </c>
      <c r="E52" s="25" t="n">
        <v>2</v>
      </c>
      <c r="F52" s="27"/>
      <c r="G52" s="28"/>
    </row>
    <row r="53" customFormat="false" ht="19.5" hidden="false" customHeight="true" outlineLevel="0" collapsed="false">
      <c r="A53" s="21" t="s">
        <v>99</v>
      </c>
      <c r="B53" s="22"/>
      <c r="C53" s="23" t="s">
        <v>100</v>
      </c>
      <c r="D53" s="24" t="s">
        <v>26</v>
      </c>
      <c r="E53" s="25" t="n">
        <v>1</v>
      </c>
      <c r="F53" s="26" t="n">
        <v>0</v>
      </c>
      <c r="G53" s="27" t="n">
        <f aca="false">E53*F53</f>
        <v>0</v>
      </c>
    </row>
    <row r="54" customFormat="false" ht="145.5" hidden="false" customHeight="true" outlineLevel="0" collapsed="false">
      <c r="A54" s="21"/>
      <c r="B54" s="22" t="s">
        <v>101</v>
      </c>
      <c r="C54" s="22" t="s">
        <v>102</v>
      </c>
      <c r="D54" s="29" t="s">
        <v>26</v>
      </c>
      <c r="E54" s="25" t="n">
        <v>1</v>
      </c>
      <c r="F54" s="27"/>
      <c r="G54" s="28"/>
    </row>
    <row r="55" customFormat="false" ht="16.5" hidden="false" customHeight="true" outlineLevel="0" collapsed="false">
      <c r="A55" s="31" t="s">
        <v>103</v>
      </c>
      <c r="B55" s="31"/>
      <c r="C55" s="31"/>
      <c r="D55" s="31"/>
      <c r="E55" s="31"/>
      <c r="F55" s="31"/>
      <c r="G55" s="28"/>
    </row>
    <row r="56" customFormat="false" ht="16.5" hidden="false" customHeight="true" outlineLevel="0" collapsed="false">
      <c r="A56" s="21" t="s">
        <v>104</v>
      </c>
      <c r="B56" s="22"/>
      <c r="C56" s="23" t="s">
        <v>105</v>
      </c>
      <c r="D56" s="24" t="s">
        <v>26</v>
      </c>
      <c r="E56" s="25" t="n">
        <v>1</v>
      </c>
      <c r="F56" s="26" t="n">
        <v>0</v>
      </c>
      <c r="G56" s="27" t="n">
        <f aca="false">E56*F56</f>
        <v>0</v>
      </c>
    </row>
    <row r="57" customFormat="false" ht="123" hidden="false" customHeight="true" outlineLevel="0" collapsed="false">
      <c r="A57" s="21"/>
      <c r="B57" s="22" t="s">
        <v>106</v>
      </c>
      <c r="C57" s="22" t="s">
        <v>107</v>
      </c>
      <c r="D57" s="34" t="s">
        <v>26</v>
      </c>
      <c r="E57" s="25" t="n">
        <v>1</v>
      </c>
      <c r="F57" s="27"/>
      <c r="G57" s="28"/>
    </row>
    <row r="58" customFormat="false" ht="16.5" hidden="false" customHeight="true" outlineLevel="0" collapsed="false">
      <c r="A58" s="21" t="s">
        <v>108</v>
      </c>
      <c r="B58" s="22"/>
      <c r="C58" s="23" t="s">
        <v>109</v>
      </c>
      <c r="D58" s="24" t="s">
        <v>17</v>
      </c>
      <c r="E58" s="25" t="n">
        <v>1</v>
      </c>
      <c r="F58" s="26" t="n">
        <v>0</v>
      </c>
      <c r="G58" s="27" t="n">
        <f aca="false">E58*F58</f>
        <v>0</v>
      </c>
    </row>
    <row r="59" customFormat="false" ht="108" hidden="false" customHeight="true" outlineLevel="0" collapsed="false">
      <c r="A59" s="21"/>
      <c r="B59" s="22" t="s">
        <v>110</v>
      </c>
      <c r="C59" s="22" t="s">
        <v>111</v>
      </c>
      <c r="D59" s="24" t="s">
        <v>17</v>
      </c>
      <c r="E59" s="25" t="n">
        <v>1</v>
      </c>
      <c r="F59" s="27"/>
      <c r="G59" s="28"/>
    </row>
    <row r="60" customFormat="false" ht="12.75" hidden="false" customHeight="false" outlineLevel="0" collapsed="false">
      <c r="A60" s="21" t="s">
        <v>112</v>
      </c>
      <c r="B60" s="22"/>
      <c r="C60" s="23" t="s">
        <v>113</v>
      </c>
      <c r="D60" s="24" t="s">
        <v>17</v>
      </c>
      <c r="E60" s="25" t="n">
        <v>1</v>
      </c>
      <c r="F60" s="26" t="n">
        <v>0</v>
      </c>
      <c r="G60" s="27" t="n">
        <f aca="false">E60*F60</f>
        <v>0</v>
      </c>
    </row>
    <row r="61" customFormat="false" ht="79.5" hidden="false" customHeight="true" outlineLevel="0" collapsed="false">
      <c r="A61" s="21"/>
      <c r="B61" s="22" t="s">
        <v>114</v>
      </c>
      <c r="C61" s="22" t="s">
        <v>115</v>
      </c>
      <c r="D61" s="34" t="s">
        <v>17</v>
      </c>
      <c r="E61" s="25" t="n">
        <v>1</v>
      </c>
      <c r="F61" s="27"/>
      <c r="G61" s="28"/>
    </row>
    <row r="62" customFormat="false" ht="12.75" hidden="false" customHeight="false" outlineLevel="0" collapsed="false">
      <c r="A62" s="16"/>
      <c r="B62" s="16"/>
      <c r="C62" s="17" t="s">
        <v>116</v>
      </c>
      <c r="D62" s="18"/>
      <c r="E62" s="19"/>
      <c r="F62" s="19"/>
      <c r="G62" s="28"/>
    </row>
    <row r="63" customFormat="false" ht="12.75" hidden="false" customHeight="true" outlineLevel="0" collapsed="false">
      <c r="A63" s="21" t="s">
        <v>117</v>
      </c>
      <c r="B63" s="22"/>
      <c r="C63" s="23" t="s">
        <v>118</v>
      </c>
      <c r="D63" s="24" t="s">
        <v>17</v>
      </c>
      <c r="E63" s="25" t="n">
        <v>1</v>
      </c>
      <c r="F63" s="26" t="n">
        <v>0</v>
      </c>
      <c r="G63" s="27" t="n">
        <f aca="false">E63*F63</f>
        <v>0</v>
      </c>
    </row>
    <row r="64" customFormat="false" ht="125.25" hidden="false" customHeight="true" outlineLevel="0" collapsed="false">
      <c r="A64" s="21"/>
      <c r="B64" s="22"/>
      <c r="C64" s="22" t="s">
        <v>119</v>
      </c>
      <c r="D64" s="34" t="s">
        <v>17</v>
      </c>
      <c r="E64" s="25" t="n">
        <v>1</v>
      </c>
      <c r="F64" s="27"/>
      <c r="G64" s="28"/>
    </row>
    <row r="65" s="35" customFormat="true" ht="12.75" hidden="false" customHeight="false" outlineLevel="0" collapsed="false">
      <c r="A65" s="21" t="s">
        <v>120</v>
      </c>
      <c r="B65" s="22"/>
      <c r="C65" s="23" t="s">
        <v>121</v>
      </c>
      <c r="D65" s="24" t="s">
        <v>17</v>
      </c>
      <c r="E65" s="25" t="n">
        <v>1</v>
      </c>
      <c r="F65" s="26" t="n">
        <v>0</v>
      </c>
      <c r="G65" s="27" t="n">
        <f aca="false">E65*F65</f>
        <v>0</v>
      </c>
    </row>
    <row r="66" s="35" customFormat="true" ht="74.25" hidden="false" customHeight="true" outlineLevel="0" collapsed="false">
      <c r="A66" s="21"/>
      <c r="B66" s="22"/>
      <c r="C66" s="22" t="s">
        <v>122</v>
      </c>
      <c r="D66" s="34" t="s">
        <v>17</v>
      </c>
      <c r="E66" s="25" t="n">
        <v>1</v>
      </c>
      <c r="F66" s="27"/>
      <c r="G66" s="28"/>
    </row>
    <row r="67" s="35" customFormat="true" ht="14.25" hidden="false" customHeight="true" outlineLevel="0" collapsed="false">
      <c r="A67" s="21" t="s">
        <v>123</v>
      </c>
      <c r="B67" s="22"/>
      <c r="C67" s="23" t="s">
        <v>124</v>
      </c>
      <c r="D67" s="24" t="s">
        <v>17</v>
      </c>
      <c r="E67" s="25" t="n">
        <v>1</v>
      </c>
      <c r="F67" s="26" t="n">
        <v>0</v>
      </c>
      <c r="G67" s="27" t="n">
        <f aca="false">E67*F67</f>
        <v>0</v>
      </c>
    </row>
    <row r="68" s="35" customFormat="true" ht="96.75" hidden="false" customHeight="true" outlineLevel="0" collapsed="false">
      <c r="A68" s="21"/>
      <c r="B68" s="22"/>
      <c r="C68" s="22" t="s">
        <v>125</v>
      </c>
      <c r="D68" s="34" t="s">
        <v>17</v>
      </c>
      <c r="E68" s="25" t="n">
        <v>1</v>
      </c>
      <c r="F68" s="27"/>
      <c r="G68" s="28"/>
    </row>
    <row r="69" s="35" customFormat="true" ht="12.75" hidden="false" customHeight="false" outlineLevel="0" collapsed="false">
      <c r="A69" s="21" t="s">
        <v>126</v>
      </c>
      <c r="B69" s="22"/>
      <c r="C69" s="23" t="s">
        <v>127</v>
      </c>
      <c r="D69" s="24" t="s">
        <v>17</v>
      </c>
      <c r="E69" s="25" t="n">
        <v>1</v>
      </c>
      <c r="F69" s="26" t="n">
        <v>0</v>
      </c>
      <c r="G69" s="27" t="n">
        <f aca="false">E69*F69</f>
        <v>0</v>
      </c>
    </row>
    <row r="70" s="35" customFormat="true" ht="95.25" hidden="false" customHeight="true" outlineLevel="0" collapsed="false">
      <c r="A70" s="21"/>
      <c r="B70" s="22"/>
      <c r="C70" s="22" t="s">
        <v>128</v>
      </c>
      <c r="D70" s="34" t="s">
        <v>17</v>
      </c>
      <c r="E70" s="25" t="n">
        <v>1</v>
      </c>
      <c r="F70" s="27"/>
      <c r="G70" s="28"/>
    </row>
    <row r="71" s="35" customFormat="true" ht="12.75" hidden="false" customHeight="false" outlineLevel="0" collapsed="false">
      <c r="A71" s="21" t="s">
        <v>129</v>
      </c>
      <c r="B71" s="22"/>
      <c r="C71" s="23" t="s">
        <v>130</v>
      </c>
      <c r="D71" s="24" t="s">
        <v>17</v>
      </c>
      <c r="E71" s="25" t="n">
        <v>1</v>
      </c>
      <c r="F71" s="26" t="n">
        <v>0</v>
      </c>
      <c r="G71" s="27" t="n">
        <f aca="false">E71*F71</f>
        <v>0</v>
      </c>
    </row>
    <row r="72" s="35" customFormat="true" ht="109.5" hidden="false" customHeight="true" outlineLevel="0" collapsed="false">
      <c r="A72" s="21"/>
      <c r="B72" s="22"/>
      <c r="C72" s="22" t="s">
        <v>131</v>
      </c>
      <c r="D72" s="34" t="s">
        <v>17</v>
      </c>
      <c r="E72" s="25" t="n">
        <v>1</v>
      </c>
      <c r="F72" s="27"/>
      <c r="G72" s="28"/>
    </row>
    <row r="73" s="35" customFormat="true" ht="12.75" hidden="false" customHeight="false" outlineLevel="0" collapsed="false">
      <c r="A73" s="21" t="s">
        <v>132</v>
      </c>
      <c r="B73" s="22"/>
      <c r="C73" s="23" t="s">
        <v>133</v>
      </c>
      <c r="D73" s="24" t="s">
        <v>17</v>
      </c>
      <c r="E73" s="25" t="n">
        <v>1</v>
      </c>
      <c r="F73" s="26" t="n">
        <v>0</v>
      </c>
      <c r="G73" s="27" t="n">
        <f aca="false">E73*F73</f>
        <v>0</v>
      </c>
    </row>
    <row r="74" s="35" customFormat="true" ht="103.5" hidden="false" customHeight="true" outlineLevel="0" collapsed="false">
      <c r="A74" s="21"/>
      <c r="B74" s="22"/>
      <c r="C74" s="22" t="s">
        <v>134</v>
      </c>
      <c r="D74" s="34" t="s">
        <v>17</v>
      </c>
      <c r="E74" s="25" t="n">
        <v>1</v>
      </c>
      <c r="F74" s="27"/>
      <c r="G74" s="28"/>
    </row>
    <row r="75" s="35" customFormat="true" ht="12.75" hidden="false" customHeight="false" outlineLevel="0" collapsed="false">
      <c r="A75" s="21" t="s">
        <v>135</v>
      </c>
      <c r="B75" s="22"/>
      <c r="C75" s="23" t="s">
        <v>136</v>
      </c>
      <c r="D75" s="24" t="s">
        <v>17</v>
      </c>
      <c r="E75" s="25" t="n">
        <v>1</v>
      </c>
      <c r="F75" s="26" t="n">
        <v>0</v>
      </c>
      <c r="G75" s="27" t="n">
        <f aca="false">E75*F75</f>
        <v>0</v>
      </c>
    </row>
    <row r="76" s="35" customFormat="true" ht="104.25" hidden="false" customHeight="true" outlineLevel="0" collapsed="false">
      <c r="A76" s="21"/>
      <c r="B76" s="22"/>
      <c r="C76" s="22" t="s">
        <v>137</v>
      </c>
      <c r="D76" s="34" t="s">
        <v>17</v>
      </c>
      <c r="E76" s="25" t="n">
        <v>1</v>
      </c>
      <c r="F76" s="27"/>
      <c r="G76" s="28"/>
    </row>
    <row r="77" s="35" customFormat="true" ht="12.75" hidden="false" customHeight="false" outlineLevel="0" collapsed="false">
      <c r="A77" s="21" t="s">
        <v>138</v>
      </c>
      <c r="B77" s="22"/>
      <c r="C77" s="23" t="s">
        <v>139</v>
      </c>
      <c r="D77" s="24" t="s">
        <v>17</v>
      </c>
      <c r="E77" s="25" t="n">
        <v>1</v>
      </c>
      <c r="F77" s="26" t="n">
        <v>0</v>
      </c>
      <c r="G77" s="27" t="n">
        <f aca="false">E77*F77</f>
        <v>0</v>
      </c>
    </row>
    <row r="78" s="35" customFormat="true" ht="54" hidden="false" customHeight="true" outlineLevel="0" collapsed="false">
      <c r="A78" s="21"/>
      <c r="B78" s="22"/>
      <c r="C78" s="22" t="s">
        <v>140</v>
      </c>
      <c r="D78" s="34" t="s">
        <v>17</v>
      </c>
      <c r="E78" s="25" t="n">
        <v>1</v>
      </c>
      <c r="F78" s="27"/>
      <c r="G78" s="28"/>
    </row>
    <row r="79" s="35" customFormat="true" ht="12.75" hidden="false" customHeight="false" outlineLevel="0" collapsed="false">
      <c r="A79" s="21" t="s">
        <v>141</v>
      </c>
      <c r="B79" s="22"/>
      <c r="C79" s="23" t="s">
        <v>142</v>
      </c>
      <c r="D79" s="24" t="s">
        <v>17</v>
      </c>
      <c r="E79" s="25" t="n">
        <v>1</v>
      </c>
      <c r="F79" s="26" t="n">
        <v>0</v>
      </c>
      <c r="G79" s="27" t="n">
        <f aca="false">E79*F79</f>
        <v>0</v>
      </c>
    </row>
    <row r="80" s="35" customFormat="true" ht="54.75" hidden="false" customHeight="true" outlineLevel="0" collapsed="false">
      <c r="A80" s="21"/>
      <c r="B80" s="22"/>
      <c r="C80" s="22" t="s">
        <v>143</v>
      </c>
      <c r="D80" s="34" t="s">
        <v>17</v>
      </c>
      <c r="E80" s="25" t="n">
        <v>1</v>
      </c>
      <c r="F80" s="27"/>
      <c r="G80" s="28"/>
    </row>
    <row r="81" s="35" customFormat="true" ht="12.75" hidden="false" customHeight="false" outlineLevel="0" collapsed="false">
      <c r="A81" s="21" t="s">
        <v>144</v>
      </c>
      <c r="B81" s="22"/>
      <c r="C81" s="23" t="s">
        <v>145</v>
      </c>
      <c r="D81" s="24" t="s">
        <v>17</v>
      </c>
      <c r="E81" s="25" t="n">
        <v>1</v>
      </c>
      <c r="F81" s="26" t="n">
        <v>0</v>
      </c>
      <c r="G81" s="27" t="n">
        <f aca="false">E81*F81</f>
        <v>0</v>
      </c>
    </row>
    <row r="82" s="35" customFormat="true" ht="86.25" hidden="false" customHeight="true" outlineLevel="0" collapsed="false">
      <c r="A82" s="21"/>
      <c r="B82" s="22"/>
      <c r="C82" s="22" t="s">
        <v>146</v>
      </c>
      <c r="D82" s="34" t="s">
        <v>17</v>
      </c>
      <c r="E82" s="25" t="n">
        <v>1</v>
      </c>
      <c r="F82" s="27"/>
      <c r="G82" s="28"/>
    </row>
    <row r="83" s="35" customFormat="true" ht="12.75" hidden="false" customHeight="false" outlineLevel="0" collapsed="false">
      <c r="A83" s="21" t="s">
        <v>147</v>
      </c>
      <c r="B83" s="22"/>
      <c r="C83" s="23" t="s">
        <v>148</v>
      </c>
      <c r="D83" s="24" t="s">
        <v>17</v>
      </c>
      <c r="E83" s="25" t="n">
        <v>1</v>
      </c>
      <c r="F83" s="26" t="n">
        <v>0</v>
      </c>
      <c r="G83" s="27" t="n">
        <f aca="false">E83*F83</f>
        <v>0</v>
      </c>
    </row>
    <row r="84" s="35" customFormat="true" ht="83.25" hidden="false" customHeight="true" outlineLevel="0" collapsed="false">
      <c r="A84" s="21"/>
      <c r="B84" s="22"/>
      <c r="C84" s="22" t="s">
        <v>149</v>
      </c>
      <c r="D84" s="34" t="s">
        <v>17</v>
      </c>
      <c r="E84" s="25" t="n">
        <v>1</v>
      </c>
      <c r="F84" s="27"/>
      <c r="G84" s="28"/>
    </row>
    <row r="85" s="35" customFormat="true" ht="12.75" hidden="false" customHeight="false" outlineLevel="0" collapsed="false">
      <c r="A85" s="21" t="s">
        <v>150</v>
      </c>
      <c r="B85" s="22"/>
      <c r="C85" s="23" t="s">
        <v>151</v>
      </c>
      <c r="D85" s="24" t="s">
        <v>17</v>
      </c>
      <c r="E85" s="25" t="n">
        <v>1</v>
      </c>
      <c r="F85" s="26" t="n">
        <v>0</v>
      </c>
      <c r="G85" s="27" t="n">
        <f aca="false">E85*F85</f>
        <v>0</v>
      </c>
    </row>
    <row r="86" s="35" customFormat="true" ht="83.25" hidden="false" customHeight="true" outlineLevel="0" collapsed="false">
      <c r="A86" s="21"/>
      <c r="B86" s="22"/>
      <c r="C86" s="22" t="s">
        <v>152</v>
      </c>
      <c r="D86" s="34" t="s">
        <v>17</v>
      </c>
      <c r="E86" s="25" t="n">
        <v>1</v>
      </c>
      <c r="F86" s="27"/>
      <c r="G86" s="28"/>
    </row>
    <row r="87" s="35" customFormat="true" ht="12.75" hidden="false" customHeight="false" outlineLevel="0" collapsed="false">
      <c r="A87" s="21" t="s">
        <v>153</v>
      </c>
      <c r="B87" s="22"/>
      <c r="C87" s="23" t="s">
        <v>154</v>
      </c>
      <c r="D87" s="24" t="s">
        <v>17</v>
      </c>
      <c r="E87" s="25" t="n">
        <v>1</v>
      </c>
      <c r="F87" s="26" t="n">
        <v>0</v>
      </c>
      <c r="G87" s="27" t="n">
        <f aca="false">E87*F87</f>
        <v>0</v>
      </c>
    </row>
    <row r="88" s="35" customFormat="true" ht="84" hidden="false" customHeight="true" outlineLevel="0" collapsed="false">
      <c r="A88" s="21"/>
      <c r="B88" s="22"/>
      <c r="C88" s="22" t="s">
        <v>155</v>
      </c>
      <c r="D88" s="34" t="s">
        <v>17</v>
      </c>
      <c r="E88" s="25" t="n">
        <v>1</v>
      </c>
      <c r="F88" s="27"/>
      <c r="G88" s="28"/>
    </row>
    <row r="89" s="35" customFormat="true" ht="12.75" hidden="false" customHeight="false" outlineLevel="0" collapsed="false">
      <c r="A89" s="21" t="s">
        <v>156</v>
      </c>
      <c r="B89" s="22"/>
      <c r="C89" s="23" t="s">
        <v>157</v>
      </c>
      <c r="D89" s="24" t="s">
        <v>17</v>
      </c>
      <c r="E89" s="25" t="n">
        <v>1</v>
      </c>
      <c r="F89" s="26" t="n">
        <v>0</v>
      </c>
      <c r="G89" s="27" t="n">
        <f aca="false">E89*F89</f>
        <v>0</v>
      </c>
    </row>
    <row r="90" s="35" customFormat="true" ht="82.5" hidden="false" customHeight="true" outlineLevel="0" collapsed="false">
      <c r="A90" s="21"/>
      <c r="B90" s="22"/>
      <c r="C90" s="22" t="s">
        <v>158</v>
      </c>
      <c r="D90" s="34" t="s">
        <v>17</v>
      </c>
      <c r="E90" s="25" t="n">
        <v>1</v>
      </c>
      <c r="F90" s="27"/>
      <c r="G90" s="28"/>
    </row>
    <row r="91" s="35" customFormat="true" ht="12.75" hidden="false" customHeight="false" outlineLevel="0" collapsed="false">
      <c r="A91" s="21" t="s">
        <v>159</v>
      </c>
      <c r="B91" s="22"/>
      <c r="C91" s="23" t="s">
        <v>160</v>
      </c>
      <c r="D91" s="24" t="s">
        <v>17</v>
      </c>
      <c r="E91" s="25" t="n">
        <v>1</v>
      </c>
      <c r="F91" s="26" t="n">
        <v>0</v>
      </c>
      <c r="G91" s="27" t="n">
        <f aca="false">E91*F91</f>
        <v>0</v>
      </c>
    </row>
    <row r="92" s="35" customFormat="true" ht="62.25" hidden="false" customHeight="true" outlineLevel="0" collapsed="false">
      <c r="A92" s="21"/>
      <c r="B92" s="22"/>
      <c r="C92" s="22" t="s">
        <v>161</v>
      </c>
      <c r="D92" s="34" t="s">
        <v>17</v>
      </c>
      <c r="E92" s="25" t="n">
        <v>1</v>
      </c>
      <c r="F92" s="27"/>
      <c r="G92" s="28"/>
    </row>
    <row r="93" s="35" customFormat="true" ht="12.75" hidden="false" customHeight="false" outlineLevel="0" collapsed="false">
      <c r="A93" s="21" t="s">
        <v>162</v>
      </c>
      <c r="B93" s="22"/>
      <c r="C93" s="23" t="s">
        <v>163</v>
      </c>
      <c r="D93" s="24" t="s">
        <v>17</v>
      </c>
      <c r="E93" s="25" t="n">
        <v>1</v>
      </c>
      <c r="F93" s="26" t="n">
        <v>0</v>
      </c>
      <c r="G93" s="27" t="n">
        <f aca="false">E93*F93</f>
        <v>0</v>
      </c>
    </row>
    <row r="94" s="35" customFormat="true" ht="63" hidden="false" customHeight="true" outlineLevel="0" collapsed="false">
      <c r="A94" s="21"/>
      <c r="B94" s="22"/>
      <c r="C94" s="22" t="s">
        <v>164</v>
      </c>
      <c r="D94" s="34" t="s">
        <v>17</v>
      </c>
      <c r="E94" s="25" t="n">
        <v>1</v>
      </c>
      <c r="F94" s="27"/>
      <c r="G94" s="28"/>
    </row>
    <row r="95" s="35" customFormat="true" ht="12.75" hidden="false" customHeight="false" outlineLevel="0" collapsed="false">
      <c r="A95" s="21" t="s">
        <v>165</v>
      </c>
      <c r="B95" s="22"/>
      <c r="C95" s="23" t="s">
        <v>166</v>
      </c>
      <c r="D95" s="24" t="s">
        <v>17</v>
      </c>
      <c r="E95" s="25" t="n">
        <v>1</v>
      </c>
      <c r="F95" s="26" t="n">
        <v>0</v>
      </c>
      <c r="G95" s="27" t="n">
        <f aca="false">E95*F95</f>
        <v>0</v>
      </c>
    </row>
    <row r="96" s="35" customFormat="true" ht="106.5" hidden="false" customHeight="true" outlineLevel="0" collapsed="false">
      <c r="A96" s="21"/>
      <c r="B96" s="22"/>
      <c r="C96" s="22" t="s">
        <v>167</v>
      </c>
      <c r="D96" s="34" t="s">
        <v>17</v>
      </c>
      <c r="E96" s="25" t="n">
        <v>1</v>
      </c>
      <c r="F96" s="27"/>
      <c r="G96" s="28"/>
    </row>
    <row r="97" s="35" customFormat="true" ht="12.75" hidden="false" customHeight="false" outlineLevel="0" collapsed="false">
      <c r="A97" s="21" t="s">
        <v>168</v>
      </c>
      <c r="B97" s="22"/>
      <c r="C97" s="23" t="s">
        <v>169</v>
      </c>
      <c r="D97" s="24" t="s">
        <v>17</v>
      </c>
      <c r="E97" s="25" t="n">
        <v>1</v>
      </c>
      <c r="F97" s="26" t="n">
        <v>0</v>
      </c>
      <c r="G97" s="27" t="n">
        <f aca="false">E97*F97</f>
        <v>0</v>
      </c>
    </row>
    <row r="98" s="35" customFormat="true" ht="102.75" hidden="false" customHeight="true" outlineLevel="0" collapsed="false">
      <c r="A98" s="21"/>
      <c r="B98" s="22"/>
      <c r="C98" s="22" t="s">
        <v>170</v>
      </c>
      <c r="D98" s="34" t="s">
        <v>17</v>
      </c>
      <c r="E98" s="25" t="n">
        <v>1</v>
      </c>
      <c r="F98" s="27"/>
      <c r="G98" s="28"/>
    </row>
    <row r="99" s="35" customFormat="true" ht="12.75" hidden="false" customHeight="false" outlineLevel="0" collapsed="false">
      <c r="A99" s="21" t="s">
        <v>171</v>
      </c>
      <c r="B99" s="22"/>
      <c r="C99" s="23" t="s">
        <v>172</v>
      </c>
      <c r="D99" s="24" t="s">
        <v>17</v>
      </c>
      <c r="E99" s="25" t="n">
        <v>1</v>
      </c>
      <c r="F99" s="26" t="n">
        <v>0</v>
      </c>
      <c r="G99" s="27" t="n">
        <f aca="false">E99*F99</f>
        <v>0</v>
      </c>
    </row>
    <row r="100" s="35" customFormat="true" ht="87" hidden="false" customHeight="true" outlineLevel="0" collapsed="false">
      <c r="A100" s="21"/>
      <c r="B100" s="22"/>
      <c r="C100" s="22" t="s">
        <v>173</v>
      </c>
      <c r="D100" s="34" t="s">
        <v>17</v>
      </c>
      <c r="E100" s="25" t="n">
        <v>1</v>
      </c>
      <c r="F100" s="27"/>
      <c r="G100" s="28"/>
    </row>
    <row r="101" s="35" customFormat="true" ht="12.75" hidden="false" customHeight="false" outlineLevel="0" collapsed="false">
      <c r="A101" s="21" t="s">
        <v>174</v>
      </c>
      <c r="B101" s="22"/>
      <c r="C101" s="23" t="s">
        <v>175</v>
      </c>
      <c r="D101" s="24" t="s">
        <v>17</v>
      </c>
      <c r="E101" s="25" t="n">
        <v>1</v>
      </c>
      <c r="F101" s="26" t="n">
        <v>0</v>
      </c>
      <c r="G101" s="27" t="n">
        <f aca="false">E101*F101</f>
        <v>0</v>
      </c>
    </row>
    <row r="102" s="35" customFormat="true" ht="82.5" hidden="false" customHeight="true" outlineLevel="0" collapsed="false">
      <c r="A102" s="21"/>
      <c r="B102" s="22"/>
      <c r="C102" s="22" t="s">
        <v>176</v>
      </c>
      <c r="D102" s="34" t="s">
        <v>17</v>
      </c>
      <c r="E102" s="25" t="n">
        <v>1</v>
      </c>
      <c r="F102" s="27"/>
      <c r="G102" s="28"/>
    </row>
    <row r="103" s="35" customFormat="true" ht="12.75" hidden="false" customHeight="false" outlineLevel="0" collapsed="false">
      <c r="A103" s="21" t="s">
        <v>177</v>
      </c>
      <c r="B103" s="22"/>
      <c r="C103" s="23" t="s">
        <v>178</v>
      </c>
      <c r="D103" s="24" t="s">
        <v>17</v>
      </c>
      <c r="E103" s="25" t="n">
        <v>1</v>
      </c>
      <c r="F103" s="26" t="n">
        <v>0</v>
      </c>
      <c r="G103" s="27" t="n">
        <f aca="false">E103*F103</f>
        <v>0</v>
      </c>
    </row>
    <row r="104" s="35" customFormat="true" ht="85.5" hidden="false" customHeight="true" outlineLevel="0" collapsed="false">
      <c r="A104" s="21"/>
      <c r="B104" s="22"/>
      <c r="C104" s="22" t="s">
        <v>179</v>
      </c>
      <c r="D104" s="34" t="s">
        <v>17</v>
      </c>
      <c r="E104" s="25" t="n">
        <v>1</v>
      </c>
      <c r="F104" s="27"/>
      <c r="G104" s="28"/>
    </row>
    <row r="105" s="35" customFormat="true" ht="12.75" hidden="false" customHeight="false" outlineLevel="0" collapsed="false">
      <c r="A105" s="21" t="s">
        <v>180</v>
      </c>
      <c r="B105" s="22"/>
      <c r="C105" s="23" t="s">
        <v>181</v>
      </c>
      <c r="D105" s="24" t="s">
        <v>17</v>
      </c>
      <c r="E105" s="25" t="n">
        <v>1</v>
      </c>
      <c r="F105" s="26" t="n">
        <v>0</v>
      </c>
      <c r="G105" s="27" t="n">
        <f aca="false">E105*F105</f>
        <v>0</v>
      </c>
    </row>
    <row r="106" s="35" customFormat="true" ht="94.5" hidden="false" customHeight="true" outlineLevel="0" collapsed="false">
      <c r="A106" s="21"/>
      <c r="B106" s="22"/>
      <c r="C106" s="22" t="s">
        <v>182</v>
      </c>
      <c r="D106" s="34" t="s">
        <v>17</v>
      </c>
      <c r="E106" s="25" t="n">
        <v>1</v>
      </c>
      <c r="F106" s="27"/>
      <c r="G106" s="28"/>
    </row>
    <row r="107" s="35" customFormat="true" ht="12.75" hidden="false" customHeight="false" outlineLevel="0" collapsed="false">
      <c r="A107" s="21" t="s">
        <v>183</v>
      </c>
      <c r="B107" s="22"/>
      <c r="C107" s="23" t="s">
        <v>184</v>
      </c>
      <c r="D107" s="24" t="s">
        <v>17</v>
      </c>
      <c r="E107" s="25" t="n">
        <v>1</v>
      </c>
      <c r="F107" s="26" t="n">
        <v>0</v>
      </c>
      <c r="G107" s="27" t="n">
        <f aca="false">E107*F107</f>
        <v>0</v>
      </c>
    </row>
    <row r="108" s="35" customFormat="true" ht="123" hidden="false" customHeight="true" outlineLevel="0" collapsed="false">
      <c r="A108" s="21"/>
      <c r="B108" s="22"/>
      <c r="C108" s="22" t="s">
        <v>185</v>
      </c>
      <c r="D108" s="34" t="s">
        <v>17</v>
      </c>
      <c r="E108" s="25" t="n">
        <v>1</v>
      </c>
      <c r="F108" s="27"/>
      <c r="G108" s="28"/>
    </row>
    <row r="109" s="35" customFormat="true" ht="12.75" hidden="false" customHeight="false" outlineLevel="0" collapsed="false">
      <c r="A109" s="21" t="s">
        <v>186</v>
      </c>
      <c r="B109" s="22"/>
      <c r="C109" s="23" t="s">
        <v>187</v>
      </c>
      <c r="D109" s="24" t="s">
        <v>17</v>
      </c>
      <c r="E109" s="25" t="n">
        <v>1</v>
      </c>
      <c r="F109" s="26" t="n">
        <v>0</v>
      </c>
      <c r="G109" s="27" t="n">
        <f aca="false">E109*F109</f>
        <v>0</v>
      </c>
    </row>
    <row r="110" s="35" customFormat="true" ht="121.5" hidden="false" customHeight="true" outlineLevel="0" collapsed="false">
      <c r="A110" s="21"/>
      <c r="B110" s="22"/>
      <c r="C110" s="22" t="s">
        <v>188</v>
      </c>
      <c r="D110" s="34" t="s">
        <v>17</v>
      </c>
      <c r="E110" s="25" t="n">
        <v>1</v>
      </c>
      <c r="F110" s="27"/>
      <c r="G110" s="28"/>
    </row>
    <row r="111" s="35" customFormat="true" ht="12.75" hidden="false" customHeight="false" outlineLevel="0" collapsed="false">
      <c r="A111" s="21" t="s">
        <v>189</v>
      </c>
      <c r="B111" s="22"/>
      <c r="C111" s="23" t="s">
        <v>190</v>
      </c>
      <c r="D111" s="24" t="s">
        <v>17</v>
      </c>
      <c r="E111" s="25" t="n">
        <v>1</v>
      </c>
      <c r="F111" s="26" t="n">
        <v>0</v>
      </c>
      <c r="G111" s="27" t="n">
        <f aca="false">E111*F111</f>
        <v>0</v>
      </c>
    </row>
    <row r="112" s="35" customFormat="true" ht="115.5" hidden="false" customHeight="true" outlineLevel="0" collapsed="false">
      <c r="A112" s="21"/>
      <c r="B112" s="22"/>
      <c r="C112" s="22" t="s">
        <v>191</v>
      </c>
      <c r="D112" s="34" t="s">
        <v>17</v>
      </c>
      <c r="E112" s="25" t="n">
        <v>1</v>
      </c>
      <c r="F112" s="27"/>
      <c r="G112" s="28"/>
    </row>
    <row r="113" s="35" customFormat="true" ht="12.75" hidden="false" customHeight="false" outlineLevel="0" collapsed="false">
      <c r="A113" s="21" t="s">
        <v>192</v>
      </c>
      <c r="B113" s="22"/>
      <c r="C113" s="23" t="s">
        <v>193</v>
      </c>
      <c r="D113" s="24" t="s">
        <v>17</v>
      </c>
      <c r="E113" s="25" t="n">
        <v>1</v>
      </c>
      <c r="F113" s="26" t="n">
        <v>0</v>
      </c>
      <c r="G113" s="27" t="n">
        <f aca="false">E113*F113</f>
        <v>0</v>
      </c>
    </row>
    <row r="114" s="35" customFormat="true" ht="101.25" hidden="false" customHeight="true" outlineLevel="0" collapsed="false">
      <c r="A114" s="21"/>
      <c r="B114" s="22"/>
      <c r="C114" s="22" t="s">
        <v>194</v>
      </c>
      <c r="D114" s="34" t="s">
        <v>17</v>
      </c>
      <c r="E114" s="25" t="n">
        <v>1</v>
      </c>
      <c r="F114" s="27"/>
      <c r="G114" s="28"/>
    </row>
    <row r="115" s="35" customFormat="true" ht="12.75" hidden="false" customHeight="false" outlineLevel="0" collapsed="false">
      <c r="A115" s="21" t="s">
        <v>195</v>
      </c>
      <c r="B115" s="22"/>
      <c r="C115" s="23" t="s">
        <v>196</v>
      </c>
      <c r="D115" s="24" t="s">
        <v>17</v>
      </c>
      <c r="E115" s="25" t="n">
        <v>1</v>
      </c>
      <c r="F115" s="26" t="n">
        <v>0</v>
      </c>
      <c r="G115" s="27" t="n">
        <f aca="false">E115*F115</f>
        <v>0</v>
      </c>
    </row>
    <row r="116" s="35" customFormat="true" ht="103.5" hidden="false" customHeight="true" outlineLevel="0" collapsed="false">
      <c r="A116" s="21"/>
      <c r="B116" s="22"/>
      <c r="C116" s="22" t="s">
        <v>197</v>
      </c>
      <c r="D116" s="34" t="s">
        <v>17</v>
      </c>
      <c r="E116" s="25" t="n">
        <v>1</v>
      </c>
      <c r="F116" s="27"/>
      <c r="G116" s="28"/>
    </row>
    <row r="117" s="35" customFormat="true" ht="12.75" hidden="false" customHeight="false" outlineLevel="0" collapsed="false">
      <c r="A117" s="21" t="s">
        <v>198</v>
      </c>
      <c r="B117" s="22"/>
      <c r="C117" s="23" t="s">
        <v>199</v>
      </c>
      <c r="D117" s="24" t="s">
        <v>17</v>
      </c>
      <c r="E117" s="25" t="n">
        <v>1</v>
      </c>
      <c r="F117" s="26" t="n">
        <v>0</v>
      </c>
      <c r="G117" s="27" t="n">
        <f aca="false">E117*F117</f>
        <v>0</v>
      </c>
    </row>
    <row r="118" s="35" customFormat="true" ht="68.25" hidden="false" customHeight="true" outlineLevel="0" collapsed="false">
      <c r="A118" s="21"/>
      <c r="B118" s="22"/>
      <c r="C118" s="22" t="s">
        <v>200</v>
      </c>
      <c r="D118" s="34" t="s">
        <v>17</v>
      </c>
      <c r="E118" s="25" t="n">
        <v>1</v>
      </c>
      <c r="F118" s="27"/>
      <c r="G118" s="28"/>
    </row>
    <row r="119" s="35" customFormat="true" ht="12.75" hidden="false" customHeight="false" outlineLevel="0" collapsed="false">
      <c r="A119" s="21" t="s">
        <v>201</v>
      </c>
      <c r="B119" s="22"/>
      <c r="C119" s="23" t="s">
        <v>202</v>
      </c>
      <c r="D119" s="24" t="s">
        <v>17</v>
      </c>
      <c r="E119" s="25" t="n">
        <v>1</v>
      </c>
      <c r="F119" s="26" t="n">
        <v>0</v>
      </c>
      <c r="G119" s="27" t="n">
        <f aca="false">E119*F119</f>
        <v>0</v>
      </c>
    </row>
    <row r="120" s="35" customFormat="true" ht="81.75" hidden="false" customHeight="true" outlineLevel="0" collapsed="false">
      <c r="A120" s="21"/>
      <c r="B120" s="22"/>
      <c r="C120" s="22" t="s">
        <v>203</v>
      </c>
      <c r="D120" s="34" t="s">
        <v>17</v>
      </c>
      <c r="E120" s="25" t="n">
        <v>1</v>
      </c>
      <c r="F120" s="27"/>
      <c r="G120" s="28"/>
    </row>
    <row r="121" customFormat="false" ht="12.75" hidden="false" customHeight="false" outlineLevel="0" collapsed="false">
      <c r="A121" s="21" t="s">
        <v>204</v>
      </c>
      <c r="B121" s="22"/>
      <c r="C121" s="23" t="s">
        <v>205</v>
      </c>
      <c r="D121" s="24" t="s">
        <v>17</v>
      </c>
      <c r="E121" s="25" t="n">
        <v>1</v>
      </c>
      <c r="F121" s="26" t="n">
        <v>0</v>
      </c>
      <c r="G121" s="27" t="n">
        <f aca="false">E121*F121</f>
        <v>0</v>
      </c>
    </row>
    <row r="122" customFormat="false" ht="105" hidden="false" customHeight="true" outlineLevel="0" collapsed="false">
      <c r="A122" s="21"/>
      <c r="B122" s="22"/>
      <c r="C122" s="22" t="s">
        <v>206</v>
      </c>
      <c r="D122" s="34" t="s">
        <v>17</v>
      </c>
      <c r="E122" s="25" t="n">
        <v>1</v>
      </c>
      <c r="F122" s="27"/>
      <c r="G122" s="28"/>
    </row>
    <row r="123" customFormat="false" ht="12.75" hidden="false" customHeight="false" outlineLevel="0" collapsed="false">
      <c r="A123" s="21" t="s">
        <v>207</v>
      </c>
      <c r="B123" s="22"/>
      <c r="C123" s="23" t="s">
        <v>208</v>
      </c>
      <c r="D123" s="24" t="s">
        <v>17</v>
      </c>
      <c r="E123" s="25" t="n">
        <v>1</v>
      </c>
      <c r="F123" s="26" t="n">
        <v>0</v>
      </c>
      <c r="G123" s="27" t="n">
        <f aca="false">E123*F123</f>
        <v>0</v>
      </c>
    </row>
    <row r="124" customFormat="false" ht="90.75" hidden="false" customHeight="true" outlineLevel="0" collapsed="false">
      <c r="A124" s="21"/>
      <c r="B124" s="22"/>
      <c r="C124" s="22" t="s">
        <v>209</v>
      </c>
      <c r="D124" s="34" t="s">
        <v>17</v>
      </c>
      <c r="E124" s="25" t="n">
        <v>1</v>
      </c>
      <c r="F124" s="27"/>
      <c r="G124" s="28"/>
    </row>
    <row r="125" customFormat="false" ht="12.75" hidden="false" customHeight="false" outlineLevel="0" collapsed="false">
      <c r="A125" s="21"/>
      <c r="B125" s="36"/>
      <c r="C125" s="23"/>
      <c r="D125" s="24"/>
      <c r="E125" s="25"/>
      <c r="F125" s="37"/>
      <c r="G125" s="27"/>
    </row>
    <row r="126" customFormat="false" ht="12.75" hidden="false" customHeight="false" outlineLevel="0" collapsed="false">
      <c r="A126" s="21" t="s">
        <v>210</v>
      </c>
      <c r="B126" s="38"/>
      <c r="C126" s="39" t="s">
        <v>211</v>
      </c>
      <c r="D126" s="40" t="s">
        <v>17</v>
      </c>
      <c r="E126" s="41" t="n">
        <v>1</v>
      </c>
      <c r="F126" s="26" t="n">
        <v>0</v>
      </c>
      <c r="G126" s="27" t="n">
        <f aca="false">E126*F126</f>
        <v>0</v>
      </c>
    </row>
    <row r="127" customFormat="false" ht="12.75" hidden="false" customHeight="false" outlineLevel="0" collapsed="false">
      <c r="A127" s="21" t="s">
        <v>212</v>
      </c>
      <c r="B127" s="38"/>
      <c r="C127" s="39" t="s">
        <v>213</v>
      </c>
      <c r="D127" s="40" t="s">
        <v>17</v>
      </c>
      <c r="E127" s="41" t="n">
        <v>1</v>
      </c>
      <c r="F127" s="26" t="n">
        <v>0</v>
      </c>
      <c r="G127" s="27" t="n">
        <f aca="false">E127*F127</f>
        <v>0</v>
      </c>
    </row>
    <row r="128" customFormat="false" ht="12.75" hidden="false" customHeight="false" outlineLevel="0" collapsed="false">
      <c r="A128" s="21" t="s">
        <v>214</v>
      </c>
      <c r="B128" s="38"/>
      <c r="C128" s="39" t="s">
        <v>215</v>
      </c>
      <c r="D128" s="40" t="s">
        <v>17</v>
      </c>
      <c r="E128" s="41" t="n">
        <v>1</v>
      </c>
      <c r="F128" s="26" t="n">
        <v>0</v>
      </c>
      <c r="G128" s="27" t="n">
        <f aca="false">E128*F128</f>
        <v>0</v>
      </c>
    </row>
    <row r="129" customFormat="false" ht="12.75" hidden="false" customHeight="false" outlineLevel="0" collapsed="false">
      <c r="A129" s="21" t="s">
        <v>216</v>
      </c>
      <c r="B129" s="42"/>
      <c r="C129" s="39" t="s">
        <v>217</v>
      </c>
      <c r="D129" s="40" t="s">
        <v>17</v>
      </c>
      <c r="E129" s="41" t="n">
        <v>4</v>
      </c>
      <c r="F129" s="26" t="n">
        <v>0</v>
      </c>
      <c r="G129" s="27" t="n">
        <f aca="false">F129*E129</f>
        <v>0</v>
      </c>
    </row>
    <row r="130" customFormat="false" ht="12.75" hidden="false" customHeight="false" outlineLevel="0" collapsed="false">
      <c r="A130" s="21" t="s">
        <v>218</v>
      </c>
      <c r="B130" s="42"/>
      <c r="C130" s="39" t="s">
        <v>219</v>
      </c>
      <c r="D130" s="40" t="s">
        <v>17</v>
      </c>
      <c r="E130" s="41" t="n">
        <v>1</v>
      </c>
      <c r="F130" s="26" t="n">
        <v>0</v>
      </c>
      <c r="G130" s="27" t="n">
        <f aca="false">F130*E130</f>
        <v>0</v>
      </c>
    </row>
    <row r="131" customFormat="false" ht="12.75" hidden="false" customHeight="false" outlineLevel="0" collapsed="false">
      <c r="A131" s="21" t="s">
        <v>220</v>
      </c>
      <c r="B131" s="42"/>
      <c r="C131" s="39" t="s">
        <v>221</v>
      </c>
      <c r="D131" s="40" t="s">
        <v>17</v>
      </c>
      <c r="E131" s="41" t="n">
        <v>1</v>
      </c>
      <c r="F131" s="26" t="n">
        <v>0</v>
      </c>
      <c r="G131" s="27" t="n">
        <f aca="false">F131*E131</f>
        <v>0</v>
      </c>
    </row>
    <row r="132" customFormat="false" ht="12.75" hidden="false" customHeight="false" outlineLevel="0" collapsed="false">
      <c r="A132" s="21" t="s">
        <v>222</v>
      </c>
      <c r="B132" s="42"/>
      <c r="C132" s="39" t="s">
        <v>223</v>
      </c>
      <c r="D132" s="40" t="s">
        <v>17</v>
      </c>
      <c r="E132" s="41" t="n">
        <v>1</v>
      </c>
      <c r="F132" s="26" t="n">
        <v>0</v>
      </c>
      <c r="G132" s="27" t="n">
        <f aca="false">F132*E132</f>
        <v>0</v>
      </c>
    </row>
    <row r="133" customFormat="false" ht="23.25" hidden="false" customHeight="false" outlineLevel="0" collapsed="false">
      <c r="A133" s="21" t="s">
        <v>224</v>
      </c>
      <c r="B133" s="43"/>
      <c r="C133" s="44" t="s">
        <v>225</v>
      </c>
      <c r="D133" s="45" t="s">
        <v>17</v>
      </c>
      <c r="E133" s="46" t="n">
        <v>1</v>
      </c>
      <c r="F133" s="26" t="n">
        <v>0</v>
      </c>
      <c r="G133" s="27" t="n">
        <f aca="false">F133*E133</f>
        <v>0</v>
      </c>
    </row>
    <row r="134" customFormat="false" ht="13.5" hidden="false" customHeight="true" outlineLevel="0" collapsed="false">
      <c r="A134" s="47" t="s">
        <v>226</v>
      </c>
      <c r="B134" s="47"/>
      <c r="C134" s="47"/>
      <c r="D134" s="47"/>
      <c r="E134" s="47"/>
      <c r="F134" s="47"/>
      <c r="G134" s="47"/>
    </row>
    <row r="135" customFormat="false" ht="13.5" hidden="false" customHeight="false" outlineLevel="0" collapsed="false">
      <c r="A135" s="48"/>
      <c r="B135" s="49"/>
      <c r="C135" s="50" t="s">
        <v>227</v>
      </c>
      <c r="D135" s="51"/>
      <c r="E135" s="52"/>
      <c r="F135" s="53"/>
      <c r="G135" s="54" t="n">
        <f aca="false">SUM(G8:G133)</f>
        <v>0</v>
      </c>
    </row>
    <row r="136" customFormat="false" ht="12.75" hidden="false" customHeight="false" outlineLevel="0" collapsed="false">
      <c r="C136" s="55"/>
    </row>
    <row r="137" customFormat="false" ht="12.75" hidden="false" customHeight="false" outlineLevel="0" collapsed="false">
      <c r="C137" s="55"/>
    </row>
    <row r="138" customFormat="false" ht="12.75" hidden="false" customHeight="false" outlineLevel="0" collapsed="false">
      <c r="C138" s="55"/>
    </row>
    <row r="139" customFormat="false" ht="12.75" hidden="false" customHeight="false" outlineLevel="0" collapsed="false">
      <c r="C139" s="55"/>
    </row>
    <row r="140" customFormat="false" ht="12.75" hidden="false" customHeight="false" outlineLevel="0" collapsed="false">
      <c r="C140" s="55"/>
    </row>
    <row r="141" customFormat="false" ht="12.75" hidden="false" customHeight="false" outlineLevel="0" collapsed="false">
      <c r="C141" s="55"/>
    </row>
    <row r="142" customFormat="false" ht="12.75" hidden="false" customHeight="false" outlineLevel="0" collapsed="false">
      <c r="C142" s="55"/>
    </row>
    <row r="143" customFormat="false" ht="12.75" hidden="false" customHeight="false" outlineLevel="0" collapsed="false">
      <c r="C143" s="55"/>
    </row>
    <row r="144" customFormat="false" ht="12.75" hidden="false" customHeight="false" outlineLevel="0" collapsed="false">
      <c r="C144" s="55"/>
    </row>
    <row r="145" customFormat="false" ht="12.75" hidden="false" customHeight="false" outlineLevel="0" collapsed="false">
      <c r="C145" s="55"/>
    </row>
    <row r="146" customFormat="false" ht="12.75" hidden="false" customHeight="false" outlineLevel="0" collapsed="false">
      <c r="C146" s="55"/>
    </row>
    <row r="147" customFormat="false" ht="12.75" hidden="false" customHeight="false" outlineLevel="0" collapsed="false">
      <c r="C147" s="55"/>
    </row>
    <row r="148" customFormat="false" ht="12.75" hidden="false" customHeight="false" outlineLevel="0" collapsed="false">
      <c r="C148" s="55"/>
    </row>
    <row r="149" customFormat="false" ht="12.75" hidden="false" customHeight="false" outlineLevel="0" collapsed="false">
      <c r="C149" s="55"/>
    </row>
    <row r="150" customFormat="false" ht="12.75" hidden="false" customHeight="false" outlineLevel="0" collapsed="false">
      <c r="C150" s="55"/>
    </row>
    <row r="151" customFormat="false" ht="12.75" hidden="false" customHeight="false" outlineLevel="0" collapsed="false">
      <c r="C151" s="55"/>
    </row>
    <row r="152" customFormat="false" ht="12.75" hidden="false" customHeight="false" outlineLevel="0" collapsed="false">
      <c r="C152" s="55"/>
    </row>
    <row r="153" customFormat="false" ht="12.75" hidden="false" customHeight="false" outlineLevel="0" collapsed="false">
      <c r="C153" s="55"/>
    </row>
    <row r="154" customFormat="false" ht="12.75" hidden="false" customHeight="false" outlineLevel="0" collapsed="false">
      <c r="C154" s="55"/>
    </row>
    <row r="155" customFormat="false" ht="12.75" hidden="false" customHeight="false" outlineLevel="0" collapsed="false">
      <c r="C155" s="55"/>
    </row>
    <row r="156" customFormat="false" ht="12.75" hidden="false" customHeight="false" outlineLevel="0" collapsed="false">
      <c r="C156" s="55"/>
    </row>
    <row r="157" customFormat="false" ht="12.75" hidden="false" customHeight="false" outlineLevel="0" collapsed="false">
      <c r="C157" s="55"/>
    </row>
    <row r="158" customFormat="false" ht="12.75" hidden="false" customHeight="false" outlineLevel="0" collapsed="false">
      <c r="C158" s="55"/>
    </row>
    <row r="159" customFormat="false" ht="12.75" hidden="false" customHeight="false" outlineLevel="0" collapsed="false">
      <c r="C159" s="55"/>
    </row>
    <row r="160" customFormat="false" ht="12.75" hidden="false" customHeight="false" outlineLevel="0" collapsed="false">
      <c r="C160" s="55"/>
    </row>
    <row r="161" customFormat="false" ht="12.75" hidden="false" customHeight="false" outlineLevel="0" collapsed="false">
      <c r="C161" s="55"/>
    </row>
    <row r="162" customFormat="false" ht="12.75" hidden="false" customHeight="false" outlineLevel="0" collapsed="false">
      <c r="C162" s="55"/>
    </row>
    <row r="163" customFormat="false" ht="12.75" hidden="false" customHeight="false" outlineLevel="0" collapsed="false">
      <c r="C163" s="55"/>
    </row>
    <row r="164" customFormat="false" ht="12.75" hidden="false" customHeight="false" outlineLevel="0" collapsed="false">
      <c r="C164" s="55"/>
    </row>
    <row r="165" customFormat="false" ht="12.75" hidden="false" customHeight="false" outlineLevel="0" collapsed="false">
      <c r="C165" s="55"/>
    </row>
    <row r="166" customFormat="false" ht="12.75" hidden="false" customHeight="false" outlineLevel="0" collapsed="false">
      <c r="C166" s="55"/>
    </row>
    <row r="167" customFormat="false" ht="12.75" hidden="false" customHeight="false" outlineLevel="0" collapsed="false">
      <c r="C167" s="55"/>
    </row>
    <row r="168" customFormat="false" ht="12.75" hidden="false" customHeight="false" outlineLevel="0" collapsed="false">
      <c r="C168" s="55"/>
    </row>
    <row r="169" customFormat="false" ht="12.75" hidden="false" customHeight="false" outlineLevel="0" collapsed="false">
      <c r="C169" s="55"/>
    </row>
    <row r="170" customFormat="false" ht="12.75" hidden="false" customHeight="false" outlineLevel="0" collapsed="false">
      <c r="C170" s="55"/>
    </row>
    <row r="171" customFormat="false" ht="12.75" hidden="false" customHeight="false" outlineLevel="0" collapsed="false">
      <c r="C171" s="55"/>
    </row>
    <row r="172" customFormat="false" ht="12.75" hidden="false" customHeight="false" outlineLevel="0" collapsed="false">
      <c r="C172" s="55"/>
    </row>
    <row r="173" customFormat="false" ht="12.75" hidden="false" customHeight="false" outlineLevel="0" collapsed="false">
      <c r="C173" s="55"/>
    </row>
    <row r="174" customFormat="false" ht="12.75" hidden="false" customHeight="false" outlineLevel="0" collapsed="false">
      <c r="C174" s="55"/>
    </row>
    <row r="175" customFormat="false" ht="12.75" hidden="false" customHeight="false" outlineLevel="0" collapsed="false">
      <c r="C175" s="55"/>
    </row>
    <row r="176" customFormat="false" ht="12.75" hidden="false" customHeight="false" outlineLevel="0" collapsed="false">
      <c r="C176" s="55"/>
    </row>
    <row r="177" customFormat="false" ht="12.75" hidden="false" customHeight="false" outlineLevel="0" collapsed="false">
      <c r="C177" s="55"/>
    </row>
    <row r="178" customFormat="false" ht="12.75" hidden="false" customHeight="false" outlineLevel="0" collapsed="false">
      <c r="C178" s="55"/>
    </row>
    <row r="179" customFormat="false" ht="12.75" hidden="false" customHeight="false" outlineLevel="0" collapsed="false">
      <c r="C179" s="55"/>
    </row>
    <row r="180" customFormat="false" ht="12.75" hidden="false" customHeight="false" outlineLevel="0" collapsed="false">
      <c r="C180" s="55"/>
    </row>
    <row r="181" customFormat="false" ht="12.75" hidden="false" customHeight="false" outlineLevel="0" collapsed="false">
      <c r="C181" s="55"/>
    </row>
    <row r="182" customFormat="false" ht="12.75" hidden="false" customHeight="false" outlineLevel="0" collapsed="false">
      <c r="C182" s="55"/>
    </row>
    <row r="183" customFormat="false" ht="12.75" hidden="false" customHeight="false" outlineLevel="0" collapsed="false">
      <c r="C183" s="55"/>
    </row>
    <row r="184" customFormat="false" ht="12.75" hidden="false" customHeight="false" outlineLevel="0" collapsed="false">
      <c r="C184" s="55"/>
    </row>
    <row r="185" customFormat="false" ht="12.75" hidden="false" customHeight="false" outlineLevel="0" collapsed="false">
      <c r="C185" s="55"/>
    </row>
    <row r="186" customFormat="false" ht="12.75" hidden="false" customHeight="false" outlineLevel="0" collapsed="false">
      <c r="C186" s="55"/>
    </row>
    <row r="187" customFormat="false" ht="12.75" hidden="false" customHeight="false" outlineLevel="0" collapsed="false">
      <c r="C187" s="55"/>
    </row>
    <row r="188" customFormat="false" ht="12.75" hidden="false" customHeight="false" outlineLevel="0" collapsed="false">
      <c r="C188" s="55"/>
    </row>
    <row r="189" customFormat="false" ht="12.75" hidden="false" customHeight="false" outlineLevel="0" collapsed="false">
      <c r="C189" s="55"/>
    </row>
    <row r="190" customFormat="false" ht="12.75" hidden="false" customHeight="false" outlineLevel="0" collapsed="false">
      <c r="C190" s="55"/>
    </row>
    <row r="191" customFormat="false" ht="12.75" hidden="false" customHeight="false" outlineLevel="0" collapsed="false">
      <c r="C191" s="55"/>
    </row>
    <row r="192" customFormat="false" ht="12.75" hidden="false" customHeight="false" outlineLevel="0" collapsed="false">
      <c r="C192" s="55"/>
    </row>
    <row r="193" customFormat="false" ht="12.75" hidden="false" customHeight="false" outlineLevel="0" collapsed="false">
      <c r="C193" s="55"/>
    </row>
    <row r="194" customFormat="false" ht="12.75" hidden="false" customHeight="false" outlineLevel="0" collapsed="false">
      <c r="C194" s="55"/>
    </row>
    <row r="195" customFormat="false" ht="12.75" hidden="false" customHeight="false" outlineLevel="0" collapsed="false">
      <c r="C195" s="55"/>
    </row>
    <row r="196" customFormat="false" ht="12.75" hidden="false" customHeight="false" outlineLevel="0" collapsed="false">
      <c r="C196" s="55"/>
    </row>
    <row r="197" customFormat="false" ht="12.75" hidden="false" customHeight="false" outlineLevel="0" collapsed="false">
      <c r="C197" s="55"/>
    </row>
    <row r="198" customFormat="false" ht="12.75" hidden="false" customHeight="false" outlineLevel="0" collapsed="false">
      <c r="C198" s="55"/>
    </row>
    <row r="199" customFormat="false" ht="12.75" hidden="false" customHeight="false" outlineLevel="0" collapsed="false">
      <c r="C199" s="55"/>
    </row>
    <row r="200" customFormat="false" ht="12.75" hidden="false" customHeight="false" outlineLevel="0" collapsed="false">
      <c r="C200" s="55"/>
    </row>
    <row r="201" customFormat="false" ht="12.75" hidden="false" customHeight="false" outlineLevel="0" collapsed="false">
      <c r="C201" s="55"/>
    </row>
    <row r="202" customFormat="false" ht="12.75" hidden="false" customHeight="false" outlineLevel="0" collapsed="false">
      <c r="C202" s="55"/>
    </row>
    <row r="203" customFormat="false" ht="12.75" hidden="false" customHeight="false" outlineLevel="0" collapsed="false">
      <c r="C203" s="55"/>
    </row>
    <row r="204" customFormat="false" ht="12.75" hidden="false" customHeight="false" outlineLevel="0" collapsed="false">
      <c r="C204" s="55"/>
    </row>
    <row r="205" customFormat="false" ht="12.75" hidden="false" customHeight="false" outlineLevel="0" collapsed="false">
      <c r="C205" s="55"/>
    </row>
    <row r="206" customFormat="false" ht="12.75" hidden="false" customHeight="false" outlineLevel="0" collapsed="false">
      <c r="C206" s="55"/>
    </row>
    <row r="207" customFormat="false" ht="12.75" hidden="false" customHeight="false" outlineLevel="0" collapsed="false">
      <c r="C207" s="55"/>
    </row>
    <row r="208" customFormat="false" ht="12.75" hidden="false" customHeight="false" outlineLevel="0" collapsed="false">
      <c r="C208" s="55"/>
    </row>
    <row r="209" customFormat="false" ht="12.75" hidden="false" customHeight="false" outlineLevel="0" collapsed="false">
      <c r="C209" s="55"/>
    </row>
    <row r="210" customFormat="false" ht="12.75" hidden="false" customHeight="false" outlineLevel="0" collapsed="false">
      <c r="C210" s="55"/>
    </row>
    <row r="211" customFormat="false" ht="12.75" hidden="false" customHeight="false" outlineLevel="0" collapsed="false">
      <c r="C211" s="55"/>
    </row>
    <row r="212" customFormat="false" ht="12.75" hidden="false" customHeight="false" outlineLevel="0" collapsed="false">
      <c r="C212" s="55"/>
    </row>
    <row r="213" customFormat="false" ht="12.75" hidden="false" customHeight="false" outlineLevel="0" collapsed="false">
      <c r="C213" s="55"/>
    </row>
    <row r="214" customFormat="false" ht="12.75" hidden="false" customHeight="false" outlineLevel="0" collapsed="false">
      <c r="C214" s="55"/>
    </row>
    <row r="215" customFormat="false" ht="12.75" hidden="false" customHeight="false" outlineLevel="0" collapsed="false">
      <c r="C215" s="55"/>
    </row>
    <row r="216" customFormat="false" ht="12.75" hidden="false" customHeight="false" outlineLevel="0" collapsed="false">
      <c r="C216" s="55"/>
    </row>
    <row r="217" customFormat="false" ht="12.75" hidden="false" customHeight="false" outlineLevel="0" collapsed="false">
      <c r="C217" s="55"/>
    </row>
    <row r="218" customFormat="false" ht="12.75" hidden="false" customHeight="false" outlineLevel="0" collapsed="false">
      <c r="C218" s="55"/>
    </row>
    <row r="219" customFormat="false" ht="12.75" hidden="false" customHeight="false" outlineLevel="0" collapsed="false">
      <c r="C219" s="55"/>
    </row>
    <row r="220" customFormat="false" ht="12.75" hidden="false" customHeight="false" outlineLevel="0" collapsed="false">
      <c r="C220" s="55"/>
    </row>
    <row r="221" customFormat="false" ht="12.75" hidden="false" customHeight="false" outlineLevel="0" collapsed="false">
      <c r="C221" s="55"/>
    </row>
    <row r="222" customFormat="false" ht="12.75" hidden="false" customHeight="false" outlineLevel="0" collapsed="false">
      <c r="C222" s="55"/>
    </row>
    <row r="223" customFormat="false" ht="12.75" hidden="false" customHeight="false" outlineLevel="0" collapsed="false">
      <c r="C223" s="55"/>
    </row>
    <row r="224" customFormat="false" ht="12.75" hidden="false" customHeight="false" outlineLevel="0" collapsed="false">
      <c r="C224" s="55"/>
    </row>
    <row r="225" customFormat="false" ht="12.75" hidden="false" customHeight="false" outlineLevel="0" collapsed="false">
      <c r="C225" s="55"/>
    </row>
    <row r="226" customFormat="false" ht="12.75" hidden="false" customHeight="false" outlineLevel="0" collapsed="false">
      <c r="C226" s="55"/>
    </row>
    <row r="227" customFormat="false" ht="12.75" hidden="false" customHeight="false" outlineLevel="0" collapsed="false">
      <c r="C227" s="55"/>
    </row>
    <row r="228" customFormat="false" ht="12.75" hidden="false" customHeight="false" outlineLevel="0" collapsed="false">
      <c r="C228" s="55"/>
    </row>
    <row r="229" customFormat="false" ht="12.75" hidden="false" customHeight="false" outlineLevel="0" collapsed="false">
      <c r="C229" s="55"/>
    </row>
    <row r="230" customFormat="false" ht="12.75" hidden="false" customHeight="false" outlineLevel="0" collapsed="false">
      <c r="C230" s="55"/>
    </row>
    <row r="231" customFormat="false" ht="12.75" hidden="false" customHeight="false" outlineLevel="0" collapsed="false">
      <c r="C231" s="55"/>
    </row>
    <row r="232" customFormat="false" ht="12.75" hidden="false" customHeight="false" outlineLevel="0" collapsed="false">
      <c r="C232" s="55"/>
    </row>
    <row r="233" customFormat="false" ht="12.75" hidden="false" customHeight="false" outlineLevel="0" collapsed="false">
      <c r="C233" s="55"/>
    </row>
    <row r="234" customFormat="false" ht="12.75" hidden="false" customHeight="false" outlineLevel="0" collapsed="false">
      <c r="C234" s="55"/>
    </row>
    <row r="235" customFormat="false" ht="12.75" hidden="false" customHeight="false" outlineLevel="0" collapsed="false">
      <c r="C235" s="55"/>
    </row>
    <row r="236" customFormat="false" ht="12.75" hidden="false" customHeight="false" outlineLevel="0" collapsed="false">
      <c r="C236" s="55"/>
    </row>
    <row r="237" customFormat="false" ht="12.75" hidden="false" customHeight="false" outlineLevel="0" collapsed="false">
      <c r="C237" s="55"/>
    </row>
    <row r="238" customFormat="false" ht="12.75" hidden="false" customHeight="false" outlineLevel="0" collapsed="false">
      <c r="C238" s="55"/>
    </row>
    <row r="239" customFormat="false" ht="12.75" hidden="false" customHeight="false" outlineLevel="0" collapsed="false">
      <c r="C239" s="55"/>
    </row>
    <row r="240" customFormat="false" ht="12.75" hidden="false" customHeight="false" outlineLevel="0" collapsed="false">
      <c r="C240" s="55"/>
    </row>
    <row r="241" customFormat="false" ht="12.75" hidden="false" customHeight="false" outlineLevel="0" collapsed="false">
      <c r="C241" s="55"/>
    </row>
    <row r="242" customFormat="false" ht="12.75" hidden="false" customHeight="false" outlineLevel="0" collapsed="false">
      <c r="C242" s="55"/>
    </row>
    <row r="243" customFormat="false" ht="12.75" hidden="false" customHeight="false" outlineLevel="0" collapsed="false">
      <c r="C243" s="55"/>
    </row>
    <row r="244" customFormat="false" ht="12.75" hidden="false" customHeight="false" outlineLevel="0" collapsed="false">
      <c r="C244" s="55"/>
    </row>
    <row r="245" customFormat="false" ht="12.75" hidden="false" customHeight="false" outlineLevel="0" collapsed="false">
      <c r="C245" s="55"/>
    </row>
    <row r="246" customFormat="false" ht="12.75" hidden="false" customHeight="false" outlineLevel="0" collapsed="false">
      <c r="C246" s="55"/>
    </row>
    <row r="247" customFormat="false" ht="12.75" hidden="false" customHeight="false" outlineLevel="0" collapsed="false">
      <c r="C247" s="55"/>
    </row>
    <row r="248" customFormat="false" ht="12.75" hidden="false" customHeight="false" outlineLevel="0" collapsed="false">
      <c r="C248" s="55"/>
    </row>
    <row r="249" customFormat="false" ht="12.75" hidden="false" customHeight="false" outlineLevel="0" collapsed="false">
      <c r="C249" s="55"/>
    </row>
    <row r="250" customFormat="false" ht="12.75" hidden="false" customHeight="false" outlineLevel="0" collapsed="false">
      <c r="C250" s="55"/>
    </row>
    <row r="251" customFormat="false" ht="12.75" hidden="false" customHeight="false" outlineLevel="0" collapsed="false">
      <c r="C251" s="55"/>
    </row>
    <row r="252" customFormat="false" ht="12.75" hidden="false" customHeight="false" outlineLevel="0" collapsed="false">
      <c r="C252" s="55"/>
    </row>
    <row r="253" customFormat="false" ht="12.75" hidden="false" customHeight="false" outlineLevel="0" collapsed="false">
      <c r="C253" s="55"/>
    </row>
    <row r="254" customFormat="false" ht="12.75" hidden="false" customHeight="false" outlineLevel="0" collapsed="false">
      <c r="C254" s="55"/>
    </row>
    <row r="255" customFormat="false" ht="12.75" hidden="false" customHeight="false" outlineLevel="0" collapsed="false">
      <c r="C255" s="55"/>
    </row>
    <row r="256" customFormat="false" ht="12.75" hidden="false" customHeight="false" outlineLevel="0" collapsed="false">
      <c r="C256" s="55"/>
    </row>
    <row r="257" customFormat="false" ht="12.75" hidden="false" customHeight="false" outlineLevel="0" collapsed="false">
      <c r="C257" s="55"/>
    </row>
    <row r="258" customFormat="false" ht="12.75" hidden="false" customHeight="false" outlineLevel="0" collapsed="false">
      <c r="C258" s="55"/>
    </row>
    <row r="259" customFormat="false" ht="12.75" hidden="false" customHeight="false" outlineLevel="0" collapsed="false">
      <c r="C259" s="55"/>
    </row>
    <row r="260" customFormat="false" ht="12.75" hidden="false" customHeight="false" outlineLevel="0" collapsed="false">
      <c r="C260" s="55"/>
    </row>
    <row r="261" customFormat="false" ht="12.75" hidden="false" customHeight="false" outlineLevel="0" collapsed="false">
      <c r="C261" s="55"/>
    </row>
    <row r="262" customFormat="false" ht="12.75" hidden="false" customHeight="false" outlineLevel="0" collapsed="false">
      <c r="C262" s="55"/>
    </row>
    <row r="263" customFormat="false" ht="12.75" hidden="false" customHeight="false" outlineLevel="0" collapsed="false">
      <c r="C263" s="55"/>
    </row>
    <row r="264" customFormat="false" ht="12.75" hidden="false" customHeight="false" outlineLevel="0" collapsed="false">
      <c r="C264" s="55"/>
    </row>
    <row r="265" customFormat="false" ht="12.75" hidden="false" customHeight="false" outlineLevel="0" collapsed="false">
      <c r="C265" s="55"/>
    </row>
    <row r="266" customFormat="false" ht="12.75" hidden="false" customHeight="false" outlineLevel="0" collapsed="false">
      <c r="C266" s="55"/>
    </row>
    <row r="267" customFormat="false" ht="12.75" hidden="false" customHeight="false" outlineLevel="0" collapsed="false">
      <c r="C267" s="55"/>
    </row>
    <row r="268" customFormat="false" ht="12.75" hidden="false" customHeight="false" outlineLevel="0" collapsed="false">
      <c r="C268" s="55"/>
    </row>
    <row r="269" customFormat="false" ht="12.75" hidden="false" customHeight="false" outlineLevel="0" collapsed="false">
      <c r="C269" s="55"/>
    </row>
    <row r="270" customFormat="false" ht="12.75" hidden="false" customHeight="false" outlineLevel="0" collapsed="false">
      <c r="C270" s="55"/>
    </row>
    <row r="271" customFormat="false" ht="12.75" hidden="false" customHeight="false" outlineLevel="0" collapsed="false">
      <c r="C271" s="55"/>
    </row>
    <row r="272" customFormat="false" ht="12.75" hidden="false" customHeight="false" outlineLevel="0" collapsed="false">
      <c r="C272" s="55"/>
    </row>
    <row r="273" customFormat="false" ht="12.75" hidden="false" customHeight="false" outlineLevel="0" collapsed="false">
      <c r="C273" s="55"/>
    </row>
    <row r="274" customFormat="false" ht="12.75" hidden="false" customHeight="false" outlineLevel="0" collapsed="false">
      <c r="C274" s="55"/>
    </row>
    <row r="275" customFormat="false" ht="12.75" hidden="false" customHeight="false" outlineLevel="0" collapsed="false">
      <c r="C275" s="55"/>
    </row>
    <row r="276" customFormat="false" ht="12.75" hidden="false" customHeight="false" outlineLevel="0" collapsed="false">
      <c r="C276" s="55"/>
    </row>
    <row r="277" customFormat="false" ht="12.75" hidden="false" customHeight="false" outlineLevel="0" collapsed="false">
      <c r="C277" s="55"/>
    </row>
    <row r="278" customFormat="false" ht="12.75" hidden="false" customHeight="false" outlineLevel="0" collapsed="false">
      <c r="C278" s="55"/>
    </row>
    <row r="279" customFormat="false" ht="12.75" hidden="false" customHeight="false" outlineLevel="0" collapsed="false">
      <c r="C279" s="55"/>
    </row>
    <row r="280" customFormat="false" ht="12.75" hidden="false" customHeight="false" outlineLevel="0" collapsed="false">
      <c r="C280" s="55"/>
    </row>
    <row r="281" customFormat="false" ht="12.75" hidden="false" customHeight="false" outlineLevel="0" collapsed="false">
      <c r="C281" s="55"/>
    </row>
    <row r="282" customFormat="false" ht="12.75" hidden="false" customHeight="false" outlineLevel="0" collapsed="false">
      <c r="C282" s="55"/>
    </row>
    <row r="283" customFormat="false" ht="12.75" hidden="false" customHeight="false" outlineLevel="0" collapsed="false">
      <c r="C283" s="55"/>
    </row>
    <row r="284" customFormat="false" ht="12.75" hidden="false" customHeight="false" outlineLevel="0" collapsed="false">
      <c r="C284" s="55"/>
    </row>
    <row r="285" customFormat="false" ht="12.75" hidden="false" customHeight="false" outlineLevel="0" collapsed="false">
      <c r="C285" s="55"/>
    </row>
    <row r="286" customFormat="false" ht="12.75" hidden="false" customHeight="false" outlineLevel="0" collapsed="false">
      <c r="C286" s="55"/>
    </row>
    <row r="287" customFormat="false" ht="12.75" hidden="false" customHeight="false" outlineLevel="0" collapsed="false">
      <c r="C287" s="55"/>
    </row>
    <row r="288" customFormat="false" ht="12.75" hidden="false" customHeight="false" outlineLevel="0" collapsed="false">
      <c r="C288" s="55"/>
    </row>
    <row r="289" customFormat="false" ht="12.75" hidden="false" customHeight="false" outlineLevel="0" collapsed="false">
      <c r="C289" s="55"/>
    </row>
    <row r="290" customFormat="false" ht="12.75" hidden="false" customHeight="false" outlineLevel="0" collapsed="false">
      <c r="C290" s="55"/>
    </row>
    <row r="291" customFormat="false" ht="12.75" hidden="false" customHeight="false" outlineLevel="0" collapsed="false">
      <c r="C291" s="55"/>
    </row>
    <row r="292" customFormat="false" ht="12.75" hidden="false" customHeight="false" outlineLevel="0" collapsed="false">
      <c r="C292" s="55"/>
    </row>
    <row r="293" customFormat="false" ht="12.75" hidden="false" customHeight="false" outlineLevel="0" collapsed="false">
      <c r="C293" s="55"/>
    </row>
    <row r="294" customFormat="false" ht="12.75" hidden="false" customHeight="false" outlineLevel="0" collapsed="false">
      <c r="C294" s="55"/>
    </row>
    <row r="295" customFormat="false" ht="12.75" hidden="false" customHeight="false" outlineLevel="0" collapsed="false">
      <c r="C295" s="55"/>
    </row>
    <row r="296" customFormat="false" ht="12.75" hidden="false" customHeight="false" outlineLevel="0" collapsed="false">
      <c r="C296" s="55"/>
    </row>
    <row r="297" customFormat="false" ht="12.75" hidden="false" customHeight="false" outlineLevel="0" collapsed="false">
      <c r="C297" s="55"/>
    </row>
    <row r="298" customFormat="false" ht="12.75" hidden="false" customHeight="false" outlineLevel="0" collapsed="false">
      <c r="C298" s="55"/>
    </row>
    <row r="299" customFormat="false" ht="12.75" hidden="false" customHeight="false" outlineLevel="0" collapsed="false">
      <c r="C299" s="55"/>
    </row>
    <row r="300" customFormat="false" ht="12.75" hidden="false" customHeight="false" outlineLevel="0" collapsed="false">
      <c r="C300" s="55"/>
    </row>
    <row r="301" customFormat="false" ht="12.75" hidden="false" customHeight="false" outlineLevel="0" collapsed="false">
      <c r="C301" s="55"/>
    </row>
    <row r="302" customFormat="false" ht="12.75" hidden="false" customHeight="false" outlineLevel="0" collapsed="false">
      <c r="C302" s="55"/>
    </row>
    <row r="303" customFormat="false" ht="12.75" hidden="false" customHeight="false" outlineLevel="0" collapsed="false">
      <c r="C303" s="55"/>
    </row>
    <row r="304" customFormat="false" ht="12.75" hidden="false" customHeight="false" outlineLevel="0" collapsed="false">
      <c r="C304" s="55"/>
    </row>
    <row r="305" customFormat="false" ht="12.75" hidden="false" customHeight="false" outlineLevel="0" collapsed="false">
      <c r="C305" s="55"/>
    </row>
    <row r="306" customFormat="false" ht="12.75" hidden="false" customHeight="false" outlineLevel="0" collapsed="false">
      <c r="C306" s="55"/>
    </row>
    <row r="307" customFormat="false" ht="12.75" hidden="false" customHeight="false" outlineLevel="0" collapsed="false">
      <c r="C307" s="55"/>
    </row>
    <row r="308" customFormat="false" ht="12.75" hidden="false" customHeight="false" outlineLevel="0" collapsed="false">
      <c r="C308" s="55"/>
    </row>
    <row r="309" customFormat="false" ht="12.75" hidden="false" customHeight="false" outlineLevel="0" collapsed="false">
      <c r="C309" s="55"/>
    </row>
    <row r="310" customFormat="false" ht="12.75" hidden="false" customHeight="false" outlineLevel="0" collapsed="false">
      <c r="C310" s="55"/>
    </row>
    <row r="311" customFormat="false" ht="12.75" hidden="false" customHeight="false" outlineLevel="0" collapsed="false">
      <c r="C311" s="55"/>
    </row>
    <row r="312" customFormat="false" ht="12.75" hidden="false" customHeight="false" outlineLevel="0" collapsed="false">
      <c r="C312" s="55"/>
    </row>
    <row r="313" customFormat="false" ht="12.75" hidden="false" customHeight="false" outlineLevel="0" collapsed="false">
      <c r="C313" s="55"/>
    </row>
    <row r="314" customFormat="false" ht="12.75" hidden="false" customHeight="false" outlineLevel="0" collapsed="false">
      <c r="C314" s="55"/>
    </row>
    <row r="315" customFormat="false" ht="12.75" hidden="false" customHeight="false" outlineLevel="0" collapsed="false">
      <c r="C315" s="55"/>
    </row>
    <row r="316" customFormat="false" ht="12.75" hidden="false" customHeight="false" outlineLevel="0" collapsed="false">
      <c r="C316" s="55"/>
    </row>
    <row r="317" customFormat="false" ht="12.75" hidden="false" customHeight="false" outlineLevel="0" collapsed="false">
      <c r="C317" s="55"/>
    </row>
    <row r="318" customFormat="false" ht="12.75" hidden="false" customHeight="false" outlineLevel="0" collapsed="false">
      <c r="C318" s="55"/>
    </row>
    <row r="319" customFormat="false" ht="12.75" hidden="false" customHeight="false" outlineLevel="0" collapsed="false">
      <c r="C319" s="55"/>
    </row>
    <row r="320" customFormat="false" ht="12.75" hidden="false" customHeight="false" outlineLevel="0" collapsed="false">
      <c r="C320" s="55"/>
    </row>
    <row r="321" customFormat="false" ht="12.75" hidden="false" customHeight="false" outlineLevel="0" collapsed="false">
      <c r="C321" s="55"/>
    </row>
    <row r="322" customFormat="false" ht="12.75" hidden="false" customHeight="false" outlineLevel="0" collapsed="false">
      <c r="C322" s="55"/>
    </row>
    <row r="323" customFormat="false" ht="12.75" hidden="false" customHeight="false" outlineLevel="0" collapsed="false">
      <c r="C323" s="55"/>
    </row>
    <row r="324" customFormat="false" ht="12.75" hidden="false" customHeight="false" outlineLevel="0" collapsed="false">
      <c r="C324" s="55"/>
    </row>
    <row r="325" customFormat="false" ht="12.75" hidden="false" customHeight="false" outlineLevel="0" collapsed="false">
      <c r="C325" s="55"/>
    </row>
    <row r="326" customFormat="false" ht="12.75" hidden="false" customHeight="false" outlineLevel="0" collapsed="false">
      <c r="C326" s="55"/>
    </row>
    <row r="327" customFormat="false" ht="12.75" hidden="false" customHeight="false" outlineLevel="0" collapsed="false">
      <c r="C327" s="55"/>
    </row>
    <row r="328" customFormat="false" ht="12.75" hidden="false" customHeight="false" outlineLevel="0" collapsed="false">
      <c r="C328" s="55"/>
    </row>
    <row r="329" customFormat="false" ht="12.75" hidden="false" customHeight="false" outlineLevel="0" collapsed="false">
      <c r="C329" s="55"/>
    </row>
    <row r="330" customFormat="false" ht="12.75" hidden="false" customHeight="false" outlineLevel="0" collapsed="false">
      <c r="C330" s="55"/>
    </row>
    <row r="331" customFormat="false" ht="12.75" hidden="false" customHeight="false" outlineLevel="0" collapsed="false">
      <c r="C331" s="55"/>
    </row>
    <row r="332" customFormat="false" ht="12.75" hidden="false" customHeight="false" outlineLevel="0" collapsed="false">
      <c r="C332" s="55"/>
    </row>
    <row r="333" customFormat="false" ht="12.75" hidden="false" customHeight="false" outlineLevel="0" collapsed="false">
      <c r="C333" s="55"/>
    </row>
    <row r="334" customFormat="false" ht="12.75" hidden="false" customHeight="false" outlineLevel="0" collapsed="false">
      <c r="C334" s="55"/>
    </row>
    <row r="335" customFormat="false" ht="12.75" hidden="false" customHeight="false" outlineLevel="0" collapsed="false">
      <c r="C335" s="55"/>
    </row>
  </sheetData>
  <mergeCells count="17">
    <mergeCell ref="A4:A5"/>
    <mergeCell ref="B4:B5"/>
    <mergeCell ref="C4:C5"/>
    <mergeCell ref="D4:D5"/>
    <mergeCell ref="E4:E5"/>
    <mergeCell ref="F4:F5"/>
    <mergeCell ref="G4:G5"/>
    <mergeCell ref="A7:F7"/>
    <mergeCell ref="A14:F14"/>
    <mergeCell ref="A19:F19"/>
    <mergeCell ref="A26:F26"/>
    <mergeCell ref="A31:F31"/>
    <mergeCell ref="A38:F38"/>
    <mergeCell ref="A41:F41"/>
    <mergeCell ref="A50:F50"/>
    <mergeCell ref="A55:F55"/>
    <mergeCell ref="A134:G134"/>
  </mergeCells>
  <printOptions headings="false" gridLines="false" gridLinesSet="true" horizontalCentered="false" verticalCentered="false"/>
  <pageMargins left="0.39375" right="0.39375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3" man="true" max="16383" min="0"/>
    <brk id="47" man="true" max="16383" min="0"/>
    <brk id="59" man="true" max="16383" min="0"/>
    <brk id="80" man="true" max="16383" min="0"/>
    <brk id="100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kov,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0:40:00Z</dcterms:created>
  <dc:creator>vlasak</dc:creator>
  <dc:description/>
  <dc:language>en-US</dc:language>
  <cp:lastModifiedBy>Sliwova</cp:lastModifiedBy>
  <cp:lastPrinted>2018-05-17T23:14:04Z</cp:lastPrinted>
  <dcterms:modified xsi:type="dcterms:W3CDTF">2019-03-15T09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