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SO 01 01.U Pol" sheetId="5" state="visible" r:id="rId6"/>
    <sheet name="SO 01 02.U Pol" sheetId="6" state="visible" r:id="rId7"/>
    <sheet name="SO 01 03.A Pol" sheetId="7" state="visible" r:id="rId8"/>
    <sheet name="SO 01 04.A Pol" sheetId="8" state="visible" r:id="rId9"/>
    <sheet name="SO 02 01.A Pol" sheetId="9" state="visible" r:id="rId10"/>
    <sheet name="SO 02 02.A Pol" sheetId="10" state="visible" r:id="rId11"/>
    <sheet name="VN 01.N Pol" sheetId="11" state="visible" r:id="rId12"/>
  </sheets>
  <externalReferences>
    <externalReference r:id="rId13"/>
  </externalReferences>
  <definedNames>
    <definedName function="false" hidden="false" localSheetId="3" name="_xlnm.Print_Area" vbProcedure="false">'00 01 Naklady'!$A$1:$Y$74</definedName>
    <definedName function="false" hidden="false" localSheetId="3" name="_xlnm.Print_Titles" vbProcedure="false">'00 01 Naklady'!$1:$7</definedName>
    <definedName function="false" hidden="false" localSheetId="4" name="_xlnm.Print_Area" vbProcedure="false">'SO 01 01.U Pol'!$A$1:$Y$1727</definedName>
    <definedName function="false" hidden="false" localSheetId="4" name="_xlnm.Print_Titles" vbProcedure="false">'SO 01 01.U Pol'!$1:$7</definedName>
    <definedName function="false" hidden="false" localSheetId="5" name="_xlnm.Print_Area" vbProcedure="false">'SO 01 02.U Pol'!$A$1:$Y$459</definedName>
    <definedName function="false" hidden="false" localSheetId="5" name="_xlnm.Print_Titles" vbProcedure="false">'SO 01 02.U Pol'!$1:$7</definedName>
    <definedName function="false" hidden="false" localSheetId="6" name="_xlnm.Print_Area" vbProcedure="false">'SO 01 03.A Pol'!$A$1:$Y$242</definedName>
    <definedName function="false" hidden="false" localSheetId="6" name="_xlnm.Print_Titles" vbProcedure="false">'SO 01 03.A Pol'!$1:$7</definedName>
    <definedName function="false" hidden="false" localSheetId="7" name="_xlnm.Print_Area" vbProcedure="false">'SO 01 04.A Pol'!$A$1:$Y$24</definedName>
    <definedName function="false" hidden="false" localSheetId="7" name="_xlnm.Print_Titles" vbProcedure="false">'SO 01 04.A Pol'!$1:$7</definedName>
    <definedName function="false" hidden="false" localSheetId="8" name="_xlnm.Print_Area" vbProcedure="false">'SO 02 01.A Pol'!$A$1:$Y$33</definedName>
    <definedName function="false" hidden="false" localSheetId="8" name="_xlnm.Print_Titles" vbProcedure="false">'SO 02 01.A Pol'!$1:$7</definedName>
    <definedName function="false" hidden="false" localSheetId="9" name="_xlnm.Print_Area" vbProcedure="false">'SO 02 02.A Pol'!$A$1:$Y$183</definedName>
    <definedName function="false" hidden="false" localSheetId="9" name="_xlnm.Print_Titles" vbProcedure="false">'SO 02 02.A Pol'!$1:$7</definedName>
    <definedName function="false" hidden="false" localSheetId="1" name="_xlnm.Print_Area" vbProcedure="false">Stavba!$A$1:$J$80</definedName>
    <definedName function="false" hidden="false" localSheetId="10" name="_xlnm.Print_Area" vbProcedure="false">'VN 01.N Pol'!$A$1:$Y$79</definedName>
    <definedName function="false" hidden="false" localSheetId="10" name="_xlnm.Print_Titles" vbProcedure="false">'VN 01.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3" uniqueCount="20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52</t>
  </si>
  <si>
    <t xml:space="preserve">Kanalizace Penčice</t>
  </si>
  <si>
    <t xml:space="preserve">Zadavatel</t>
  </si>
  <si>
    <t xml:space="preserve">Statutární město Přerov</t>
  </si>
  <si>
    <t xml:space="preserve">IČO:</t>
  </si>
  <si>
    <t xml:space="preserve">00301825</t>
  </si>
  <si>
    <t xml:space="preserve">Bratrská 709/34</t>
  </si>
  <si>
    <t xml:space="preserve">DIČ:</t>
  </si>
  <si>
    <t xml:space="preserve">750 11</t>
  </si>
  <si>
    <t xml:space="preserve">Přerov-2</t>
  </si>
  <si>
    <t xml:space="preserve">Projektant:</t>
  </si>
  <si>
    <t xml:space="preserve">Zhotovitel:</t>
  </si>
  <si>
    <t xml:space="preserve">Vypracoval:</t>
  </si>
  <si>
    <t xml:space="preserve">Projekty Vodam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Inženýrský objekt</t>
  </si>
  <si>
    <t xml:space="preserve">SO 01</t>
  </si>
  <si>
    <t xml:space="preserve">Splašková kanalizace</t>
  </si>
  <si>
    <t xml:space="preserve">01.U</t>
  </si>
  <si>
    <t xml:space="preserve">02.U</t>
  </si>
  <si>
    <t xml:space="preserve">Odbočky na splaškových stokách</t>
  </si>
  <si>
    <t xml:space="preserve">03.A</t>
  </si>
  <si>
    <t xml:space="preserve">Čerpací stanice</t>
  </si>
  <si>
    <t xml:space="preserve">04.A</t>
  </si>
  <si>
    <t xml:space="preserve">Přípojka NN k ČS</t>
  </si>
  <si>
    <t xml:space="preserve">SO 02</t>
  </si>
  <si>
    <t xml:space="preserve">Přeložky inženýrských sítí</t>
  </si>
  <si>
    <t xml:space="preserve">01.A</t>
  </si>
  <si>
    <t xml:space="preserve">Přeložka sítí elektronických komunikací spol. CETIN, a.s.</t>
  </si>
  <si>
    <t xml:space="preserve">02.A</t>
  </si>
  <si>
    <t xml:space="preserve">Přeložka stávajícího vodovodu </t>
  </si>
  <si>
    <t xml:space="preserve">Nezpůsobilé výdaje</t>
  </si>
  <si>
    <t xml:space="preserve">01.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6R</t>
  </si>
  <si>
    <t xml:space="preserve">Vybudování zařízení staveniště pro JKSO 827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kanceláří stavby a technického dozoru.</t>
  </si>
  <si>
    <t xml:space="preserve">Doprava a osazení lávek pro chodce do 2 m délky, mostů do 5 délky.</t>
  </si>
  <si>
    <t xml:space="preserve">Zřízení osvětlení staveniště (včetně stožárů a osvětlovacích těles).</t>
  </si>
  <si>
    <t xml:space="preserve">Zřízení dočasných ochranných zařízení (plachty, stěny, stany), jestliže jsou vyžadovány technologií montáže.</t>
  </si>
  <si>
    <t xml:space="preserve">Náhradní zdroj elektrické energie.</t>
  </si>
  <si>
    <t xml:space="preserve">005121026R</t>
  </si>
  <si>
    <t xml:space="preserve">Provoz zařízení staveniště pro JKSO 827</t>
  </si>
  <si>
    <t xml:space="preserve">Opotřebení nebo pronájem skladovacích kontejnerů.</t>
  </si>
  <si>
    <t xml:space="preserve">Opotřebení a údržba nebo pronájem sociálního zařízení – umývárny, toalety, šatny.</t>
  </si>
  <si>
    <t xml:space="preserve">Opotřebení nebo pronájem kanceláří stavby a technického dozoru.</t>
  </si>
  <si>
    <t xml:space="preserve">Opotřebení lávek pro chodce do 2 m délky, mostů do 5 délky.</t>
  </si>
  <si>
    <t xml:space="preserve">Spotřeba vody a elektrické energie pro potřebu sociálních zařízení a kanceláří stavby.</t>
  </si>
  <si>
    <t xml:space="preserve">Pronájem, opotřebení a spotřeba pohonných hmot náhradního zdroje elektrické energie.</t>
  </si>
  <si>
    <t xml:space="preserve">Úklid v prostorách sociálního zařízení a kanceláří stavby.</t>
  </si>
  <si>
    <t xml:space="preserve">Opotřebení dočasných ochranných zařízení (plachty, stěny, stany).</t>
  </si>
  <si>
    <t xml:space="preserve">Spotřeba vody a elektrické energie, nebo pohonných hmot pro potřebu sociálních zařízení a kanceláří stavby.</t>
  </si>
  <si>
    <t xml:space="preserve">005121036R</t>
  </si>
  <si>
    <t xml:space="preserve">Odstranění zařízení staveniště pro JKSO 827</t>
  </si>
  <si>
    <t xml:space="preserve">Odvoz kontejnerů pro skladování a uvedení zpevněných ploch pro skladování do původního stavu.</t>
  </si>
  <si>
    <t xml:space="preserve">Uvedení zpevněných ploch pro osazení objektů sociálního zařízení staveniště a kanceláří stavby do původního stavu.</t>
  </si>
  <si>
    <t xml:space="preserve">Případné ohumusování.</t>
  </si>
  <si>
    <t xml:space="preserve">Odvoz mobilních buněk sociálního zařízení, nebo uvedení do původního stavu prostor pronajatých.</t>
  </si>
  <si>
    <t xml:space="preserve">Odvoz mobilních kanceláří stavby a technického dozoru, nebo uvedení do původního stavu prostor pronajatých.</t>
  </si>
  <si>
    <t xml:space="preserve">Odvoz provizorních mostů a lávek.</t>
  </si>
  <si>
    <t xml:space="preserve">Zrušení vnitrostaveništního rozvodu energie včetně rozvaděčů a osvětlení staveniště (včetně stožárů a osvětlovacích těles).</t>
  </si>
  <si>
    <t xml:space="preserve">Odvoz náhradního zdroje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Včetně kamerových prohlídek potrub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122T0</t>
  </si>
  <si>
    <t xml:space="preserve">Archeologický průzkum</t>
  </si>
  <si>
    <t xml:space="preserve">Vlastní</t>
  </si>
  <si>
    <t xml:space="preserve">Náklady na záchranný archeologický průzkum provedený oprávněnou osobou určenou archeologickou regionální komisí.</t>
  </si>
  <si>
    <t xml:space="preserve">005124T</t>
  </si>
  <si>
    <t xml:space="preserve">Čištění komunikací a ostatních ploch dotčených stavbou v průběhu výstavby</t>
  </si>
  <si>
    <t xml:space="preserve">Včetně opravy a údržby komunikací užívaných v průběhu stavby.</t>
  </si>
  <si>
    <t xml:space="preserve">005241020T</t>
  </si>
  <si>
    <t xml:space="preserve">Pasportizace objektů</t>
  </si>
  <si>
    <t xml:space="preserve">Zdokumentování pozemních a jiných objektů v blízkosti stavby před jejím zahájením(fotodokumentace,video,popisy).Před zahájením stavby a v průběhu stavby.</t>
  </si>
  <si>
    <t xml:space="preserve">SUM</t>
  </si>
  <si>
    <t xml:space="preserve">END</t>
  </si>
  <si>
    <t xml:space="preserve">Položkový soupis prací a dodávek</t>
  </si>
  <si>
    <t xml:space="preserve">ING</t>
  </si>
  <si>
    <t xml:space="preserve">115001105R00</t>
  </si>
  <si>
    <t xml:space="preserve">Převedení vody při průměru potrubí DN přes 300 do 600 mm</t>
  </si>
  <si>
    <t xml:space="preserve">m</t>
  </si>
  <si>
    <t xml:space="preserve">800-1</t>
  </si>
  <si>
    <t xml:space="preserve">Práce</t>
  </si>
  <si>
    <t xml:space="preserve">POL1_</t>
  </si>
  <si>
    <t xml:space="preserve">získané při čerpání, potrubím nebo žlaby. Montáž, demontáž a opotřebení potrubí nebo žlabu a jeho utěsnění po dobu provozu. Včetně nutné podpěrné konstrukce.</t>
  </si>
  <si>
    <t xml:space="preserve">SPI</t>
  </si>
  <si>
    <t xml:space="preserve">3*8,00</t>
  </si>
  <si>
    <t xml:space="preserve">VV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POL1_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odovod : 49*2,00</t>
  </si>
  <si>
    <t xml:space="preserve">plynovod : 59*2,00</t>
  </si>
  <si>
    <t xml:space="preserve">119001412R00</t>
  </si>
  <si>
    <t xml:space="preserve">Dočasné zajištění podzemního potrubí nebo vedení betonového potrubí  DN  přes 200  do 500 mm</t>
  </si>
  <si>
    <t xml:space="preserve">kanalizace : 21*2,00</t>
  </si>
  <si>
    <t xml:space="preserve">propustek : 1*4,00</t>
  </si>
  <si>
    <t xml:space="preserve">119001421R00</t>
  </si>
  <si>
    <t xml:space="preserve">Dočasné zajištění podzemního potrubí nebo vedení kabelů do 3 kabelů</t>
  </si>
  <si>
    <t xml:space="preserve">sděl.kabel : 51,00*2,00</t>
  </si>
  <si>
    <t xml:space="preserve">silové kabely : 56,00*2,00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vodovod : 49*2,00*1,10*1,60</t>
  </si>
  <si>
    <t xml:space="preserve">plynovod : 59*2,00*1,10*1,30</t>
  </si>
  <si>
    <t xml:space="preserve">kanalizace : 21*2,00*1,10*2,50</t>
  </si>
  <si>
    <t xml:space="preserve">propustek : 1*4,00*1,10*2,80</t>
  </si>
  <si>
    <t xml:space="preserve">sděl.kabel : 51,00*2,00*1,10*1,10</t>
  </si>
  <si>
    <t xml:space="preserve">silové kabely : 56,00*2,00*1,10*1,10</t>
  </si>
  <si>
    <t xml:space="preserve">132201213R00</t>
  </si>
  <si>
    <t xml:space="preserve">Hloubení rýh šířky přes 60 do 200 cm do 10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kubatury dle PP : </t>
  </si>
  <si>
    <t xml:space="preserve">výtlak V-1 : 4269,00/100*50</t>
  </si>
  <si>
    <t xml:space="preserve">start.jámy : 5*((5,00*2,50)+(2,00*2,50))*2,80/100*50</t>
  </si>
  <si>
    <t xml:space="preserve">roz.pro VZŠ a KŠ : 6*(1,00*2,50)*2,40/100*50</t>
  </si>
  <si>
    <t xml:space="preserve">výtlak V-2 : 916,70/100*50</t>
  </si>
  <si>
    <t xml:space="preserve">stoka B-1.část : 1554,00/100*50</t>
  </si>
  <si>
    <t xml:space="preserve">roz.pro RŠ : 17*(1,40*2,50)*2,70/100*50</t>
  </si>
  <si>
    <t xml:space="preserve">stoka B-2.část : 885,00/100*50</t>
  </si>
  <si>
    <t xml:space="preserve">roz.pro RŠ : 11*(1,40*2,50)*2,70/100*50</t>
  </si>
  <si>
    <t xml:space="preserve">stoka B-1 : 76,00/100*50</t>
  </si>
  <si>
    <t xml:space="preserve">roz.pro RŠ : 2*(1,40*2,50)*2,20/100*50</t>
  </si>
  <si>
    <t xml:space="preserve">stoka B-2 : 1356,00/100*50</t>
  </si>
  <si>
    <t xml:space="preserve">start.jámy : ((5,00*2,50)+(2,00*2,50))*3,20/100*50</t>
  </si>
  <si>
    <t xml:space="preserve">stoka B-2-1 : 268,70/100*50</t>
  </si>
  <si>
    <t xml:space="preserve">start.jámy : ((5,00*2,50)+(2,00*2,50))*2,50/100*50</t>
  </si>
  <si>
    <t xml:space="preserve">roz.pro RŠ : 6*(1,40*2,50)*2,00/100*50</t>
  </si>
  <si>
    <t xml:space="preserve">stoka B-2-2 : 312,20/100*50</t>
  </si>
  <si>
    <t xml:space="preserve">roz.pro RŠ : 3*(1,40*2,50)*2,30/100*50</t>
  </si>
  <si>
    <t xml:space="preserve">stoka B-2-3 : 110,00/100*50</t>
  </si>
  <si>
    <t xml:space="preserve">roz.pro RŠ : 2*(1,40*2,50)*2,00/100*50</t>
  </si>
  <si>
    <t xml:space="preserve">stoka B-3 : 84,00/100*50</t>
  </si>
  <si>
    <t xml:space="preserve">roz.pro RŠ : 2*(1,40*2,50)*2,30/100*50</t>
  </si>
  <si>
    <t xml:space="preserve">stoka B-4 : 1063,00/100*50</t>
  </si>
  <si>
    <t xml:space="preserve">roz.pro RŠ : 13*(1,40*2,50)*2,20/100*50</t>
  </si>
  <si>
    <t xml:space="preserve">stoka B-4-1 : 205,00/100*50</t>
  </si>
  <si>
    <t xml:space="preserve">roz.pro RŠ : 2*(1,40*2,50)*2,40/100*50</t>
  </si>
  <si>
    <t xml:space="preserve">stoka B-4-1-1 : 195,00/100*50</t>
  </si>
  <si>
    <t xml:space="preserve">roz.pro RŠ : 3*(1,40*2,50)*2,10/100*50</t>
  </si>
  <si>
    <t xml:space="preserve">výtlak V-3 : 243,50/100*50</t>
  </si>
  <si>
    <t xml:space="preserve">stoka B-4-2 : 123,00/100*50</t>
  </si>
  <si>
    <t xml:space="preserve">roz.pro RŠ : 2*(1,40*2,50)*1,90/100*50</t>
  </si>
  <si>
    <t xml:space="preserve">stoka B-4-3 : 132,00/100*50</t>
  </si>
  <si>
    <t xml:space="preserve">roz.pro RŠ : 3*(1,40*2,50)*2,20/100*50</t>
  </si>
  <si>
    <t xml:space="preserve">výtlak V-4 : 220,60/100*50</t>
  </si>
  <si>
    <t xml:space="preserve">stoka B-5 : 613,00/100*50</t>
  </si>
  <si>
    <t xml:space="preserve">start.jámy : 2*((5,00*2,50)+(2,00*2,50))*2,70/100*50</t>
  </si>
  <si>
    <t xml:space="preserve">roz.pro RŠ : 8*(1,40*2,50)*2,20/100*50</t>
  </si>
  <si>
    <t xml:space="preserve">stoka B-5-1 : 335,00/100*50</t>
  </si>
  <si>
    <t xml:space="preserve">roz.pro RŠ : 5*(1,40*2,50)*1,80/100*50</t>
  </si>
  <si>
    <t xml:space="preserve">drenáž: : </t>
  </si>
  <si>
    <t xml:space="preserve">výtlak V-1 : 1064,00*1,10*0,20/100*50</t>
  </si>
  <si>
    <t xml:space="preserve">stoka B-1.část : 430,00*1,10*0,20/100*50</t>
  </si>
  <si>
    <t xml:space="preserve">stoka B-2.část : 227,00*1,10*0,20/100*50</t>
  </si>
  <si>
    <t xml:space="preserve">stoka B-1 : 31,00*1,10*0,20/100*50</t>
  </si>
  <si>
    <t xml:space="preserve">stoka B-3 : 33,00*1,10*0,20/100*50</t>
  </si>
  <si>
    <t xml:space="preserve">stoka B-5 : 84,00*1,10*0,20/100*50</t>
  </si>
  <si>
    <t xml:space="preserve">stoka B-5-1 : 101,00*1,10*0,20/100*50</t>
  </si>
  <si>
    <t xml:space="preserve">odpočet povrchů: : </t>
  </si>
  <si>
    <t xml:space="preserve">výtlak V1 : </t>
  </si>
  <si>
    <t xml:space="preserve">krajská kom. : -16,00*1,10*0,35/100*50</t>
  </si>
  <si>
    <t xml:space="preserve">start.jámy : -1*((5,00*2,50)+(2,00*2,50))*0,35/100*50</t>
  </si>
  <si>
    <t xml:space="preserve">místní kom. : -7,00*1,10*0,31/100*50</t>
  </si>
  <si>
    <t xml:space="preserve">štěrk.kom. : -16,00*1,10*0,15/100*50</t>
  </si>
  <si>
    <t xml:space="preserve">zeleň : -1678,50*1,10*0,15/100*50</t>
  </si>
  <si>
    <t xml:space="preserve">start.jámy : -4*((5,00*2,50)+(2,00*2,50))*0,15/100*50</t>
  </si>
  <si>
    <t xml:space="preserve">výtlak V2 : </t>
  </si>
  <si>
    <t xml:space="preserve">krajská kom. : -362,50*0,80*0,35/100*50</t>
  </si>
  <si>
    <t xml:space="preserve">-6,00*1,10*0,35/100*50</t>
  </si>
  <si>
    <t xml:space="preserve">zeleň : -4,00*0,80*0,15/100*50</t>
  </si>
  <si>
    <t xml:space="preserve">-93,50*1,10*0,15/100*50</t>
  </si>
  <si>
    <t xml:space="preserve">stoka B-1.část : </t>
  </si>
  <si>
    <t xml:space="preserve">krajská kom. : -394,00*1,10*0,35/100*50</t>
  </si>
  <si>
    <t xml:space="preserve">roz.pro RŠ : -14*(1,40*2,50)*0,35/100*50</t>
  </si>
  <si>
    <t xml:space="preserve">zeleň : -138,00*1,10*0,15/100*50</t>
  </si>
  <si>
    <t xml:space="preserve">roz.pro RŠ : -3*(1,40*2,50)*0,15/100*50</t>
  </si>
  <si>
    <t xml:space="preserve">stoka B-2.část : </t>
  </si>
  <si>
    <t xml:space="preserve">roz.pro RŠ : -11*(1,40*2,50)*0,35/100*50</t>
  </si>
  <si>
    <t xml:space="preserve">zeleň : -6,00*1,10*0,15/100*50</t>
  </si>
  <si>
    <t xml:space="preserve">stoka B-1 : </t>
  </si>
  <si>
    <t xml:space="preserve">štěrk.kom. : -31,00*1,10*0,15/100*50</t>
  </si>
  <si>
    <t xml:space="preserve">roz.pro RŠ : -2*(1,40*2,50)*0,15/100*50</t>
  </si>
  <si>
    <t xml:space="preserve">stoka B-2 : </t>
  </si>
  <si>
    <t xml:space="preserve">krajská kom. : -238,00*1,10*0,35/100*50</t>
  </si>
  <si>
    <t xml:space="preserve">roz.pro RŠ : -6*(1,40*2,50)*0,35/100*50</t>
  </si>
  <si>
    <t xml:space="preserve">místní kom. : -60,00*1,10*0,31/100*50</t>
  </si>
  <si>
    <t xml:space="preserve">roz.pro RŠ : -1*(1,40*2,50)*0,31/100*50</t>
  </si>
  <si>
    <t xml:space="preserve">start.jámy : -1*((5,00*2,50)+(2,00*2,50))*0,31/100*50</t>
  </si>
  <si>
    <t xml:space="preserve">zeleň : -140,00*1,10*0,15/100*50</t>
  </si>
  <si>
    <t xml:space="preserve">roz.pro RŠ : -4*(1,40*2,50)*0,15/100*50</t>
  </si>
  <si>
    <t xml:space="preserve">stoka B-2-1 : </t>
  </si>
  <si>
    <t xml:space="preserve">místní kom. : -45,00*1,10*0,31/100*50</t>
  </si>
  <si>
    <t xml:space="preserve">roz.pro RŠ : -2*(1,40*2,50)*0,31/100*50</t>
  </si>
  <si>
    <t xml:space="preserve">zeleň : -79,00*1,10*0,15/100*50</t>
  </si>
  <si>
    <t xml:space="preserve">stoka B-2-2 : </t>
  </si>
  <si>
    <t xml:space="preserve">místní kom. : -70,00*1,10*0,31/100*50</t>
  </si>
  <si>
    <t xml:space="preserve">roz.pro RŠ : -3*(1,40*2,50)*0,31/100*50</t>
  </si>
  <si>
    <t xml:space="preserve">zeleň : -52,00*1,10*0,15/100*50</t>
  </si>
  <si>
    <t xml:space="preserve">stoka B-2-3 : </t>
  </si>
  <si>
    <t xml:space="preserve">krajská kom. : -6,50*1,10*0,35/100*50</t>
  </si>
  <si>
    <t xml:space="preserve">štěrk.kom. : -43,50*1,10*0,15/100*50</t>
  </si>
  <si>
    <t xml:space="preserve">stoka B-3 : </t>
  </si>
  <si>
    <t xml:space="preserve">krajská kom. : -2,50*1,10*0,35/100*50</t>
  </si>
  <si>
    <t xml:space="preserve">místní kom. : -30,50*1,10*0,31/100*50</t>
  </si>
  <si>
    <t xml:space="preserve">stoka B-4 : </t>
  </si>
  <si>
    <t xml:space="preserve">krajská kom. : -383,00*1,10*0,35/100*50</t>
  </si>
  <si>
    <t xml:space="preserve">zeleň : -63,00*1,10*0,15/100*50</t>
  </si>
  <si>
    <t xml:space="preserve">stoka B-4-1 : </t>
  </si>
  <si>
    <t xml:space="preserve">krajská kom. : -3,00*1,10*0,35/100*50</t>
  </si>
  <si>
    <t xml:space="preserve">místní kom. : -76,00*1,10*0,31/100*50</t>
  </si>
  <si>
    <t xml:space="preserve">stoka B-4-1-1 : </t>
  </si>
  <si>
    <t xml:space="preserve">štěrk.kom. : -101,00*0,90*0,15/100*50</t>
  </si>
  <si>
    <t xml:space="preserve">výtlak V-3 : </t>
  </si>
  <si>
    <t xml:space="preserve">štěrk.kom. : -101,00*0,80*0,15/100*50</t>
  </si>
  <si>
    <t xml:space="preserve">-39,00*1,10*0,15/100*50</t>
  </si>
  <si>
    <t xml:space="preserve">stoka B-4-2 : </t>
  </si>
  <si>
    <t xml:space="preserve">štěrk.kom. : -53,00*1,10*0,15/100*50</t>
  </si>
  <si>
    <t xml:space="preserve">stoka B-4-3 : </t>
  </si>
  <si>
    <t xml:space="preserve">místní kom. : -66,00*0,90*0,31/100*50</t>
  </si>
  <si>
    <t xml:space="preserve">výtlak V-4 : </t>
  </si>
  <si>
    <t xml:space="preserve">místní kom. : -66,00*0,80*0,31/100*50</t>
  </si>
  <si>
    <t xml:space="preserve">-55,00*1,10*0,31/100*50</t>
  </si>
  <si>
    <t xml:space="preserve">stoka B-5 : </t>
  </si>
  <si>
    <t xml:space="preserve">krajská kom. : -187,00*1,10*0,35/100*50</t>
  </si>
  <si>
    <t xml:space="preserve">roz.pro RŠ : -5*(1,40*2,50)*0,35/100*50</t>
  </si>
  <si>
    <t xml:space="preserve">zeleň : -64,00*1,10*0,15/100*50</t>
  </si>
  <si>
    <t xml:space="preserve">start.jámy : -2*((5,00*2,50)+(2,00*2,50))*0,15/100*50</t>
  </si>
  <si>
    <t xml:space="preserve">stoka B-5-1 : </t>
  </si>
  <si>
    <t xml:space="preserve">štěrk.kom. : -40,00*1,10*0,15/100*50</t>
  </si>
  <si>
    <t xml:space="preserve">zeleň : -130,00*1,10*0,15/100*50</t>
  </si>
  <si>
    <t xml:space="preserve">132201219R00</t>
  </si>
  <si>
    <t xml:space="preserve">Hloubení rýh šířky přes 60 do 200 cm příplatek za lepivost, v hornině 3,  </t>
  </si>
  <si>
    <t xml:space="preserve">6600,542/100*30</t>
  </si>
  <si>
    <t xml:space="preserve">132301213R00</t>
  </si>
  <si>
    <t xml:space="preserve">Hloubení rýh šířky přes 60 do 200 cm do 10000 m3, v hornině 4, hloubení strojně </t>
  </si>
  <si>
    <t xml:space="preserve">výtlak V-1 : 4269,00/100*25</t>
  </si>
  <si>
    <t xml:space="preserve">start.jámy : 5*((5,00*2,50)+(2,00*2,50))*2,80/100*25</t>
  </si>
  <si>
    <t xml:space="preserve">výtlak V-2 : 916,70/100*25</t>
  </si>
  <si>
    <t xml:space="preserve">stoka B-1.část : 1554,00/100*25</t>
  </si>
  <si>
    <t xml:space="preserve">roz.pro RŠ : 17*(1,40*2,50)*2,70/100*25</t>
  </si>
  <si>
    <t xml:space="preserve">stoka B-2.část : 885,00/100*25</t>
  </si>
  <si>
    <t xml:space="preserve">roz.pro RŠ : 11*(1,40*2,50)*2,70/100*25</t>
  </si>
  <si>
    <t xml:space="preserve">stoka B-1 : 76,00/100*25</t>
  </si>
  <si>
    <t xml:space="preserve">roz.pro RŠ : 2*(1,40*2,50)*2,20/100*25</t>
  </si>
  <si>
    <t xml:space="preserve">stoka B-2 : 1356,00/100*25</t>
  </si>
  <si>
    <t xml:space="preserve">start.jámy : ((5,00*2,50)+(2,00*2,50))*3,20/100*25</t>
  </si>
  <si>
    <t xml:space="preserve">stoka B-2-1 : 268,70/100*25</t>
  </si>
  <si>
    <t xml:space="preserve">start.jámy : ((5,00*2,50)+(2,00*2,50))*2,50/100*25</t>
  </si>
  <si>
    <t xml:space="preserve">roz.pro RŠ : 6*(1,40*2,50)*2,00/100*25</t>
  </si>
  <si>
    <t xml:space="preserve">stoka B-2-2 : 312,20/100*25</t>
  </si>
  <si>
    <t xml:space="preserve">roz.pro RŠ : 3*(1,40*2,50)*2,30/100*25</t>
  </si>
  <si>
    <t xml:space="preserve">stoka B-2-3 : 110,00/100*25</t>
  </si>
  <si>
    <t xml:space="preserve">roz.pro RŠ : 2*(1,40*2,50)*2,00/100*25</t>
  </si>
  <si>
    <t xml:space="preserve">stoka B-3 : 84,00/100*25</t>
  </si>
  <si>
    <t xml:space="preserve">roz.pro RŠ : 2*(1,40*2,50)*2,30/100*25</t>
  </si>
  <si>
    <t xml:space="preserve">stoka B-4 : 1063,00/100*25</t>
  </si>
  <si>
    <t xml:space="preserve">roz.pro RŠ : 13*(1,40*2,50)*2,20/100*25</t>
  </si>
  <si>
    <t xml:space="preserve">stoka B-4-1 : 205,00/100*25</t>
  </si>
  <si>
    <t xml:space="preserve">roz.pro RŠ : 2*(1,40*2,50)*2,40/100*25</t>
  </si>
  <si>
    <t xml:space="preserve">stoka B-4-1-1 : 195,00/100*25</t>
  </si>
  <si>
    <t xml:space="preserve">roz.pro RŠ : 3*(1,40*2,50)*2,10/100*25</t>
  </si>
  <si>
    <t xml:space="preserve">výtlak V-3 : 243,50/100*25</t>
  </si>
  <si>
    <t xml:space="preserve">stoka B-4-2 : 123,00/100*25</t>
  </si>
  <si>
    <t xml:space="preserve">roz.pro RŠ : 2*(1,40*2,50)*1,90/100*25</t>
  </si>
  <si>
    <t xml:space="preserve">stoka B-4-3 : 132,00/100*25</t>
  </si>
  <si>
    <t xml:space="preserve">roz.pro RŠ : 3*(1,40*2,50)*2,20/100*25</t>
  </si>
  <si>
    <t xml:space="preserve">výtlak V-4 : 220,60/100*25</t>
  </si>
  <si>
    <t xml:space="preserve">stoka B-5 : 613,00/100*25</t>
  </si>
  <si>
    <t xml:space="preserve">start.jámy : 2*((5,00*2,50)+(2,00*2,50))*2,70/100*25</t>
  </si>
  <si>
    <t xml:space="preserve">roz.pro RŠ : 8*(1,40*2,50)*2,20/100*25</t>
  </si>
  <si>
    <t xml:space="preserve">stoka B-5-1 : 335,00/100*25</t>
  </si>
  <si>
    <t xml:space="preserve">roz.pro RŠ : 5*(1,40*2,50)*1,80/100*25</t>
  </si>
  <si>
    <t xml:space="preserve">krajská kom. : -16,00*1,10*0,35/100*25</t>
  </si>
  <si>
    <t xml:space="preserve">start.jámy : -1*((5,00*2,50)+(2,00*2,50))*0,35/100*25</t>
  </si>
  <si>
    <t xml:space="preserve">místní kom. : -7,00*1,10*0,31/100*25</t>
  </si>
  <si>
    <t xml:space="preserve">štěrk.kom. : -16,00*1,10*0,15/100*25</t>
  </si>
  <si>
    <t xml:space="preserve">zeleň : -1678,50*1,10*0,15/100*25</t>
  </si>
  <si>
    <t xml:space="preserve">start.jámy : -4*((5,00*2,50)+(2,00*2,50))*0,15/100*25</t>
  </si>
  <si>
    <t xml:space="preserve">krajská kom. : -362,50*0,80*0,35/100*25</t>
  </si>
  <si>
    <t xml:space="preserve">-6,00*1,10*0,35/100*25</t>
  </si>
  <si>
    <t xml:space="preserve">zeleň : -4,00*0,80*0,15/100*25</t>
  </si>
  <si>
    <t xml:space="preserve">-93,50*1,10*0,15/100*25</t>
  </si>
  <si>
    <t xml:space="preserve">krajská kom. : -394,00*1,10*0,35/100*25</t>
  </si>
  <si>
    <t xml:space="preserve">roz.pro RŠ : -14*(1,40*2,50)*0,35/100*25</t>
  </si>
  <si>
    <t xml:space="preserve">zeleň : -138,00*1,10*0,15/100*25</t>
  </si>
  <si>
    <t xml:space="preserve">roz.pro RŠ : -3*(1,40*2,50)*0,15/100*25</t>
  </si>
  <si>
    <t xml:space="preserve">roz.pro RŠ : -11*(1,40*2,50)*0,35/100*25</t>
  </si>
  <si>
    <t xml:space="preserve">zeleň : -6,00*1,10*0,15/100*25</t>
  </si>
  <si>
    <t xml:space="preserve">štěrk.kom. : -31,00*1,10*0,15/100*25</t>
  </si>
  <si>
    <t xml:space="preserve">roz.pro RŠ : -2*(1,40*2,50)*0,15/100*25</t>
  </si>
  <si>
    <t xml:space="preserve">krajská kom. : -238,00*1,10*0,35/100*25</t>
  </si>
  <si>
    <t xml:space="preserve">roz.pro RŠ : -6*(1,40*2,50)*0,35/100*25</t>
  </si>
  <si>
    <t xml:space="preserve">místní kom. : -60,00*1,10*0,31/100*25</t>
  </si>
  <si>
    <t xml:space="preserve">roz.pro RŠ : -1*(1,40*2,50)*0,31/100*25</t>
  </si>
  <si>
    <t xml:space="preserve">start.jámy : -1*((5,00*2,50)+(2,00*2,50))*0,31/100*25</t>
  </si>
  <si>
    <t xml:space="preserve">zeleň : -140,00*1,10*0,15/100*25</t>
  </si>
  <si>
    <t xml:space="preserve">roz.pro RŠ : -4*(1,40*2,50)*0,15/100*25</t>
  </si>
  <si>
    <t xml:space="preserve">místní kom. : -45,00*1,10*0,31/100*25</t>
  </si>
  <si>
    <t xml:space="preserve">roz.pro RŠ : -2*(1,40*2,50)*0,31/100*25</t>
  </si>
  <si>
    <t xml:space="preserve">zeleň : -79,00*1,10*0,15/100*25</t>
  </si>
  <si>
    <t xml:space="preserve">místní kom. : -70,00*1,10*0,31/100*25</t>
  </si>
  <si>
    <t xml:space="preserve">roz.pro RŠ : -3*(1,40*2,50)*0,31/100*25</t>
  </si>
  <si>
    <t xml:space="preserve">zeleň : -52,00*1,10*0,15/100*25</t>
  </si>
  <si>
    <t xml:space="preserve">krajská kom. : -6,50*1,10*0,35/100*25</t>
  </si>
  <si>
    <t xml:space="preserve">štěrk.kom. : -43,50*1,10*0,15/100*25</t>
  </si>
  <si>
    <t xml:space="preserve">krajská kom. : -2,50*1,10*0,35/100*25</t>
  </si>
  <si>
    <t xml:space="preserve">místní kom. : -30,50*1,10*0,31/100*25</t>
  </si>
  <si>
    <t xml:space="preserve">krajská kom. : -383,00*1,10*0,35/100*25</t>
  </si>
  <si>
    <t xml:space="preserve">zeleň : -63,00*1,10*0,15/100*25</t>
  </si>
  <si>
    <t xml:space="preserve">krajská kom. : -3,00*1,10*0,35/100*25</t>
  </si>
  <si>
    <t xml:space="preserve">místní kom. : -76,00*1,10*0,31/100*25</t>
  </si>
  <si>
    <t xml:space="preserve">štěrk.kom. : -101,00*0,90*0,15/100*25</t>
  </si>
  <si>
    <t xml:space="preserve">štěrk.kom. : -101,00*0,80*0,15/100*25</t>
  </si>
  <si>
    <t xml:space="preserve">-39,00*1,10*0,15/100*25</t>
  </si>
  <si>
    <t xml:space="preserve">štěrk.kom. : -53,00*1,10*0,15/100*25</t>
  </si>
  <si>
    <t xml:space="preserve">místní kom. : -66,00*0,90*0,31/100*25</t>
  </si>
  <si>
    <t xml:space="preserve">místní kom. : -66,00*0,80*0,31/100*25</t>
  </si>
  <si>
    <t xml:space="preserve">-55,00*1,10*0,31/100*25</t>
  </si>
  <si>
    <t xml:space="preserve">krajská kom. : -187,00*1,10*0,35/100*25</t>
  </si>
  <si>
    <t xml:space="preserve">roz.pro RŠ : -5*(1,40*2,50)*0,35/100*25</t>
  </si>
  <si>
    <t xml:space="preserve">zeleň : -64,00*1,10*0,15/100*25</t>
  </si>
  <si>
    <t xml:space="preserve">start.jámy : -2*((5,00*2,50)+(2,00*2,50))*0,15/100*25</t>
  </si>
  <si>
    <t xml:space="preserve">štěrk.kom. : -40,00*1,10*0,15/100*25</t>
  </si>
  <si>
    <t xml:space="preserve">zeleň : -130,00*1,10*0,15/100*25</t>
  </si>
  <si>
    <t xml:space="preserve">132301219R00</t>
  </si>
  <si>
    <t xml:space="preserve">Hloubení rýh šířky přes 60 do 200 cm příplatek za lepivost, v hornině 4,  </t>
  </si>
  <si>
    <t xml:space="preserve">3417,621/100*30</t>
  </si>
  <si>
    <t xml:space="preserve">132401211R00</t>
  </si>
  <si>
    <t xml:space="preserve">Hloubení rýh šířky přes 60 do 200 cm jakékoliv množství, v hornině 5, hloubení strojně </t>
  </si>
  <si>
    <t xml:space="preserve">141741115R00</t>
  </si>
  <si>
    <t xml:space="preserve">Protlačování - beranění ocelových trub vnějšího průměru do 249 mm</t>
  </si>
  <si>
    <t xml:space="preserve"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komunikace : 14,00+10,00+9,00+9,00</t>
  </si>
  <si>
    <t xml:space="preserve">vodoteč : 32,00</t>
  </si>
  <si>
    <t xml:space="preserve">141741121R00</t>
  </si>
  <si>
    <t xml:space="preserve">Protlačování - beranění ocelových trub vnějšího průměru do 457 mm</t>
  </si>
  <si>
    <t xml:space="preserve">komunikace : 22,00+10,00+16,00</t>
  </si>
  <si>
    <t xml:space="preserve">vodoteč : 30,00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stoka B-2-1 : 134,00*2,00*2</t>
  </si>
  <si>
    <t xml:space="preserve">stoka B-2-3 : 50,00*2,00*2</t>
  </si>
  <si>
    <t xml:space="preserve">výtlak V-3 : 140,00*2,00*2</t>
  </si>
  <si>
    <t xml:space="preserve">stoka B-4-2 : 60,00*1,90*2</t>
  </si>
  <si>
    <t xml:space="preserve">výtlak V-4 : 121,00*2,00*2</t>
  </si>
  <si>
    <t xml:space="preserve">stoka B-5-1 : 170,00*1,80*2</t>
  </si>
  <si>
    <t xml:space="preserve">151101102R00</t>
  </si>
  <si>
    <t xml:space="preserve">Zřízení pažení a rozepření stěn rýh příložné  pro jakoukoliv mezerovitost, hloubky do 4 m</t>
  </si>
  <si>
    <t xml:space="preserve">výtlak V-1 : 1955,00*2,30*2</t>
  </si>
  <si>
    <t xml:space="preserve">výtlak V-2 : 466,00*2,30*2</t>
  </si>
  <si>
    <t xml:space="preserve">stoka B-1.část : 532,00*2,70*2</t>
  </si>
  <si>
    <t xml:space="preserve">stoka B-2.část : 368,00*2,70*2</t>
  </si>
  <si>
    <t xml:space="preserve">stoka B-1 : 31,00*2,20*2</t>
  </si>
  <si>
    <t xml:space="preserve">stoka B-2 : 454,00*2,70*2</t>
  </si>
  <si>
    <t xml:space="preserve">stoka B-2-2 : 122,00*2,30*2</t>
  </si>
  <si>
    <t xml:space="preserve">stoka B-3 : 33,00*2,30*2</t>
  </si>
  <si>
    <t xml:space="preserve">stoka B-4 : 446,00*2,20*2</t>
  </si>
  <si>
    <t xml:space="preserve">stoka B-4-1 : 79,00*2,40*2</t>
  </si>
  <si>
    <t xml:space="preserve">stoka B-4-1-1 : 101,00*2,10*2</t>
  </si>
  <si>
    <t xml:space="preserve">stoka B-4-3 : 66,00*2,20*2</t>
  </si>
  <si>
    <t xml:space="preserve">stoka B-5 : 303,00*2,20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(6600,542+3417,621)/100*50</t>
  </si>
  <si>
    <t xml:space="preserve">161101152R00</t>
  </si>
  <si>
    <t xml:space="preserve">Svislé přemístění výkopku z horniny 5 až 7, při hloubce výkopu přes 2,5 do 4 m</t>
  </si>
  <si>
    <t xml:space="preserve">3182,921/100*5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meziskládka tam a zpět</t>
  </si>
  <si>
    <t xml:space="preserve">výkopek : 5135,017*2</t>
  </si>
  <si>
    <t xml:space="preserve">ornice : 429,465</t>
  </si>
  <si>
    <t xml:space="preserve">trvalá skládka</t>
  </si>
  <si>
    <t xml:space="preserve">(6600,542+3417,621)-5135,017</t>
  </si>
  <si>
    <t xml:space="preserve">162701155R00</t>
  </si>
  <si>
    <t xml:space="preserve">Vodorovné přemístění výkopku z horniny 5 až 7, na vzdálenost přes 9 000  do 10 000 m</t>
  </si>
  <si>
    <t xml:space="preserve">trvalá skládka do 20km</t>
  </si>
  <si>
    <t xml:space="preserve">3182,92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3182,921*10</t>
  </si>
  <si>
    <t xml:space="preserve">167101102R00</t>
  </si>
  <si>
    <t xml:space="preserve">Nakládání, skládání, překládání neulehlého výkopku nakládání výkopku  přes 100 m3, z horniny 1 až 4</t>
  </si>
  <si>
    <t xml:space="preserve">výkopek : 5135,017</t>
  </si>
  <si>
    <t xml:space="preserve">171201201R00</t>
  </si>
  <si>
    <t xml:space="preserve">Uložení sypaniny na dočasnou skládku tak, že na 1 m2 plochy připadá přes 2 m3 výkopku nebo ornice</t>
  </si>
  <si>
    <t xml:space="preserve">výkopek : 5135,017/2</t>
  </si>
  <si>
    <t xml:space="preserve">ornice : 429,465/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štěrk.kom. : 16,00*1,10*(2,30-0,15-0,41-0,30)</t>
  </si>
  <si>
    <t xml:space="preserve">zeleň : 1678,50*1,10*(2,30-0,15-0,41-0,15)</t>
  </si>
  <si>
    <t xml:space="preserve">start.jámy : 4*((5,00*2,50)+(2,00*2,50))*(2,80-0,15)</t>
  </si>
  <si>
    <t xml:space="preserve">zeleň : 4,00*0,80*(2,30-0,15-0,41-0,15)</t>
  </si>
  <si>
    <t xml:space="preserve">93,50*1,10*(2,30-0,15-0,41-0,15)</t>
  </si>
  <si>
    <t xml:space="preserve">roz.pro VZŠ a KŠ : 6*(1,00*2,50)*(2,40-0,10)</t>
  </si>
  <si>
    <t xml:space="preserve">zeleň : 138,00*1,10*(2,70-0,15-0,55-0,15)</t>
  </si>
  <si>
    <t xml:space="preserve">roz.pro RŠ : 3*(1,40*2,50)*(2,70-0,10-0,15)</t>
  </si>
  <si>
    <t xml:space="preserve">zeleň : 6,00*1,10*(2,70-0,15-0,55-0,15)</t>
  </si>
  <si>
    <t xml:space="preserve">štěrk.kom. : 31,00*1,10*(2,20-0,15-0,55-0,30)</t>
  </si>
  <si>
    <t xml:space="preserve">roz.pro RŠ : 2*(1,40*2,50)*(2,20-0,10-0,30)</t>
  </si>
  <si>
    <t xml:space="preserve">zeleň : 140,00*1,10*(2,70-0,15-0,55-0,15)</t>
  </si>
  <si>
    <t xml:space="preserve">roz.pro RŠ : 4*(1,40*2,50)*(2,70-0,10-0,15)</t>
  </si>
  <si>
    <t xml:space="preserve">zeleň : 79,00*1,10*(2,00-0,15-0,55-0,15)</t>
  </si>
  <si>
    <t xml:space="preserve">roz.pro RŠ : 4*(1,40*2,50)*(2,00-0,10-0,15)</t>
  </si>
  <si>
    <t xml:space="preserve">zeleň : 52,00*1,10*(2,30-0,15-0,55-0,15)</t>
  </si>
  <si>
    <t xml:space="preserve">štěrk.kom. : 43,50*1,10*(2,00-0,15-0,55-0,30)</t>
  </si>
  <si>
    <t xml:space="preserve">roz.pro RŠ : 2*(1,40*2,50)*(2,00-0,10-0,30)</t>
  </si>
  <si>
    <t xml:space="preserve">zeleň : 63,00*1,10*(2,20-0,15-0,55-0,15)</t>
  </si>
  <si>
    <t xml:space="preserve">roz.pro RŠ : 2*(1,40*2,50)*(2,20-0,10-0,15)</t>
  </si>
  <si>
    <t xml:space="preserve">štěrk.kom. : 101,00*0,90*(2,10-0,15-0,55-0,30)</t>
  </si>
  <si>
    <t xml:space="preserve">roz.pro RŠ : 2*(1,40*2,50)*(2,10-0,10-0,30)</t>
  </si>
  <si>
    <t xml:space="preserve">štěrk.kom. : 101,00*0,80*(2,00-0,15-0,39-0,30)</t>
  </si>
  <si>
    <t xml:space="preserve">39,00*1,10*(2,00-0,15-0,39-0,30)</t>
  </si>
  <si>
    <t xml:space="preserve">štěrk.kom. : 53,00*1,10*(1,90-0,15-0,55-0,30)</t>
  </si>
  <si>
    <t xml:space="preserve">roz.pro RŠ : 2*(1,40*2,50)*(1,90-0,10-0,30)</t>
  </si>
  <si>
    <t xml:space="preserve">zeleň : 64,00*1,10*(2,20-0,15-0,55-0,15)</t>
  </si>
  <si>
    <t xml:space="preserve">roz.pro RŠ : 3*(1,40*2,50)*(2,20-0,10-0,15)</t>
  </si>
  <si>
    <t xml:space="preserve">start.jámy : 2*((5,00*2,50)+(2,00*2,50))*(2,70-0,15)</t>
  </si>
  <si>
    <t xml:space="preserve">štěrk.kom. : 40,00*1,10*(1,80-0,15-0,55-0,30)</t>
  </si>
  <si>
    <t xml:space="preserve">roz.pro RŠ : 2*(1,40*2,50)*(1,80-0,10-0,30)</t>
  </si>
  <si>
    <t xml:space="preserve">zeleň : 130,00*1,10*(1,80-0,15-0,55-0,15)</t>
  </si>
  <si>
    <t xml:space="preserve">roz.pro RŠ : 3*(1,40*2,50)*(1,80-0,10-0,15)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výtlak V-1 : 1782,50*1,10*0,41</t>
  </si>
  <si>
    <t xml:space="preserve">výtlak V-2 : 103,50*1,10*0,41</t>
  </si>
  <si>
    <t xml:space="preserve">362,50*0,80*0,41</t>
  </si>
  <si>
    <t xml:space="preserve">stoka B-1.část : 532,00*1,10*0,55</t>
  </si>
  <si>
    <t xml:space="preserve">stoka B-2.část : 5,50*1,10*0,55</t>
  </si>
  <si>
    <t xml:space="preserve">362,50*0,90*0,55</t>
  </si>
  <si>
    <t xml:space="preserve">stoka B-1 : 31,00*1,10*0,55</t>
  </si>
  <si>
    <t xml:space="preserve">stoka B-2 : 438,00*1,10*0,55</t>
  </si>
  <si>
    <t xml:space="preserve">stoka B-2-1 : 124,00*1,10*0,55</t>
  </si>
  <si>
    <t xml:space="preserve">stoka B-2-2 : 122,00*1,10*0,55</t>
  </si>
  <si>
    <t xml:space="preserve">stoka B-2-3 : 50,00*1,10*0,55</t>
  </si>
  <si>
    <t xml:space="preserve">stoka B-3 : 33,00*1,10*0,55</t>
  </si>
  <si>
    <t xml:space="preserve">stoka B-4 : 446,00*1,10*0,55</t>
  </si>
  <si>
    <t xml:space="preserve">stoka B-4-1 : 79,00*1,10*0,55</t>
  </si>
  <si>
    <t xml:space="preserve">stoka B-4-1-1 : 101,00*0,90*0,55</t>
  </si>
  <si>
    <t xml:space="preserve">výtlak V-3 : 39,00*1,10*0,39</t>
  </si>
  <si>
    <t xml:space="preserve">101,00*0,80*0,39</t>
  </si>
  <si>
    <t xml:space="preserve">stoka B-4-2 : 60,00*1,10*0,55</t>
  </si>
  <si>
    <t xml:space="preserve">stoka B-4-3 : 66,00*0,90*0,55</t>
  </si>
  <si>
    <t xml:space="preserve">výtlak V-4 : 55,00*1,10*0,39</t>
  </si>
  <si>
    <t xml:space="preserve">66,00*0,80*0,39</t>
  </si>
  <si>
    <t xml:space="preserve">stoka B-5 : 251,00*1,10*0,55</t>
  </si>
  <si>
    <t xml:space="preserve">stoka B-5-1 : 170,00*1,10*0,5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POL1_0</t>
  </si>
  <si>
    <t xml:space="preserve">na půdě předem připravené s pokosením, naložením, odvozem odpadu do 20 km a se složením,</t>
  </si>
  <si>
    <t xml:space="preserve">zeleň : 1678,50*1,10</t>
  </si>
  <si>
    <t xml:space="preserve">start.jámy : 4*((5,00*2,50)+(2,00*2,50))</t>
  </si>
  <si>
    <t xml:space="preserve">zeleň : 4,00*0,80</t>
  </si>
  <si>
    <t xml:space="preserve">93,50*1,10</t>
  </si>
  <si>
    <t xml:space="preserve">roz.pro VZŠ a KŠ : 6*(1,00*2,50)</t>
  </si>
  <si>
    <t xml:space="preserve">zeleň : 138,00*1,10</t>
  </si>
  <si>
    <t xml:space="preserve">roz.pro RŠ : 3*(1,40*2,50)</t>
  </si>
  <si>
    <t xml:space="preserve">zeleň : 6,00*1,10</t>
  </si>
  <si>
    <t xml:space="preserve">zeleň : 140,00*1,10</t>
  </si>
  <si>
    <t xml:space="preserve">roz.pro RŠ : 4*(1,40*2,50)</t>
  </si>
  <si>
    <t xml:space="preserve">zeleň : 79,00*1,10</t>
  </si>
  <si>
    <t xml:space="preserve">zeleň : 52,00*1,10</t>
  </si>
  <si>
    <t xml:space="preserve">zeleň : 63,00*1,10</t>
  </si>
  <si>
    <t xml:space="preserve">roz.pro RŠ : 2*(1,40*2,50)</t>
  </si>
  <si>
    <t xml:space="preserve">zeleň : 64,00*1,10</t>
  </si>
  <si>
    <t xml:space="preserve">start.jámy : 2*((5,00*2,50)+(2,00*2,50))</t>
  </si>
  <si>
    <t xml:space="preserve">zeleň : 130,00*1,10</t>
  </si>
  <si>
    <t xml:space="preserve">181301113R00</t>
  </si>
  <si>
    <t xml:space="preserve">Rozprostření a urovnání ornice v rovině v souvislé ploše přes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1211011T0T20</t>
  </si>
  <si>
    <t xml:space="preserve">Sejmuti ornice premist 2000m</t>
  </si>
  <si>
    <t xml:space="preserve">m3    </t>
  </si>
  <si>
    <t xml:space="preserve">zeleň : 1678,50*1,10*0,15</t>
  </si>
  <si>
    <t xml:space="preserve">start.jámy : 4*((5,00*2,50)+(2,00*2,50))*0,15</t>
  </si>
  <si>
    <t xml:space="preserve">zeleň : 4,00*0,80*0,15</t>
  </si>
  <si>
    <t xml:space="preserve">93,50*1,10*0,15</t>
  </si>
  <si>
    <t xml:space="preserve">zeleň : 138,00*1,10*0,15</t>
  </si>
  <si>
    <t xml:space="preserve">roz.pro RŠ : 3*(1,40*2,50)*0,15</t>
  </si>
  <si>
    <t xml:space="preserve">zeleň : 6,00*1,10*0,15</t>
  </si>
  <si>
    <t xml:space="preserve">zeleň : 140,00*1,10*0,15</t>
  </si>
  <si>
    <t xml:space="preserve">roz.pro RŠ : 4*(1,40*2,50)*0,15</t>
  </si>
  <si>
    <t xml:space="preserve">zeleň : 79,00*1,10*0,15</t>
  </si>
  <si>
    <t xml:space="preserve">zeleň : 52,00*1,10*0,15</t>
  </si>
  <si>
    <t xml:space="preserve">zeleň : 63,00*1,10*0,15</t>
  </si>
  <si>
    <t xml:space="preserve">roz.pro RŠ : 2*(1,40*2,50)*0,15</t>
  </si>
  <si>
    <t xml:space="preserve">zeleň : 64,00*1,10*0,15</t>
  </si>
  <si>
    <t xml:space="preserve">start.jámy : 2*((5,00*2,50)+(2,00*2,50))*0,15</t>
  </si>
  <si>
    <t xml:space="preserve">zeleň : 130,00*1,10*0,15</t>
  </si>
  <si>
    <t xml:space="preserve">174101101T00</t>
  </si>
  <si>
    <t xml:space="preserve">Zásyp jam, rýh materiálem s mírou zhutnitelnosti dle TP 146</t>
  </si>
  <si>
    <t xml:space="preserve">včetně  drceného kameniva</t>
  </si>
  <si>
    <t xml:space="preserve">včetně strojního přemístění materiálu pro zásyp ze vzdálenosti do 10 m od okraje zásypu</t>
  </si>
  <si>
    <t xml:space="preserve">krajská kom. : 16,00*1,10*(2,30-0,15-0,41-0,40)</t>
  </si>
  <si>
    <t xml:space="preserve">start.jámy : 1*((5,00*2,50)+(2,00*2,50))*(2,80-0,40)</t>
  </si>
  <si>
    <t xml:space="preserve">místní kom. : 7,00*1,10*(2,30-0,15-0,41-0,46)</t>
  </si>
  <si>
    <t xml:space="preserve">krajská kom. : 362,50*0,80*(2,30-0,15-0,41-0,40)</t>
  </si>
  <si>
    <t xml:space="preserve">6,00*1,10*(2,30-0,15-0,41-0,40)</t>
  </si>
  <si>
    <t xml:space="preserve">krajská kom. : 394,00*1,10*(2,70-0,15-0,55-0,40)</t>
  </si>
  <si>
    <t xml:space="preserve">roz.pro RŠ : 14*(1,40*2,50)*(2,70-0,10-0,40)</t>
  </si>
  <si>
    <t xml:space="preserve">krajská kom. : 362,50*0,80*(2,30-0,15-0,55-0,40)</t>
  </si>
  <si>
    <t xml:space="preserve">roz.pro RŠ : 11*(1,40*2,50)*(2,70-0,10-0,40)</t>
  </si>
  <si>
    <t xml:space="preserve">krajská kom. : 238,00*1,10*(2,70-0,15-0,55-0,40)</t>
  </si>
  <si>
    <t xml:space="preserve">roz.pro RŠ : 6*(1,40*2,50)*(2,70-0,10-0,40)</t>
  </si>
  <si>
    <t xml:space="preserve">místní kom. : 60,00*1,10*(2,70-0,15-0,55-0,45)</t>
  </si>
  <si>
    <t xml:space="preserve">roz.pro RŠ : 1*(1,40*2,50)*(2,70-0,10-0,45)</t>
  </si>
  <si>
    <t xml:space="preserve">start.jámy : 1*((5,00*2,50)+(2,00*2,50))*(3,20-0,45)</t>
  </si>
  <si>
    <t xml:space="preserve">místní kom. : 45,00*1,10*(2,00-0,15-0,55-0,45)</t>
  </si>
  <si>
    <t xml:space="preserve">roz.pro RŠ : 2*(1,40*2,50)*(2,00-0,10-0,45)</t>
  </si>
  <si>
    <t xml:space="preserve">start.jámy : 1*((5,00*2,50)+(2,00*2,50))*(2,50-0,45)</t>
  </si>
  <si>
    <t xml:space="preserve">místní kom. : 70,00*1,10*(2,30-0,15-0,55-0,45)</t>
  </si>
  <si>
    <t xml:space="preserve">roz.pro RŠ : 3*(1,40*2,50)*(2,30-0,10-0,45)</t>
  </si>
  <si>
    <t xml:space="preserve">krajská kom. : 6,50*1,10*(2,00-0,15-0,55-0,40)</t>
  </si>
  <si>
    <t xml:space="preserve">krajská kom. : 2,50*1,10*(2,30-0,15-0,55-0,40)</t>
  </si>
  <si>
    <t xml:space="preserve">místní kom. : 30,50*1,10*(2,30-0,15-0,55-0,45)</t>
  </si>
  <si>
    <t xml:space="preserve">roz.pro RŠ : 2*(1,40*2,50)*(2,30-0,10-0,45)</t>
  </si>
  <si>
    <t xml:space="preserve">krajská kom. : 383,00*1,10*(2,20-0,15-0,55-0,40)</t>
  </si>
  <si>
    <t xml:space="preserve">roz.pro RŠ : 11*(1,40*2,50)*(2,20-0,10-0,40)</t>
  </si>
  <si>
    <t xml:space="preserve">krajská kom. : 3,00*1,10*(2,40-0,15-0,55-0,40)</t>
  </si>
  <si>
    <t xml:space="preserve">místní kom. : 76,00*1,10*(2,40-0,15-0,55-0,45)</t>
  </si>
  <si>
    <t xml:space="preserve">roz.pro RŠ : 2*(1,40*2,50)*(2,40-0,10-0,45)</t>
  </si>
  <si>
    <t xml:space="preserve">místní kom. : 7,00*1,10*(1,90-0,15-0,55-0,45)</t>
  </si>
  <si>
    <t xml:space="preserve">místní kom. : 66,00*0,90*(2,20-0,15-0,55-0,45)</t>
  </si>
  <si>
    <t xml:space="preserve">roz.pro RŠ : 2*(1,40*2,50)*(2,20-0,10-0,45)</t>
  </si>
  <si>
    <t xml:space="preserve">místní kom. : 66,00*0,80*(2,00-0,15-0,39-0,45)</t>
  </si>
  <si>
    <t xml:space="preserve">55,00*1,10*(2,00-0,15-0,39-0,45)</t>
  </si>
  <si>
    <t xml:space="preserve">krajská kom. : 187,00*1,10*(2,20-0,15-0,55-0,40)</t>
  </si>
  <si>
    <t xml:space="preserve">roz.pro RŠ : 5*(1,40*2,50)*(2,20-0,10-0,40)</t>
  </si>
  <si>
    <t xml:space="preserve">199020301T00</t>
  </si>
  <si>
    <t xml:space="preserve">Položení kabelových žlabů vč.poklopů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2878,100/50</t>
  </si>
  <si>
    <t xml:space="preserve">1447014T00</t>
  </si>
  <si>
    <t xml:space="preserve">Trubka ocelová DN 500</t>
  </si>
  <si>
    <t xml:space="preserve">28350001T</t>
  </si>
  <si>
    <t xml:space="preserve">Žlab kabelový betonový dl.1000mm</t>
  </si>
  <si>
    <t xml:space="preserve">ks    </t>
  </si>
  <si>
    <t xml:space="preserve">AZD 13-100</t>
  </si>
  <si>
    <t xml:space="preserve">28350002T</t>
  </si>
  <si>
    <t xml:space="preserve">Zákrytová deska kabelového žlabu- betonová dl.500mm</t>
  </si>
  <si>
    <t xml:space="preserve">AZD 114-50</t>
  </si>
  <si>
    <t xml:space="preserve">214,00*2</t>
  </si>
  <si>
    <t xml:space="preserve">58344154R</t>
  </si>
  <si>
    <t xml:space="preserve">štěrkodrť frakce 0,0 až 22,0 mm; třída A</t>
  </si>
  <si>
    <t xml:space="preserve">t</t>
  </si>
  <si>
    <t xml:space="preserve">POL3_1</t>
  </si>
  <si>
    <t xml:space="preserve">2740,626*1,80</t>
  </si>
  <si>
    <t xml:space="preserve">113107615R00</t>
  </si>
  <si>
    <t xml:space="preserve">Odstranění podkladů nebo krytů z kameniva hrubého drceného, v ploše jednotlivě nad 50 m2, tloušťka vrstvy 150 mm</t>
  </si>
  <si>
    <t xml:space="preserve">822-1</t>
  </si>
  <si>
    <t xml:space="preserve">štěrk.kom. : 16,00*1,10</t>
  </si>
  <si>
    <t xml:space="preserve">štěrk.kom. : 31,00*1,10</t>
  </si>
  <si>
    <t xml:space="preserve">štěrk.kom. : 43,50*1,10</t>
  </si>
  <si>
    <t xml:space="preserve">štěrk.kom. : 101,00*0,90</t>
  </si>
  <si>
    <t xml:space="preserve">štěrk.kom. : 101,00*0,80</t>
  </si>
  <si>
    <t xml:space="preserve">39,00*1,10</t>
  </si>
  <si>
    <t xml:space="preserve">štěrk.kom. : 53,00*1,10</t>
  </si>
  <si>
    <t xml:space="preserve">štěrk.kom. : 40,00*1,10</t>
  </si>
  <si>
    <t xml:space="preserve">113107620R00</t>
  </si>
  <si>
    <t xml:space="preserve">Odstranění podkladů nebo krytů z kameniva hrubého drceného, v ploše jednotlivě nad 50 m2, tloušťka vrstvy 200 mm</t>
  </si>
  <si>
    <t xml:space="preserve">krajská kom. : 16,00*1,10</t>
  </si>
  <si>
    <t xml:space="preserve">start.jámy : 1*((5,00*2,50)+(2,00*2,50))</t>
  </si>
  <si>
    <t xml:space="preserve">místní kom. : 7,00*1,10</t>
  </si>
  <si>
    <t xml:space="preserve">krajská kom. : 362,50*0,80</t>
  </si>
  <si>
    <t xml:space="preserve">6,00*1,10</t>
  </si>
  <si>
    <t xml:space="preserve">krajská kom. : 394,00*1,10</t>
  </si>
  <si>
    <t xml:space="preserve">roz.pro RŠ : 14*(1,40*2,50)</t>
  </si>
  <si>
    <t xml:space="preserve">roz.pro RŠ : 11*(1,40*2,50)</t>
  </si>
  <si>
    <t xml:space="preserve">krajská kom. : 238,00*1,10</t>
  </si>
  <si>
    <t xml:space="preserve">roz.pro RŠ : 6*(1,40*2,50)</t>
  </si>
  <si>
    <t xml:space="preserve">místní kom. : 60,00*1,10</t>
  </si>
  <si>
    <t xml:space="preserve">roz.pro RŠ : 1*(1,40*2,50)</t>
  </si>
  <si>
    <t xml:space="preserve">místní kom. : 45,00*1,10</t>
  </si>
  <si>
    <t xml:space="preserve">místní kom. : 70,00*1,10</t>
  </si>
  <si>
    <t xml:space="preserve">krajská kom. : 6,50*1,10</t>
  </si>
  <si>
    <t xml:space="preserve">krajská kom. : 2,50*1,10</t>
  </si>
  <si>
    <t xml:space="preserve">místní kom. : 30,50*1,10</t>
  </si>
  <si>
    <t xml:space="preserve">krajská kom. : 383,00*1,10</t>
  </si>
  <si>
    <t xml:space="preserve">krajská kom. : 3,00*1,10</t>
  </si>
  <si>
    <t xml:space="preserve">místní kom. : 76,00*1,10</t>
  </si>
  <si>
    <t xml:space="preserve">místní kom. : 66,00*0,90</t>
  </si>
  <si>
    <t xml:space="preserve">místní kom. : 66,00*0,80</t>
  </si>
  <si>
    <t xml:space="preserve">55,00*1,10</t>
  </si>
  <si>
    <t xml:space="preserve">krajská kom. : 187,00*1,10</t>
  </si>
  <si>
    <t xml:space="preserve">roz.pro RŠ : 5*(1,40*2,50)</t>
  </si>
  <si>
    <t xml:space="preserve">113108411R00</t>
  </si>
  <si>
    <t xml:space="preserve">Odstranění podkladů nebo krytů živičných, v ploše jednotlivě nad 50 m2, tloušťka vrstvy 110 mm</t>
  </si>
  <si>
    <t xml:space="preserve">provizorní oprava komunikace</t>
  </si>
  <si>
    <t xml:space="preserve">113108415R00</t>
  </si>
  <si>
    <t xml:space="preserve">Odstranění podkladů nebo krytů živičných, v ploše jednotlivě nad 50 m2, tloušťka vrstvy 150 mm</t>
  </si>
  <si>
    <t xml:space="preserve">krajská kom. : 16,00*1,70</t>
  </si>
  <si>
    <t xml:space="preserve">start.jámy : 1*((5,60*3,10)+(2,60*3,10))</t>
  </si>
  <si>
    <t xml:space="preserve">krajská kom. : 362,50*1,10</t>
  </si>
  <si>
    <t xml:space="preserve">6,00*1,70</t>
  </si>
  <si>
    <t xml:space="preserve">krajská kom. : 394,00*1,70</t>
  </si>
  <si>
    <t xml:space="preserve">roz.pro RŠ : 14*(2,00*3,10)</t>
  </si>
  <si>
    <t xml:space="preserve">roz.pro RŠ : 11*(2,00*3,10)</t>
  </si>
  <si>
    <t xml:space="preserve">krajská kom. : 238,00*1,70</t>
  </si>
  <si>
    <t xml:space="preserve">roz.pro RŠ : 6*(2,00*3,10)</t>
  </si>
  <si>
    <t xml:space="preserve">krajská kom. : 6,50*1,70</t>
  </si>
  <si>
    <t xml:space="preserve">krajská kom. : 2,50*1,70</t>
  </si>
  <si>
    <t xml:space="preserve">krajská kom. : 383,00*1,70</t>
  </si>
  <si>
    <t xml:space="preserve">krajská kom. : 3,00*1,70</t>
  </si>
  <si>
    <t xml:space="preserve">krajská kom. : 187,00*1,70</t>
  </si>
  <si>
    <t xml:space="preserve">roz.pro RŠ : 5*(2,00*3,10)</t>
  </si>
  <si>
    <t xml:space="preserve">113151213R00</t>
  </si>
  <si>
    <t xml:space="preserve">Odstranění podkladu, krytu frézováním povrch živičný, plochy přes 500 m2 na jednom objektu nebo při provádění pruhu šířky přes  750 mm bez překážek v trase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místní kom. : 7,00*1,70</t>
  </si>
  <si>
    <t xml:space="preserve">místní kom. : 60,00*1,70</t>
  </si>
  <si>
    <t xml:space="preserve">roz.pro RŠ : 1*(2,00*3,10)</t>
  </si>
  <si>
    <t xml:space="preserve">místní kom. : 45,00*1,70</t>
  </si>
  <si>
    <t xml:space="preserve">roz.pro RŠ : 2*(2,00*3,10)</t>
  </si>
  <si>
    <t xml:space="preserve">místní kom. : 70,00*1,70</t>
  </si>
  <si>
    <t xml:space="preserve">roz.pro RŠ : 3*(2,00*3,10)</t>
  </si>
  <si>
    <t xml:space="preserve">místní kom. : 30,50*1,70</t>
  </si>
  <si>
    <t xml:space="preserve">místní kom. : 76,00*1,70</t>
  </si>
  <si>
    <t xml:space="preserve">místní kom. : 66,00*1,20</t>
  </si>
  <si>
    <t xml:space="preserve">místní kom. : 66,00*1,10</t>
  </si>
  <si>
    <t xml:space="preserve">55,00*1,70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ve třech vrstvách</t>
  </si>
  <si>
    <t xml:space="preserve">krajská kom. : 16,00*2,30</t>
  </si>
  <si>
    <t xml:space="preserve">start.jámy : 1*((6,20*3,70)+(3,20*3,70))</t>
  </si>
  <si>
    <t xml:space="preserve">krajská kom. : 362,50*1,40</t>
  </si>
  <si>
    <t xml:space="preserve">6,00*2,30</t>
  </si>
  <si>
    <t xml:space="preserve">krajská kom. : 394,00*2,30</t>
  </si>
  <si>
    <t xml:space="preserve">roz.pro RŠ : 14*(2,60*3,7)</t>
  </si>
  <si>
    <t xml:space="preserve">krajská kom. : 362,50*2,30</t>
  </si>
  <si>
    <t xml:space="preserve">roz.pro RŠ : 11*(2,60*3,70)</t>
  </si>
  <si>
    <t xml:space="preserve">krajská kom. : 238,00*2,30</t>
  </si>
  <si>
    <t xml:space="preserve">roz.pro RŠ : 6*(2,60*3,70)</t>
  </si>
  <si>
    <t xml:space="preserve">krajská kom. : 6,50*2,30</t>
  </si>
  <si>
    <t xml:space="preserve">krajská kom. : 2,50*2,30</t>
  </si>
  <si>
    <t xml:space="preserve">krajská kom. : 383,00*2,30</t>
  </si>
  <si>
    <t xml:space="preserve">krajská kom. : 3,00*2,30</t>
  </si>
  <si>
    <t xml:space="preserve">krajská kom. : 187,00*2,30</t>
  </si>
  <si>
    <t xml:space="preserve">roz.pro RŠ : 5*(2,60*3,70)</t>
  </si>
  <si>
    <t xml:space="preserve">start.jámy : 1*((6,20*3,70)+(3,20*3,50))</t>
  </si>
  <si>
    <t xml:space="preserve">krajská kom. : 362,50*1,70</t>
  </si>
  <si>
    <t xml:space="preserve">roz.pro RŠ : 14*(2,60*3,50)</t>
  </si>
  <si>
    <t xml:space="preserve">roz.pro RŠ : 11*(2,60*3,50)</t>
  </si>
  <si>
    <t xml:space="preserve">roz.pro RŠ : 6*(2,60*3,50)</t>
  </si>
  <si>
    <t xml:space="preserve">roz.pro RŠ : 5*(2,60*3,50)</t>
  </si>
  <si>
    <t xml:space="preserve">113151216R00</t>
  </si>
  <si>
    <t xml:space="preserve">Odstranění podkladu, krytu frézováním povrch živičný, plochy přes 500 m2 na jednom objektu nebo při provádění pruhu šířky přes  750 mm bez překážek v trase, tloušťky 70 mm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krajská kom. : 16,00*2</t>
  </si>
  <si>
    <t xml:space="preserve">start.jámy : (2*5,00+2*2,50)+(2*2,00+2*2,50)</t>
  </si>
  <si>
    <t xml:space="preserve">místní kom. : 7,00*2</t>
  </si>
  <si>
    <t xml:space="preserve">krajská kom. : 362,50</t>
  </si>
  <si>
    <t xml:space="preserve">6,00*2</t>
  </si>
  <si>
    <t xml:space="preserve">krajská kom. : 394,00*2</t>
  </si>
  <si>
    <t xml:space="preserve">roz.pro RŠ : 14*(2*1,40)</t>
  </si>
  <si>
    <t xml:space="preserve">roz.pro RŠ : 11*(2*1,40)</t>
  </si>
  <si>
    <t xml:space="preserve">krajská kom. : 238,00*2</t>
  </si>
  <si>
    <t xml:space="preserve">roz.pro RŠ : 6*(2*1,40)</t>
  </si>
  <si>
    <t xml:space="preserve">místní kom. : 60,00*2</t>
  </si>
  <si>
    <t xml:space="preserve">roz.pro RŠ : 1*(2*1,40)</t>
  </si>
  <si>
    <t xml:space="preserve">místní kom. : 45,00*2</t>
  </si>
  <si>
    <t xml:space="preserve">roz.pro RŠ : 2*(2*1,40)</t>
  </si>
  <si>
    <t xml:space="preserve">místní kom. : 70,00*2</t>
  </si>
  <si>
    <t xml:space="preserve">roz.pro RŠ : 3*(2*1,40)</t>
  </si>
  <si>
    <t xml:space="preserve">krajská kom. : 6,50*2</t>
  </si>
  <si>
    <t xml:space="preserve">krajská kom. : 2,50*2</t>
  </si>
  <si>
    <t xml:space="preserve">místní kom. : 30,50*2</t>
  </si>
  <si>
    <t xml:space="preserve">krajská kom. : 383,00*2</t>
  </si>
  <si>
    <t xml:space="preserve">krajská kom. : 3,00*2</t>
  </si>
  <si>
    <t xml:space="preserve">místní kom. : 76,00*2</t>
  </si>
  <si>
    <t xml:space="preserve">místní kom. : 66,00</t>
  </si>
  <si>
    <t xml:space="preserve">55,00*2</t>
  </si>
  <si>
    <t xml:space="preserve">krajská kom. : 187,00*2</t>
  </si>
  <si>
    <t xml:space="preserve">roz.pro RŠ : 5*(2*1,40)</t>
  </si>
  <si>
    <t xml:space="preserve">979082219R00</t>
  </si>
  <si>
    <t xml:space="preserve">Vodorovná doprava suti po suchu příplatek k ceně za každý další i započatý 1 km přes 1 km</t>
  </si>
  <si>
    <t xml:space="preserve">Eko skládka do 20 km</t>
  </si>
  <si>
    <t xml:space="preserve">4206,947*19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41,42,43,44,45,46,47,48, : </t>
  </si>
  <si>
    <t xml:space="preserve">Součet: : 4206,94728</t>
  </si>
  <si>
    <t xml:space="preserve">979990113T00</t>
  </si>
  <si>
    <t xml:space="preserve">Poplatek za skládku suti a živič.hmot</t>
  </si>
  <si>
    <t xml:space="preserve">212752112R00</t>
  </si>
  <si>
    <t xml:space="preserve">Trativody z drenážních trubek DN od 80 do 100 m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212753114R00</t>
  </si>
  <si>
    <t xml:space="preserve">Plastové drenážní trubky montáž ohebné plastové drenážní trubky do rýhy, DN 100, bez lože</t>
  </si>
  <si>
    <t xml:space="preserve">235681111R00</t>
  </si>
  <si>
    <t xml:space="preserve">Těsnění hradicích stěn nepropustnou hrázkou dodání jílu</t>
  </si>
  <si>
    <t xml:space="preserve">800-2</t>
  </si>
  <si>
    <t xml:space="preserve">ze zhutněné sypaniny při stěně nebo nepropustnou výplní ze zhutněné sypaniny mezi stěnami,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frakce 16/32 mm</t>
  </si>
  <si>
    <t xml:space="preserve">výtlak V-1 : 1064,00*1,10*0,20</t>
  </si>
  <si>
    <t xml:space="preserve">stoka B-1.část : 430,00*1,10*0,20</t>
  </si>
  <si>
    <t xml:space="preserve">stoka B-2.část : 227,00*1,10*0,20</t>
  </si>
  <si>
    <t xml:space="preserve">stoka B-1 : 31,00*1,10*0,20</t>
  </si>
  <si>
    <t xml:space="preserve">stoka B-3 : 33,00*1,10*0,20</t>
  </si>
  <si>
    <t xml:space="preserve">stoka B-5 : 84,00*1,10*0,20</t>
  </si>
  <si>
    <t xml:space="preserve">stoka B-5-1 : 101,00*1,10*0,20</t>
  </si>
  <si>
    <t xml:space="preserve">235681111T00</t>
  </si>
  <si>
    <t xml:space="preserve">Jílové můstky na obsypu potrubí,dodání jílu</t>
  </si>
  <si>
    <t xml:space="preserve">zajílování rýhy</t>
  </si>
  <si>
    <t xml:space="preserve">42,00*1,10*0,55</t>
  </si>
  <si>
    <t xml:space="preserve">28611223.AR</t>
  </si>
  <si>
    <t xml:space="preserve">trubka plastová drenážní PVC; ohebná; perforovaná po celém obvodu; DN 100,0 mm</t>
  </si>
  <si>
    <t xml:space="preserve">vč.spoj.tvarovek</t>
  </si>
  <si>
    <t xml:space="preserve">1970,00*1,03</t>
  </si>
  <si>
    <t xml:space="preserve">frakce 8/16 mm</t>
  </si>
  <si>
    <t xml:space="preserve">výtlak V-1 : 1064,00*1,10*0,15</t>
  </si>
  <si>
    <t xml:space="preserve">stoka B-1.část : 430,00*1,10*0,15</t>
  </si>
  <si>
    <t xml:space="preserve">stoka B-2.část : 227,00*1,10*0,15</t>
  </si>
  <si>
    <t xml:space="preserve">stoka B-1 : 31,00*1,10*0,15</t>
  </si>
  <si>
    <t xml:space="preserve">stoka B-3 : 33,00*1,10*0,15</t>
  </si>
  <si>
    <t xml:space="preserve">stoka B-5 : 84,00*1,10*0,15</t>
  </si>
  <si>
    <t xml:space="preserve">stoka B-5-1 : 101,00*1,10*0,15</t>
  </si>
  <si>
    <t xml:space="preserve">451572111R00</t>
  </si>
  <si>
    <t xml:space="preserve">Lože pod potrubí, stoky a drobné objekty z kameniva drobného těženého 0÷4 mm</t>
  </si>
  <si>
    <t xml:space="preserve">výtlak V-1 : (1782,50-1064,00)*1,10*0,15</t>
  </si>
  <si>
    <t xml:space="preserve">výtlak V-2 : 103,50*1,10*0,15</t>
  </si>
  <si>
    <t xml:space="preserve">362,50*0,80*0,15</t>
  </si>
  <si>
    <t xml:space="preserve">stoka B-1.část : (532,00-430,00)*1,10*0,15</t>
  </si>
  <si>
    <t xml:space="preserve">stoka B-2.část : 5,50*1,10*0,15</t>
  </si>
  <si>
    <t xml:space="preserve">(362,50-227,00)*0,90*0,15</t>
  </si>
  <si>
    <t xml:space="preserve">stoka B-2 : 438,00*1,10*0,15</t>
  </si>
  <si>
    <t xml:space="preserve">stoka B-2-1 : 124,00*1,10*0,15</t>
  </si>
  <si>
    <t xml:space="preserve">stoka B-2-2 : 122,00*1,10*0,15</t>
  </si>
  <si>
    <t xml:space="preserve">stoka B-2-3 : 50,00*1,10*0,15</t>
  </si>
  <si>
    <t xml:space="preserve">stoka B-4 : 446,00*1,10*0,15</t>
  </si>
  <si>
    <t xml:space="preserve">stoka B-4-1 : 79,00*1,10*0,15</t>
  </si>
  <si>
    <t xml:space="preserve">stoka B-4-1-1 : 101,00*0,90*0,15</t>
  </si>
  <si>
    <t xml:space="preserve">výtlak V-3 : 39,00*1,10*0,15</t>
  </si>
  <si>
    <t xml:space="preserve">101,00*0,80*0,15</t>
  </si>
  <si>
    <t xml:space="preserve">stoka B-4-2 : 60,00*1,10*0,15</t>
  </si>
  <si>
    <t xml:space="preserve">stoka B-4-3 : 66,00*0,90*0,15</t>
  </si>
  <si>
    <t xml:space="preserve">výtlak V-4 : 55,00*1,10*0,15</t>
  </si>
  <si>
    <t xml:space="preserve">66,00*0,80*0,15</t>
  </si>
  <si>
    <t xml:space="preserve">stoka B-5 : (251,00-84,00)*1,10*0,15</t>
  </si>
  <si>
    <t xml:space="preserve">stoka B-5-1 : (170,00-101,00)*1,10*0,15</t>
  </si>
  <si>
    <t xml:space="preserve">452311131R00</t>
  </si>
  <si>
    <t xml:space="preserve">Podkladní a zajišťovací konstrukce z betonu desky pod potrubí, stoky a drobné objekty , z betonu prostého třídy C 12/15, Beton čerstvý obyčejný;  C 12/15;  prostředí: X0;  cement: CEM I;  Dmax = 22 mm;  S 3</t>
  </si>
  <si>
    <t xml:space="preserve">z cementu portlandského nebo struskoportlandského, v otevřeném výkopu,</t>
  </si>
  <si>
    <t xml:space="preserve">podkladní desky pod RŠ</t>
  </si>
  <si>
    <t xml:space="preserve">90*(1,60*1,60*0,10)</t>
  </si>
  <si>
    <t xml:space="preserve">452313131R00</t>
  </si>
  <si>
    <t xml:space="preserve">Podkladní a zajišťovací konstrukce z betonu bloky pro potrubí , z betonu prostého třídy C 12/15, Beton čerstvý obyčejný;  C 12/15;  prostředí: X0;  cement: CEM I;  Dmax = 22 mm;  S 3</t>
  </si>
  <si>
    <t xml:space="preserve">výtlak V1 : 2,70</t>
  </si>
  <si>
    <t xml:space="preserve">výtlak V2 : 1,00</t>
  </si>
  <si>
    <t xml:space="preserve">výtlak V3 : 0,50</t>
  </si>
  <si>
    <t xml:space="preserve">výtlak V4 : 0,40</t>
  </si>
  <si>
    <t xml:space="preserve">základ.orient.sloupků : 23*0,055</t>
  </si>
  <si>
    <t xml:space="preserve">452351101R00</t>
  </si>
  <si>
    <t xml:space="preserve">Bednění podkladních a zajišťovacích konstrukcí desek nebo sedlových loží pod potrubí, stoky a drobné objekty</t>
  </si>
  <si>
    <t xml:space="preserve">90*(4*1,60*0,10)</t>
  </si>
  <si>
    <t xml:space="preserve">463212111R00</t>
  </si>
  <si>
    <t xml:space="preserve">Rovnanina z lomového kamene vvyklínování spár a dutin úlomky kamene,  </t>
  </si>
  <si>
    <t xml:space="preserve">832-1</t>
  </si>
  <si>
    <t xml:space="preserve">upraveného, tříděného, jakékoliv tloušťky rovnaniny</t>
  </si>
  <si>
    <t xml:space="preserve">překop 6 : 5,00*5,00*0,30</t>
  </si>
  <si>
    <t xml:space="preserve">opevnění koryta-podchod č.1 : 50,00*0,30</t>
  </si>
  <si>
    <t xml:space="preserve">564782111R00</t>
  </si>
  <si>
    <t xml:space="preserve">Podklad nebo kryt z kameniva hrubého s výplň. kam. tloušťka po zhutnění 300 mm</t>
  </si>
  <si>
    <t xml:space="preserve">kamenivo hrubé drcené vel. 32 - 63 mm s výplňovým kamenivem (vibrovaný štěrk), s rozprostřením, vlhčením a zhutněním</t>
  </si>
  <si>
    <t xml:space="preserve">564831111RT4</t>
  </si>
  <si>
    <t xml:space="preserve">Podklad ze štěrkodrti s rozprostřením a zhutněním frakce 0-63 mm, tloušťka po zhutnění 100 mm, Kamenivo nestanovené</t>
  </si>
  <si>
    <t xml:space="preserve">564851111RT2</t>
  </si>
  <si>
    <t xml:space="preserve">Podklad ze štěrkodrti s rozprostřením a zhutněním frakce 0-32 mm, tloušťka po zhutnění 150 mm, Kamenivo nestanovené</t>
  </si>
  <si>
    <t xml:space="preserve">564861111RT4</t>
  </si>
  <si>
    <t xml:space="preserve">Podklad ze štěrkodrti s rozprostřením a zhutněním frakce 0-63 mm, tloušťka po zhutnění 200 mm, Kamenivo nestanovené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573211111R00</t>
  </si>
  <si>
    <t xml:space="preserve">Postřik živičný spojovací bez posypu kamenivem z asfaltu silničního, v množství od 0,5 do 0,7 kg/m2</t>
  </si>
  <si>
    <t xml:space="preserve">RTS 22/ I</t>
  </si>
  <si>
    <t xml:space="preserve">bez posypu kamenivem</t>
  </si>
  <si>
    <t xml:space="preserve">krajská kom. : 3215,520</t>
  </si>
  <si>
    <t xml:space="preserve">573211112R00</t>
  </si>
  <si>
    <t xml:space="preserve">Postřik živičný spojovací bez posypu kamenivem z asfaltu silničního, v množství 0,2 kg/m2</t>
  </si>
  <si>
    <t xml:space="preserve">krajská : 4670,970</t>
  </si>
  <si>
    <t xml:space="preserve">místní : 872,890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roz.pro RŠ : 14*(2,60*3,70)</t>
  </si>
  <si>
    <t xml:space="preserve">591241111R00</t>
  </si>
  <si>
    <t xml:space="preserve">Kladení dlažby z kostek drobn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do betonového lože C12/15 tl.100mm</t>
  </si>
  <si>
    <t xml:space="preserve">zhlaví šachet : 7*1,50</t>
  </si>
  <si>
    <t xml:space="preserve">565310016T07</t>
  </si>
  <si>
    <t xml:space="preserve">Provizorní oprava asfaltových komunikací z asfalt. recyklátu po zhutnění tl.11 cm</t>
  </si>
  <si>
    <t xml:space="preserve">565310016T08</t>
  </si>
  <si>
    <t xml:space="preserve">Provizorní oprava asfaltových komunikací z asfalt. recyklátu po zhutnění tl.15 cm</t>
  </si>
  <si>
    <t xml:space="preserve">58380120.AR</t>
  </si>
  <si>
    <t xml:space="preserve">kostka dlažební materiálová skupina I/2 (žula); tř. I.; 8/10 cm</t>
  </si>
  <si>
    <t xml:space="preserve">zhlaví šachet : 7*1,50*1,05</t>
  </si>
  <si>
    <t xml:space="preserve">857262121R00</t>
  </si>
  <si>
    <t xml:space="preserve">Montáž litinových tvarovek na potrubí litinovém tlakovém jednoosých, na potrubí z trub přírubových v otevřeném výkopu, v otevřeném kanálu nebo v šachtě, DN 100 mm</t>
  </si>
  <si>
    <t xml:space="preserve">kus</t>
  </si>
  <si>
    <t xml:space="preserve">871151121R00</t>
  </si>
  <si>
    <t xml:space="preserve">Montáž potrubí z plastických hmot z tlakových trubek polyetylenových, vnějšího průměru 25 mm</t>
  </si>
  <si>
    <t xml:space="preserve">D 25 : 2202,00</t>
  </si>
  <si>
    <t xml:space="preserve">D 20 : 25,00</t>
  </si>
  <si>
    <t xml:space="preserve">871241121R00</t>
  </si>
  <si>
    <t xml:space="preserve">Montáž potrubí z plastických hmot z tlakových trubek polyetylenových, vnějšího průměru 90 mm</t>
  </si>
  <si>
    <t xml:space="preserve">výtlak V-3 : 140,00</t>
  </si>
  <si>
    <t xml:space="preserve">výtlak V-4 : 121,00</t>
  </si>
  <si>
    <t xml:space="preserve">871251121R00</t>
  </si>
  <si>
    <t xml:space="preserve">Montáž potrubí z plastických hmot z tlakových trubek polyetylenových, vnějšího průměru 110 mm</t>
  </si>
  <si>
    <t xml:space="preserve">výtlak V-1 : 1782,50</t>
  </si>
  <si>
    <t xml:space="preserve">výtlak V-2 : 466,00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stoka B-1.část : 532,00</t>
  </si>
  <si>
    <t xml:space="preserve">stoka B-2.část : 368,00</t>
  </si>
  <si>
    <t xml:space="preserve">stoka B-1 : 31,00</t>
  </si>
  <si>
    <t xml:space="preserve">stoka B-2 : 454,00</t>
  </si>
  <si>
    <t xml:space="preserve">stoka B-2-1 : 134,00</t>
  </si>
  <si>
    <t xml:space="preserve">stoka B-2-2 : 122,00</t>
  </si>
  <si>
    <t xml:space="preserve">stoka B-2-3 : 50,00</t>
  </si>
  <si>
    <t xml:space="preserve">stoka B-3 : 33,00</t>
  </si>
  <si>
    <t xml:space="preserve">stoka B-4 : 446,00</t>
  </si>
  <si>
    <t xml:space="preserve">stoka B-4-1 : 79,00</t>
  </si>
  <si>
    <t xml:space="preserve">stoka B-4-1-1 : 101,00</t>
  </si>
  <si>
    <t xml:space="preserve">stoka B-4-2 : 60,00</t>
  </si>
  <si>
    <t xml:space="preserve">stoka B-4-3 : 66,00</t>
  </si>
  <si>
    <t xml:space="preserve">stoka B-5 : 303,00</t>
  </si>
  <si>
    <t xml:space="preserve">stoka B-5-1 : 170,00</t>
  </si>
  <si>
    <t xml:space="preserve">877242121R00</t>
  </si>
  <si>
    <t xml:space="preserve">Montáž elektrotvarovek přirážka za 1 spoj elektrotvarovky, vnějšího průměru 90 mm</t>
  </si>
  <si>
    <t xml:space="preserve">877252121R00</t>
  </si>
  <si>
    <t xml:space="preserve">Montáž elektrotvarovek přirážka za 1 spoj elektrotvarovky, vnějšího průměru 110 mm</t>
  </si>
  <si>
    <t xml:space="preserve">877363123R00</t>
  </si>
  <si>
    <t xml:space="preserve">Montáž tvarovek na potrubí z trub z plastů těsněných gumovým kroužkem jednoosých DN 250 mm</t>
  </si>
  <si>
    <t xml:space="preserve">892561111R00</t>
  </si>
  <si>
    <t xml:space="preserve">Zkoušky těsnosti kanalizačního potrubí zkouška těsnosti kanalizačního potrubí vodou  do DN 125 mm</t>
  </si>
  <si>
    <t xml:space="preserve">vodou nebo vzduchem,</t>
  </si>
  <si>
    <t xml:space="preserve">892581111R00</t>
  </si>
  <si>
    <t xml:space="preserve">Zkoušky těsnosti kanalizačního potrubí zkouška těsnosti kanalizačního potrubí vodou  do DN 300 mm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úsek</t>
  </si>
  <si>
    <t xml:space="preserve">892855116R00</t>
  </si>
  <si>
    <t xml:space="preserve">Kamerové prohlídky potrubí nad 500 m</t>
  </si>
  <si>
    <t xml:space="preserve">8944112100T00</t>
  </si>
  <si>
    <t xml:space="preserve">Spadiště kanal.z beton.dílů se dnem obloženým čedičem, s horním potrubím DN 250 nebo 300 mm</t>
  </si>
  <si>
    <t xml:space="preserve">dna a stěn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42+41+8+21+25+48+31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6+2</t>
  </si>
  <si>
    <t xml:space="preserve">894423111RT1</t>
  </si>
  <si>
    <t xml:space="preserve">Osazení betonových dílců pro šachty podle DIN 4034 šachtového dna, o hmotnosti do 2 t</t>
  </si>
  <si>
    <t xml:space="preserve">75+13</t>
  </si>
  <si>
    <t xml:space="preserve">894431112R00</t>
  </si>
  <si>
    <t xml:space="preserve">Osazení plastových šachet z dílců 600 mm</t>
  </si>
  <si>
    <t xml:space="preserve">899103111R00</t>
  </si>
  <si>
    <t xml:space="preserve">Osazení poklopů litinových a ocelových o hmotnost jednotlivě přes 100  do 150 kg</t>
  </si>
  <si>
    <t xml:space="preserve">899104111R00</t>
  </si>
  <si>
    <t xml:space="preserve">Osazení poklopů litinových a ocelových o hmotnost jednotlivě přes 150 kg</t>
  </si>
  <si>
    <t xml:space="preserve">899623141R00</t>
  </si>
  <si>
    <t xml:space="preserve">Obetonování potrubí nebo zdiva stok betonem prostým třídy C 12/15, Beton čerstvý obyčejný;  C 12/15;  prostředí: X0;  cement: CEM I;  Dmax = 22 mm;  S 3</t>
  </si>
  <si>
    <t xml:space="preserve">překop 2 : 19,00*0,80*0,80</t>
  </si>
  <si>
    <t xml:space="preserve">překop 5 : 13,00*0,80*0,80</t>
  </si>
  <si>
    <t xml:space="preserve">překop 6 : 11,00*0,80*0,80</t>
  </si>
  <si>
    <t xml:space="preserve">odpočet potrubí : </t>
  </si>
  <si>
    <t xml:space="preserve">-19,00*3,14*0,125*0,125</t>
  </si>
  <si>
    <t xml:space="preserve">-13,00*3,14*0,125*0,125</t>
  </si>
  <si>
    <t xml:space="preserve">-11,00*3,14*0,125*0,125</t>
  </si>
  <si>
    <t xml:space="preserve">zabezpečení sloupu ČEZ : 5*2,00</t>
  </si>
  <si>
    <t xml:space="preserve">899643111R00</t>
  </si>
  <si>
    <t xml:space="preserve">Bednění pro obetonování potrubí v otevřeném příkopu</t>
  </si>
  <si>
    <t xml:space="preserve">překop 2 : 2*19,00*0,80+2*0,80*0,80</t>
  </si>
  <si>
    <t xml:space="preserve">překop 5 : 2*13,00*0,80+2*0,80*0,80</t>
  </si>
  <si>
    <t xml:space="preserve">překop 6 : 2*11,00*0,80+2*0,80*0,80</t>
  </si>
  <si>
    <t xml:space="preserve">899711121R00</t>
  </si>
  <si>
    <t xml:space="preserve">Výstražné fólie výstražná fólie pro kanalizaci, šířka 22 cm</t>
  </si>
  <si>
    <t xml:space="preserve">výtlak V1 : 1960,00</t>
  </si>
  <si>
    <t xml:space="preserve">výtlak V2 : 520,00</t>
  </si>
  <si>
    <t xml:space="preserve">výtlak V3 : 160,00</t>
  </si>
  <si>
    <t xml:space="preserve">výtlak V4 : 140,00</t>
  </si>
  <si>
    <t xml:space="preserve">899731113R00</t>
  </si>
  <si>
    <t xml:space="preserve">Signalizační vodič CYY, 4 mm2</t>
  </si>
  <si>
    <t xml:space="preserve">899731114R00</t>
  </si>
  <si>
    <t xml:space="preserve">Signalizační vodič CYY, 6 mm2</t>
  </si>
  <si>
    <t xml:space="preserve">výtlak V1 : 1830,00</t>
  </si>
  <si>
    <t xml:space="preserve">výtlak V2 : 480,00</t>
  </si>
  <si>
    <t xml:space="preserve">výtlak V3 : 150,00</t>
  </si>
  <si>
    <t xml:space="preserve">výtlak V4 : 130,00</t>
  </si>
  <si>
    <t xml:space="preserve">8944112100T02</t>
  </si>
  <si>
    <t xml:space="preserve">Šachtové díly-příplatek za obložení stěn čedičem-napojení tlakové kanalizace</t>
  </si>
  <si>
    <t xml:space="preserve">899713119T00</t>
  </si>
  <si>
    <t xml:space="preserve">Signalizační tyč bílo-hnědá</t>
  </si>
  <si>
    <t xml:space="preserve">Včetně dodání  a osazení sloupků</t>
  </si>
  <si>
    <t xml:space="preserve">gravitace : 2</t>
  </si>
  <si>
    <t xml:space="preserve">výtlak V1 : 18</t>
  </si>
  <si>
    <t xml:space="preserve">výtlak V2 : 3</t>
  </si>
  <si>
    <t xml:space="preserve">894412514T002</t>
  </si>
  <si>
    <t xml:space="preserve">Armaturní šachty na výtlaku-vzdušníková-s vystrojením-ŽB šachta pr.1600mm; hl.2400mm, kompl.dodávka vč.montáže</t>
  </si>
  <si>
    <t xml:space="preserve">soubor</t>
  </si>
  <si>
    <t xml:space="preserve">Agregovaná položka</t>
  </si>
  <si>
    <t xml:space="preserve">POL2_</t>
  </si>
  <si>
    <t xml:space="preserve">ŽB šachta vč.zákrytové desky. pojízdného poklopu D400, žebřík nerez, s madlem a s protiskluzovými stupnicemi, odvětrání (hlavice)</t>
  </si>
  <si>
    <t xml:space="preserve">nožové šoupě, armatury, trubní propojení</t>
  </si>
  <si>
    <t xml:space="preserve">894412514T003</t>
  </si>
  <si>
    <t xml:space="preserve">Armaturní šachty na výtlaku-kalníková-s vystrojením-ŽB šachta pr.1600mm; hl.2400mm, kompl.dodávka vč.montáže</t>
  </si>
  <si>
    <t xml:space="preserve">894412514T004</t>
  </si>
  <si>
    <t xml:space="preserve">Armaturní šachty na výtlaku-kalníková-s vystrojením-ŽB šachta pr.1600mm; hl.4400mm, kompl.dodávka vč.montáže</t>
  </si>
  <si>
    <t xml:space="preserve">ŽB šachta vč.zákrytové desky. pojízdného poklopu D400, žebřík nerez se záchytným bezpečnost.zařízeními, odvětrání (hlavice)</t>
  </si>
  <si>
    <t xml:space="preserve">28613107T01</t>
  </si>
  <si>
    <t xml:space="preserve">spojka/nátrubek PE 100; SDR 11,0;(MB)  D = 110,0 mm; spoj elektrosvařovaný</t>
  </si>
  <si>
    <t xml:space="preserve">výtlak V1 : 19+4</t>
  </si>
  <si>
    <t xml:space="preserve">výtlak V2 : 6+1+2</t>
  </si>
  <si>
    <t xml:space="preserve">2861310T001</t>
  </si>
  <si>
    <t xml:space="preserve">spojka/nátrubek PE 100; SDR 11,0;(MB) D = 90,0 mm; spoj elektrosvařovaný</t>
  </si>
  <si>
    <t xml:space="preserve">výtlak V3 : 3+1+2</t>
  </si>
  <si>
    <t xml:space="preserve">výtlak V4 : 3+1+2+4</t>
  </si>
  <si>
    <t xml:space="preserve">286136602R</t>
  </si>
  <si>
    <t xml:space="preserve">trubka vícevrstvá PE100 RC; PE100 RC; hladká; SDR 11,0; da = 90,0 mm; di = 73,6 mm; s = 8,20 mm;  použití pro kanalizaci</t>
  </si>
  <si>
    <t xml:space="preserve">výtlak V-3 : 140,00*1,015</t>
  </si>
  <si>
    <t xml:space="preserve">výtlak V-4 : 121,00*1,015</t>
  </si>
  <si>
    <t xml:space="preserve">286136604R</t>
  </si>
  <si>
    <t xml:space="preserve">trubka vícevrstvá PE100 RC; PE100 RC; hladká; SDR 11,0; da = 110,0 mm; di = 90,0 mm; s = 10,00 mm;  použití pro kanalizaci</t>
  </si>
  <si>
    <t xml:space="preserve">výtlak V-1 : 1782,50*1,015</t>
  </si>
  <si>
    <t xml:space="preserve">výtlak V-2 : 466,00*1,015</t>
  </si>
  <si>
    <t xml:space="preserve">28613740T</t>
  </si>
  <si>
    <t xml:space="preserve">Trubka tlaková PE 100 (HD80)  D 20 x 2,0 mm PN 10</t>
  </si>
  <si>
    <t xml:space="preserve">m     </t>
  </si>
  <si>
    <t xml:space="preserve">28613741T</t>
  </si>
  <si>
    <t xml:space="preserve">Trubka tlaková PE 100 (HD 80)  D 25 x 2,3 mm PN 10</t>
  </si>
  <si>
    <t xml:space="preserve">28614552R</t>
  </si>
  <si>
    <t xml:space="preserve">trubka plastová kanalizační PP; hladká, s hrdlem; Sn 10 kN/m2; D = 250,0 mm; s = 8,60 mm; l = 6000,0 mm</t>
  </si>
  <si>
    <t xml:space="preserve">stoka B-1.část : 532,00/6*1,03</t>
  </si>
  <si>
    <t xml:space="preserve">stoka B-2.část : 368,00/6*1,03</t>
  </si>
  <si>
    <t xml:space="preserve">stoka B-1 : 31,00/6*1,03</t>
  </si>
  <si>
    <t xml:space="preserve">stoka B-2 : 454,00/6*1,03</t>
  </si>
  <si>
    <t xml:space="preserve">stoka B-2-1 : 134,00/6*1,03</t>
  </si>
  <si>
    <t xml:space="preserve">stoka B-2-2 : 122,00/6*1,03</t>
  </si>
  <si>
    <t xml:space="preserve">stoka B-2-3 : 50,00/6*1,03</t>
  </si>
  <si>
    <t xml:space="preserve">stoka B-3 : 33,00/6*1,03</t>
  </si>
  <si>
    <t xml:space="preserve">stoka B-4 : 446,00/6*1,03</t>
  </si>
  <si>
    <t xml:space="preserve">stoka B-4-1 : 79,00/6*1,03</t>
  </si>
  <si>
    <t xml:space="preserve">stoka B-4-1-1 : 101,00/6*1,03</t>
  </si>
  <si>
    <t xml:space="preserve">stoka B-4-2 : 60,00/6*1,03</t>
  </si>
  <si>
    <t xml:space="preserve">stoka B-4-3 : 66,00/6*1,03</t>
  </si>
  <si>
    <t xml:space="preserve">stoka B-5 : 303,00/6*1,03</t>
  </si>
  <si>
    <t xml:space="preserve">stoka B-5-1 : 170,00/6*1,03</t>
  </si>
  <si>
    <t xml:space="preserve">28653326.AR</t>
  </si>
  <si>
    <t xml:space="preserve">koleno PE 100; 90,0 °; SDR 11,0; D = 90,0 mm; hladké; spoj elektrosvařovaný</t>
  </si>
  <si>
    <t xml:space="preserve">výtlak V3 : 1</t>
  </si>
  <si>
    <t xml:space="preserve">výtlak V4 : 1</t>
  </si>
  <si>
    <t xml:space="preserve">28653327.AR</t>
  </si>
  <si>
    <t xml:space="preserve">koleno PE 100; 90,0 °; SDR 11,0; D = 110,0 mm; hladké; spoj elektrosvařovaný</t>
  </si>
  <si>
    <t xml:space="preserve">výtlak V2 : 1</t>
  </si>
  <si>
    <t xml:space="preserve">28653335.AR</t>
  </si>
  <si>
    <t xml:space="preserve">koleno PE 100; 45,0 °; SDR 11,0; D = 90,0 mm; hladké; spoj elektrosvařovaný</t>
  </si>
  <si>
    <t xml:space="preserve">výtlak V3 : 8</t>
  </si>
  <si>
    <t xml:space="preserve">výtlak V4 : 4</t>
  </si>
  <si>
    <t xml:space="preserve">28653336.AR</t>
  </si>
  <si>
    <t xml:space="preserve">koleno PE 100; 45,0 °; SDR 11,0; D = 110,0 mm; hladké; spoj elektrosvařovaný</t>
  </si>
  <si>
    <t xml:space="preserve">výtlak V1 : 9</t>
  </si>
  <si>
    <t xml:space="preserve">výtlak V2 : 10</t>
  </si>
  <si>
    <t xml:space="preserve">286536171R</t>
  </si>
  <si>
    <t xml:space="preserve">oblouk PE100 RC; 22,0 °; SDR 11,0; D = 90,0 mm; s = 8,20 mm; hladký; spoj svařovaný</t>
  </si>
  <si>
    <t xml:space="preserve">dlouhé provedení</t>
  </si>
  <si>
    <t xml:space="preserve">286536191R</t>
  </si>
  <si>
    <t xml:space="preserve">oblouk PE100 RC; 11,0 °; SDR 11,0; D = 90,0 mm; s = 8,20 mm; hladký; spoj svařovaný</t>
  </si>
  <si>
    <t xml:space="preserve">výtlak V4 : 1+2</t>
  </si>
  <si>
    <t xml:space="preserve">2865361T01</t>
  </si>
  <si>
    <t xml:space="preserve">koleno PE 100; 30,0 °; SDR 11,0; D = 110,0 mm; hladké; spoj elektrosvařovaný</t>
  </si>
  <si>
    <t xml:space="preserve">výtlak V1 : 8</t>
  </si>
  <si>
    <t xml:space="preserve">2865361T02</t>
  </si>
  <si>
    <t xml:space="preserve">koleno PE 100; 30,0 °; SDR 11,0; D = 90,0 mm; hladké; spoj elektrosvařovaný</t>
  </si>
  <si>
    <t xml:space="preserve">výtlak V4 : 2</t>
  </si>
  <si>
    <t xml:space="preserve">2865361T03</t>
  </si>
  <si>
    <t xml:space="preserve">koleno PE 100; 11,0 °; SDR 11,0; D = 110,0 mm; hladké; spoj elektrosvařovaný</t>
  </si>
  <si>
    <t xml:space="preserve">výtlak V1 : 12+2*4</t>
  </si>
  <si>
    <t xml:space="preserve">výtlak V2 : 6+2*2</t>
  </si>
  <si>
    <t xml:space="preserve">28654606R</t>
  </si>
  <si>
    <t xml:space="preserve">koleno PP; 15,0 °; D = 250,0 mm; hladké, s 1 hrdlem; spoj násuvný</t>
  </si>
  <si>
    <t xml:space="preserve">28654633R</t>
  </si>
  <si>
    <t xml:space="preserve">redukce excentrická; PP; DN 250,0 mm; DN2 200 mm; hladká, hrdlová; spoj násuvný</t>
  </si>
  <si>
    <t xml:space="preserve">286971513R</t>
  </si>
  <si>
    <t xml:space="preserve">dno šachetní průtočné; PP; úhel odpadu 0 °; DN = 674,0 mm; š = 720 mm; h = 705 mm; DN žlabu 250 mm</t>
  </si>
  <si>
    <t xml:space="preserve">stoka B-4-3 : 1</t>
  </si>
  <si>
    <t xml:space="preserve">286971514R</t>
  </si>
  <si>
    <t xml:space="preserve">dno šachetní průtočné; PP; úhel odpadu 30 °; DN = 674,0 mm; š = 720 mm; h = 705 mm; DN žlabu 250 mm</t>
  </si>
  <si>
    <t xml:space="preserve">stoka B-5-1 : 1</t>
  </si>
  <si>
    <t xml:space="preserve">28697154R</t>
  </si>
  <si>
    <t xml:space="preserve">trubka plastová kanalizační PP; korugovaná; Sn 4 kN/m2; D = 670,0 mm; l = 2000,0 mm</t>
  </si>
  <si>
    <t xml:space="preserve">28697166R</t>
  </si>
  <si>
    <t xml:space="preserve">adaptér teleskopický; plast; rozměr 820 mm; h = 462 mm; únosnost A 15, B 125, D 400, C 250 kN; příslušenství těsnění</t>
  </si>
  <si>
    <t xml:space="preserve">422007T00</t>
  </si>
  <si>
    <t xml:space="preserve">Napojovací vývody NV2(v poklopu)</t>
  </si>
  <si>
    <t xml:space="preserve">55241710R</t>
  </si>
  <si>
    <t xml:space="preserve">poklop kanalizační DN šachty 1 000 mm; litinový; D výrobku 600 mm; únosnost A 15 kN</t>
  </si>
  <si>
    <t xml:space="preserve">55241713R</t>
  </si>
  <si>
    <t xml:space="preserve">poklop kanalizační DN šachty 1 000 mm; litinový; D výrobku 600 mm; únosnost D 400 kN</t>
  </si>
  <si>
    <t xml:space="preserve">55243342.AR</t>
  </si>
  <si>
    <t xml:space="preserve">poklop kanalizační DN šachty 1 000 mm; litino-betonový; D výrobku 605 mm; únosnost A 15 kN</t>
  </si>
  <si>
    <t xml:space="preserve">55259952R</t>
  </si>
  <si>
    <t xml:space="preserve">koleno 30 °; PN 10; DN 100 mm; tvárná litina; přírubové; uvnitř práškový epoxid; vně práškový epoxid</t>
  </si>
  <si>
    <t xml:space="preserve">výtlak V1 : 3</t>
  </si>
  <si>
    <t xml:space="preserve">55259971R</t>
  </si>
  <si>
    <t xml:space="preserve">koleno 45 °; PN 10; DN 100 mm; tvárná litina; přírubové; uvnitř práškový epoxid; vně práškový epoxid</t>
  </si>
  <si>
    <t xml:space="preserve">výtlak V1 : 1</t>
  </si>
  <si>
    <t xml:space="preserve">55340322R</t>
  </si>
  <si>
    <t xml:space="preserve">poklop kanalizační s tlumící vložkou; litino-betonový; D výrobku 785 mm; únosnost D 400 kN; bez odvětrání</t>
  </si>
  <si>
    <t xml:space="preserve">55340323R</t>
  </si>
  <si>
    <t xml:space="preserve">poklop kanalizační litino-betonový; D výrobku 785 mm; únosnost D 400 kN; s odvětráním</t>
  </si>
  <si>
    <t xml:space="preserve">59224346R</t>
  </si>
  <si>
    <t xml:space="preserve">prstenec vyrovnávací šachetní; betonový; TBW; DN = 625,0 mm; h = 40,0 mm; s = 120,00 mm</t>
  </si>
  <si>
    <t xml:space="preserve">stoka B-2.část : 1</t>
  </si>
  <si>
    <t xml:space="preserve">stoka B-2-1 : 2</t>
  </si>
  <si>
    <t xml:space="preserve">stoka B-4 : 2</t>
  </si>
  <si>
    <t xml:space="preserve">stoka B-4-1-1 : 2</t>
  </si>
  <si>
    <t xml:space="preserve">stoka B-5 : 1</t>
  </si>
  <si>
    <t xml:space="preserve">59224347.AR</t>
  </si>
  <si>
    <t xml:space="preserve">prstenec vyrovnávací šachetní; betonový; TBW; DN = 625,0 mm; h = 60,0 mm; s = 120,00 mm</t>
  </si>
  <si>
    <t xml:space="preserve">stoka B-1.část : 4</t>
  </si>
  <si>
    <t xml:space="preserve">stoka B-2.část : 2</t>
  </si>
  <si>
    <t xml:space="preserve">stoka B-2 : 4</t>
  </si>
  <si>
    <t xml:space="preserve">stoka B-2-1 : 1</t>
  </si>
  <si>
    <t xml:space="preserve">stoka B-2-2 : 1</t>
  </si>
  <si>
    <t xml:space="preserve">stoka B-2-3 : 1</t>
  </si>
  <si>
    <t xml:space="preserve">stoka B-4-1 : 1</t>
  </si>
  <si>
    <t xml:space="preserve">stoka B-5-1 : 2</t>
  </si>
  <si>
    <t xml:space="preserve">59224348.AR</t>
  </si>
  <si>
    <t xml:space="preserve">prstenec vyrovnávací šachetní; betonový; TBW; DN = 625,0 mm; h = 80,0 mm; s = 120,00 mm</t>
  </si>
  <si>
    <t xml:space="preserve">stoka B-1.část : 5</t>
  </si>
  <si>
    <t xml:space="preserve">stoka B-1 : 1</t>
  </si>
  <si>
    <t xml:space="preserve">stoka B-2 : 1</t>
  </si>
  <si>
    <t xml:space="preserve">stoka B-3 : 1</t>
  </si>
  <si>
    <t xml:space="preserve">stoka B-4 : 4</t>
  </si>
  <si>
    <t xml:space="preserve">stoka B-5 : 3</t>
  </si>
  <si>
    <t xml:space="preserve">59224349.AR</t>
  </si>
  <si>
    <t xml:space="preserve">prstenec vyrovnávací šachetní; betonový; TBW; DN = 625,0 mm; h = 100,0 mm; s = 120,00 mm</t>
  </si>
  <si>
    <t xml:space="preserve">stoka B-1.část : 7</t>
  </si>
  <si>
    <t xml:space="preserve">stoka B-2.část : 10</t>
  </si>
  <si>
    <t xml:space="preserve">stoka B-1 : 3</t>
  </si>
  <si>
    <t xml:space="preserve">stoka B-2 : 5</t>
  </si>
  <si>
    <t xml:space="preserve">stoka B-2-1 : 3</t>
  </si>
  <si>
    <t xml:space="preserve">stoka B-2-2 : 2</t>
  </si>
  <si>
    <t xml:space="preserve">stoka B-4 : 3</t>
  </si>
  <si>
    <t xml:space="preserve">stoka B-4-2 : 2</t>
  </si>
  <si>
    <t xml:space="preserve">stoka B-4-3 : 2</t>
  </si>
  <si>
    <t xml:space="preserve">stoka B-5 : 6</t>
  </si>
  <si>
    <t xml:space="preserve">59224349R</t>
  </si>
  <si>
    <t xml:space="preserve">prstenec vyrovnávací šachetní; betonový; TBW; DN = 625,0 mm; h = 120,0 mm; s = 120,00 mm</t>
  </si>
  <si>
    <t xml:space="preserve">stoka B-1.část : 12</t>
  </si>
  <si>
    <t xml:space="preserve">stoka B-2 : 7</t>
  </si>
  <si>
    <t xml:space="preserve">stoka B-4 : 7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stoka B-1.část : 17</t>
  </si>
  <si>
    <t xml:space="preserve">stoka B-2.část : 11</t>
  </si>
  <si>
    <t xml:space="preserve">stoka B-1 : 2</t>
  </si>
  <si>
    <t xml:space="preserve">stoka B-2 : 11</t>
  </si>
  <si>
    <t xml:space="preserve">stoka B-2-1 : 6</t>
  </si>
  <si>
    <t xml:space="preserve">stoka B-2-2 : 3</t>
  </si>
  <si>
    <t xml:space="preserve">stoka B-4 : 13</t>
  </si>
  <si>
    <t xml:space="preserve">stoka B-4-1 : 2</t>
  </si>
  <si>
    <t xml:space="preserve">stoka B-4-1-1 : 3</t>
  </si>
  <si>
    <t xml:space="preserve">stoka B-5 : 8</t>
  </si>
  <si>
    <t xml:space="preserve">stoka B-5-1 : 4</t>
  </si>
  <si>
    <t xml:space="preserve">59224354R</t>
  </si>
  <si>
    <t xml:space="preserve">deska zákrytová šachetní železobetonová; TZK; D1 = 1 000 mm; D = 1 240 mm; D vnitřní 625 mm; h = 165 mm</t>
  </si>
  <si>
    <t xml:space="preserve">59224356.AR</t>
  </si>
  <si>
    <t xml:space="preserve">skruž železobetonová TBS; DN = 1 000,0 mm; h = 250,0 mm; s = 120,00 mm; beton C 40/50</t>
  </si>
  <si>
    <t xml:space="preserve">stoka B-1.část : 10</t>
  </si>
  <si>
    <t xml:space="preserve">stoka B-2.část : 6</t>
  </si>
  <si>
    <t xml:space="preserve">stoka B-2-1 : 5</t>
  </si>
  <si>
    <t xml:space="preserve">59224359.AR</t>
  </si>
  <si>
    <t xml:space="preserve">skruž železobetonová TBS; DN = 1 000,0 mm; h = 500,0 mm; s = 120,00 mm; beton C 40/50</t>
  </si>
  <si>
    <t xml:space="preserve">stoka B-1.část : 6</t>
  </si>
  <si>
    <t xml:space="preserve">stoka B-2.část : 8</t>
  </si>
  <si>
    <t xml:space="preserve">stoka B-4 : 8</t>
  </si>
  <si>
    <t xml:space="preserve">stoka B-5 : 7</t>
  </si>
  <si>
    <t xml:space="preserve">59224362.AR</t>
  </si>
  <si>
    <t xml:space="preserve">skruž železobetonová TBS; DN = 1 000,0 mm; h = 1 000,0 mm; s = 120,00 mm; beton C 40/50</t>
  </si>
  <si>
    <t xml:space="preserve">stoka B-2.část : 7</t>
  </si>
  <si>
    <t xml:space="preserve">stoka B-2 : 8</t>
  </si>
  <si>
    <t xml:space="preserve">stoka B-4-1-1 : 1</t>
  </si>
  <si>
    <t xml:space="preserve">59224366.AR</t>
  </si>
  <si>
    <t xml:space="preserve">dno šachetní přímé; železobeton; TBZ; DN = 1 000,0 mm; D odtoku do 400 mm; h = 600 mm; t = 150 mm; beton C 40/50</t>
  </si>
  <si>
    <t xml:space="preserve">stoka B-1.část : 16</t>
  </si>
  <si>
    <t xml:space="preserve">stoka B-2-1 : 4</t>
  </si>
  <si>
    <t xml:space="preserve">stoka B-2-3 : 2</t>
  </si>
  <si>
    <t xml:space="preserve">stoka B-4 : 10</t>
  </si>
  <si>
    <t xml:space="preserve">59224367.AR</t>
  </si>
  <si>
    <t xml:space="preserve">dno šachetní přímé; železobeton; TBZ; DN = 1 000,0 mm; D odtoku do 500 mm; h = 800 mm; t = 150 mm; beton C 40/50</t>
  </si>
  <si>
    <t xml:space="preserve">stoka B-1.část : 1</t>
  </si>
  <si>
    <t xml:space="preserve">stoka B-3 : 2</t>
  </si>
  <si>
    <t xml:space="preserve">59224373.AR</t>
  </si>
  <si>
    <t xml:space="preserve">profil těsnicí elastomerní; pro spojení betonových šachetních dílů; tvar kruh; d = 1 000,0 mm</t>
  </si>
  <si>
    <t xml:space="preserve">59243342004T</t>
  </si>
  <si>
    <t xml:space="preserve">Poklop s litinovým rámem a betonovou výplní B-1 B125, bez odvětrání</t>
  </si>
  <si>
    <t xml:space="preserve">59243342005T</t>
  </si>
  <si>
    <t xml:space="preserve">Poklop s litinovým rámem a betonovou výplní B-1 B125, s odvětrání</t>
  </si>
  <si>
    <t xml:space="preserve">592433429T00</t>
  </si>
  <si>
    <t xml:space="preserve">Biofiltr do kanalizačních šachet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28621011T04</t>
  </si>
  <si>
    <t xml:space="preserve">Zálivka asfaltová spár tl.150 mm</t>
  </si>
  <si>
    <t xml:space="preserve">Včetně vyčištění spár před provedením zálivky.</t>
  </si>
  <si>
    <t xml:space="preserve">59217421R</t>
  </si>
  <si>
    <t xml:space="preserve">obrubník chodníkový materiál beton; l = 1000,0 mm; š = 100,0 mm; h = 250,0 mm; barva šedá</t>
  </si>
  <si>
    <t xml:space="preserve">náhrada 50%</t>
  </si>
  <si>
    <t xml:space="preserve">250,00/2*1,02</t>
  </si>
  <si>
    <t xml:space="preserve">59217488R</t>
  </si>
  <si>
    <t xml:space="preserve">obrubník silniční materiál beton; l = 1000,0 mm; š = 150,0 mm; h = 250,0 mm; barva šedá</t>
  </si>
  <si>
    <t xml:space="preserve">230,00/2*1,02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1,4,5,6,13,14,15,16,36,37,38,39,40,53,55,56,57,58,59,60,61,62,63,64,65,66,67,68,69,70,71,72,73,74, : </t>
  </si>
  <si>
    <t xml:space="preserve">75,76,77,78,79,80,84,87,90,92,98,99,100,101,103,104,105,106,112,113,114,115,116,117,118,119,120,121, : </t>
  </si>
  <si>
    <t xml:space="preserve">122,123,124,125,126,127,128,129,130,131,132,133,134,135,136,137,138,139,140,141,142,143,144,145,146, : </t>
  </si>
  <si>
    <t xml:space="preserve">147,148,149,150,151,152,153,154,155,156,157,158,159, : </t>
  </si>
  <si>
    <t xml:space="preserve">Součet: : 13499,91601</t>
  </si>
  <si>
    <t xml:space="preserve">767914130R00</t>
  </si>
  <si>
    <t xml:space="preserve">Montáž oplocení z pletiva rámového na ocelové sloupky, o výšce přes 1,5 do 2 m</t>
  </si>
  <si>
    <t xml:space="preserve">800-767</t>
  </si>
  <si>
    <t xml:space="preserve">zpětná montáž</t>
  </si>
  <si>
    <t xml:space="preserve">767914830R00</t>
  </si>
  <si>
    <t xml:space="preserve">Demontáž oplocení demontáž rámového oplocení, výšky do 2,0 m</t>
  </si>
  <si>
    <t xml:space="preserve">210040059T02</t>
  </si>
  <si>
    <t xml:space="preserve">Zajištění sloupu elektr.vedení</t>
  </si>
  <si>
    <t xml:space="preserve">zavzpěrování sloupu</t>
  </si>
  <si>
    <t xml:space="preserve">230200121R00</t>
  </si>
  <si>
    <t xml:space="preserve">Nasunutí potrubní sekce do ocel.chráničky, DN 200</t>
  </si>
  <si>
    <t xml:space="preserve">včetně montáže a dodávky vymezovacích objímek pro nasunutí sekce a koncových manžet k uzavření chráničky</t>
  </si>
  <si>
    <t xml:space="preserve">vymezovací objímky  318 ks + 60ks ; uzavírací manžety  20 ks + 10ks</t>
  </si>
  <si>
    <t xml:space="preserve">komunikace : 14,00+10,00+9,00+9,00+5,00+6,00</t>
  </si>
  <si>
    <t xml:space="preserve">vodoteč : 20,00+32,00+14,00+12,00</t>
  </si>
  <si>
    <t xml:space="preserve">zabez.sloupu : 5*3,00</t>
  </si>
  <si>
    <t xml:space="preserve">230200121T11</t>
  </si>
  <si>
    <t xml:space="preserve">Nasunutí potrubní sekce do ocel.chráničky, DN 400</t>
  </si>
  <si>
    <t xml:space="preserve">vymezovací objímky  132 ks ; uzavírací manžety  14 ks</t>
  </si>
  <si>
    <t xml:space="preserve">komunikace : 5,00+14,00+6,00+22,00+10,00+16,00</t>
  </si>
  <si>
    <t xml:space="preserve">14362530T33</t>
  </si>
  <si>
    <t xml:space="preserve">Trubka ocelová bezešvá,hladká D457x14 mm</t>
  </si>
  <si>
    <t xml:space="preserve">POL3_9</t>
  </si>
  <si>
    <t xml:space="preserve">14470139R</t>
  </si>
  <si>
    <t xml:space="preserve">trubka bezešvá P235GH,St.35.8; vnější průměr 273,0 mm; tloušťka stěny 6,3 mm; vhodná pro tlaková zařízení</t>
  </si>
  <si>
    <t xml:space="preserve">JKSO:</t>
  </si>
  <si>
    <t xml:space="preserve">827.21</t>
  </si>
  <si>
    <t xml:space="preserve">sítě kanalizační</t>
  </si>
  <si>
    <t xml:space="preserve">JKSO</t>
  </si>
  <si>
    <t xml:space="preserve"> m</t>
  </si>
  <si>
    <t xml:space="preserve">potrubí z trub z plastických hmot a sklolaminátu</t>
  </si>
  <si>
    <t xml:space="preserve">JKSOChar</t>
  </si>
  <si>
    <t xml:space="preserve">novostavba objektu</t>
  </si>
  <si>
    <t xml:space="preserve">JKSOAkce</t>
  </si>
  <si>
    <t xml:space="preserve">vodovod : 85*2,00</t>
  </si>
  <si>
    <t xml:space="preserve">plynovod : 65*2,00</t>
  </si>
  <si>
    <t xml:space="preserve">kanalizace : 20*2,00</t>
  </si>
  <si>
    <t xml:space="preserve">sděl.kabel : 85*2,00</t>
  </si>
  <si>
    <t xml:space="preserve">silový kabel : 65*2,00</t>
  </si>
  <si>
    <t xml:space="preserve">vodovod : 85*2,00*1,10*1,60</t>
  </si>
  <si>
    <t xml:space="preserve">plynovod : 65*2,00*1,10*1,30</t>
  </si>
  <si>
    <t xml:space="preserve">kanalizace : 20*2,00*1,10*2,10</t>
  </si>
  <si>
    <t xml:space="preserve">sděl.kabel : 85*2,00*1,10*1,10</t>
  </si>
  <si>
    <t xml:space="preserve">silový kabel : 65*2,00*1,10*1,10</t>
  </si>
  <si>
    <t xml:space="preserve">gravitace : </t>
  </si>
  <si>
    <t xml:space="preserve">krajská komun. : 220,40*0,80*(2,10-0,35)/100*50</t>
  </si>
  <si>
    <t xml:space="preserve">místní komun. : 135,00*0,80*(2,10-0,31)/100*50</t>
  </si>
  <si>
    <t xml:space="preserve">štěrková komun. : 235,00*0,80*(2,10-0,15)/100*50</t>
  </si>
  <si>
    <t xml:space="preserve">dlažba : 265,00*0,80*(2,10-0,25)/100*50</t>
  </si>
  <si>
    <t xml:space="preserve">zeleň : 250,60*0,80*(2,10-0,15)/100*50</t>
  </si>
  <si>
    <t xml:space="preserve">tlakové : </t>
  </si>
  <si>
    <t xml:space="preserve">krajská komun. : 24,00*0,80*(2,10-0,35)/100*50</t>
  </si>
  <si>
    <t xml:space="preserve">místní komun. : 110,00*0,80*(2,10-0,31)/100*50</t>
  </si>
  <si>
    <t xml:space="preserve">štěrková komun. : 5,00*0,80*(2,10-0,15)/100*50</t>
  </si>
  <si>
    <t xml:space="preserve">zeleň : 51,00*0,80*(2,10-0,15)/100*50</t>
  </si>
  <si>
    <t xml:space="preserve">roz.pro start.jámy : ((5,00*2,50)+(2,00*2,50))*(2,40-0,15)/100*50</t>
  </si>
  <si>
    <t xml:space="preserve">DČS : 2*(2,50*2,50)*(2,40-0,15)/100*50</t>
  </si>
  <si>
    <t xml:space="preserve">2*(2,50*2,50)*(2,90-0,15)/100*50</t>
  </si>
  <si>
    <t xml:space="preserve">1015,986/100*30</t>
  </si>
  <si>
    <t xml:space="preserve">krajská komun. : 220,40*0,80*(2,10-0,35)/100*25</t>
  </si>
  <si>
    <t xml:space="preserve">místní komun. : 135,00*0,80*(2,10-0,31)/100*25</t>
  </si>
  <si>
    <t xml:space="preserve">štěrková komun. : 235,00*0,80*(2,10-0,15)/100*25</t>
  </si>
  <si>
    <t xml:space="preserve">dlažba : 265,00*0,80*(2,10-0,25)/100*25</t>
  </si>
  <si>
    <t xml:space="preserve">zeleň : 250,60*0,80*(2,10-0,15)/100*25</t>
  </si>
  <si>
    <t xml:space="preserve">krajská komun. : 24,00*0,80*(2,10-0,35)/100*25</t>
  </si>
  <si>
    <t xml:space="preserve">štěrková komun. : 110,00*0,80*(2,10-0,15)/100*25</t>
  </si>
  <si>
    <t xml:space="preserve">zeleň : 51,00*0,80*(2,10-0,15)/100*25</t>
  </si>
  <si>
    <t xml:space="preserve">roz.pro start.jámy : ((5,00*2,50)+(2,00*2,50))*(2,40-0,15)/100*25</t>
  </si>
  <si>
    <t xml:space="preserve">DČS : 2*(2,50*2,50)*(2,40-0,15)/100*25</t>
  </si>
  <si>
    <t xml:space="preserve">2*(2,50*2,50)*(2,90-0,15)/100*25</t>
  </si>
  <si>
    <t xml:space="preserve">557,893/100*30</t>
  </si>
  <si>
    <t xml:space="preserve">141700107R00</t>
  </si>
  <si>
    <t xml:space="preserve">Protlačování trub v hornině 1 - 4 vnějšího průměru 270 mm</t>
  </si>
  <si>
    <t xml:space="preserve">s výjimkou tekoucího písku a hornin kašovité konzistence v hloubce do 6 m a v délce do 35 m, s případným vodorovným a svislým přemístění výkopku z protlačovaného potrubí a montážní jámy na přilehlé území. 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t>
  </si>
  <si>
    <t xml:space="preserve">(1106,00+190,00)*2,10*2</t>
  </si>
  <si>
    <t xml:space="preserve">151811517R00</t>
  </si>
  <si>
    <t xml:space="preserve">Pažení pažicími boxy montáž, standardního pažicího boxu, délky 3 m, šířky do 3 m, hloubky 3,57 m</t>
  </si>
  <si>
    <t xml:space="preserve">z mechanicky rozpínaných plnostěnných ocelových bočnic,</t>
  </si>
  <si>
    <t xml:space="preserve">151813517R00</t>
  </si>
  <si>
    <t xml:space="preserve">Pažení pažicími boxy demontáž, standardního pažicího boxu, délky 3 m, šířky do 3 m, hloubky 3,57 m</t>
  </si>
  <si>
    <t xml:space="preserve">161101101R00</t>
  </si>
  <si>
    <t xml:space="preserve">Svislé přemístění výkopku z horniny 1 až 4, při hloubce výkopu přes 1 do 2,5 m</t>
  </si>
  <si>
    <t xml:space="preserve">(1015,986+557,893)/100*50</t>
  </si>
  <si>
    <t xml:space="preserve">161101151R00</t>
  </si>
  <si>
    <t xml:space="preserve">Svislé přemístění výkopku z horniny 5 až 7, při hloubce výkopu přes 1 do 2,5 m</t>
  </si>
  <si>
    <t xml:space="preserve">557,893/100*50</t>
  </si>
  <si>
    <t xml:space="preserve">výkopek : 1072,237*2</t>
  </si>
  <si>
    <t xml:space="preserve">ornice : 41,292</t>
  </si>
  <si>
    <t xml:space="preserve">(1015,986+557,893)-1072,237</t>
  </si>
  <si>
    <t xml:space="preserve">trvalá skládka do 20 km</t>
  </si>
  <si>
    <t xml:space="preserve">501,642*10</t>
  </si>
  <si>
    <t xml:space="preserve">výkopek : 1072,237</t>
  </si>
  <si>
    <t xml:space="preserve">výkopek : 1072,237/2</t>
  </si>
  <si>
    <t xml:space="preserve">ornice : 41,292/2</t>
  </si>
  <si>
    <t xml:space="preserve">štěrková komun. : 235,00*0,80*(2,10-0,15-0,45-0,30)</t>
  </si>
  <si>
    <t xml:space="preserve">dlažba : 265,00*0,80*(2,10-0,15-0,45-0,25)</t>
  </si>
  <si>
    <t xml:space="preserve">zeleň : 250,60*0,80*(2,10-0,15-0,45-0,15)</t>
  </si>
  <si>
    <t xml:space="preserve">štěrková komun. : 110,00*0,80*(2,10-0,15-0,36-0,30)</t>
  </si>
  <si>
    <t xml:space="preserve">zeleň : 51,00*0,80*(2,10-0,15-0,36-0,15)</t>
  </si>
  <si>
    <t xml:space="preserve">roz.pro start.jámy : ((5,00*2,50)+(2,00*2,50))*(2,40-0,15)</t>
  </si>
  <si>
    <t xml:space="preserve">DČS : 2*(2,50*2,50)*(2,40-0,10-0,15)</t>
  </si>
  <si>
    <t xml:space="preserve">2*(2,50*2,50)*(2,90-0,10-0,15)</t>
  </si>
  <si>
    <t xml:space="preserve">odpočet šachet : -2*(2,40*3,14*0,95*0,95)</t>
  </si>
  <si>
    <t xml:space="preserve">-2*(2,90*3,14*0,60*0,60)</t>
  </si>
  <si>
    <t xml:space="preserve">zásyp st.septiku : 4,80*4,50*3,00</t>
  </si>
  <si>
    <t xml:space="preserve">-3,00*3,14*0,75*0,75</t>
  </si>
  <si>
    <t xml:space="preserve">gravitace : 1106,00*0,80*0,45</t>
  </si>
  <si>
    <t xml:space="preserve">tlaková : 150,00*0,80*0,37</t>
  </si>
  <si>
    <t xml:space="preserve">40,00*0,80*0,41</t>
  </si>
  <si>
    <t xml:space="preserve">zeleň : 250,60*0,80</t>
  </si>
  <si>
    <t xml:space="preserve">zeleň : 51,00*0,80</t>
  </si>
  <si>
    <t xml:space="preserve">roz.pro start.jámy : (5,00*2,50)+(2,00*2,50)</t>
  </si>
  <si>
    <t xml:space="preserve">DČS : 4*(2,50*2,50)</t>
  </si>
  <si>
    <t xml:space="preserve">3,00*3,00</t>
  </si>
  <si>
    <t xml:space="preserve">181301102R00</t>
  </si>
  <si>
    <t xml:space="preserve">Rozprostření a urovnání ornice v rovině v souvislé ploše do 500 m2, tloušťka vrstvy přes 100 do 150 mm</t>
  </si>
  <si>
    <t xml:space="preserve">zeleň : 250,60*0,80*0,15</t>
  </si>
  <si>
    <t xml:space="preserve">zeleň : 51,00*0,80*0,15</t>
  </si>
  <si>
    <t xml:space="preserve">DČS : 4*(2,50*2,50)*0,15</t>
  </si>
  <si>
    <t xml:space="preserve">1*(3,00*3,00)*0,15</t>
  </si>
  <si>
    <t xml:space="preserve">krajská komun. : 220,40*0,80*(2,10-0,15-0,45-0,40)</t>
  </si>
  <si>
    <t xml:space="preserve">místní komun. : 135,00*0,80*(2,10-0,15-0,45-0,46)</t>
  </si>
  <si>
    <t xml:space="preserve">krajská komun. : 24,00*0,80*(2,10-0,15-0,41-0,40)</t>
  </si>
  <si>
    <t xml:space="preserve">místní komun. : 110,00*0,80*(2,10-0,15-0,36-0,46)</t>
  </si>
  <si>
    <t xml:space="preserve">292,780/50</t>
  </si>
  <si>
    <t xml:space="preserve">300,00*2</t>
  </si>
  <si>
    <t xml:space="preserve">455,680*1,80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s přemístěním hmot na skládku na vzdálenost do 3 m nebo s naložením na dopravní prostředek</t>
  </si>
  <si>
    <t xml:space="preserve">dlažba : 265,00*0,80</t>
  </si>
  <si>
    <t xml:space="preserve">štěrk : 235,00*0,80</t>
  </si>
  <si>
    <t xml:space="preserve">krajská : (220,40+24,00)*0,80</t>
  </si>
  <si>
    <t xml:space="preserve">místní : (135,00+110,00)*0,80</t>
  </si>
  <si>
    <t xml:space="preserve">krajská : (220,40+24,00)*1,40</t>
  </si>
  <si>
    <t xml:space="preserve">místní : (135,00+110,00)*1,40</t>
  </si>
  <si>
    <t xml:space="preserve">(220,40+24,00)*2,00</t>
  </si>
  <si>
    <t xml:space="preserve">krajská : (220,40+24,00)*2</t>
  </si>
  <si>
    <t xml:space="preserve">místní : (135,00+110,00)*2</t>
  </si>
  <si>
    <t xml:space="preserve">786,893*19</t>
  </si>
  <si>
    <t xml:space="preserve">38,39,40,41,42,43,44,45,46, : </t>
  </si>
  <si>
    <t xml:space="preserve">Součet: : 786,89320</t>
  </si>
  <si>
    <t xml:space="preserve">271531113R00</t>
  </si>
  <si>
    <t xml:space="preserve">Polštáře zhutněné pod základy kamenivo hrubé, drcené, frakce 16 - 32 mm</t>
  </si>
  <si>
    <t xml:space="preserve">DČS : 4*(2,50*2,50)*0,10</t>
  </si>
  <si>
    <t xml:space="preserve">273313511R00</t>
  </si>
  <si>
    <t xml:space="preserve">Beton základových desek prostý třídy C 12/15, Beton čerstvý obyčejný;  C 12/15;  prostředí: X0;  cement: CEM II;  Dmax = 22 mm;  S 3</t>
  </si>
  <si>
    <t xml:space="preserve">801-1</t>
  </si>
  <si>
    <t xml:space="preserve">dodávka a uložení betonu do připravené konstrukce,</t>
  </si>
  <si>
    <t xml:space="preserve">DČS : 2*(2,10*2,10)*0,10</t>
  </si>
  <si>
    <t xml:space="preserve">2*(1,60*1,60)*0,10</t>
  </si>
  <si>
    <t xml:space="preserve">1*(1,80*1,80)*0,10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ČS : 2*(4*2,10*2,10*0,10)</t>
  </si>
  <si>
    <t xml:space="preserve">2*(4*1,60*1,60*0,10)</t>
  </si>
  <si>
    <t xml:space="preserve">4*1,80*0,10</t>
  </si>
  <si>
    <t xml:space="preserve">273351216R00</t>
  </si>
  <si>
    <t xml:space="preserve">Bednění stěn základových desek odstranění</t>
  </si>
  <si>
    <t xml:space="preserve">gravitace : 1106,00*0,80*0,15</t>
  </si>
  <si>
    <t xml:space="preserve">tlaková : 150,00*0,80*0,15</t>
  </si>
  <si>
    <t xml:space="preserve">40,00*0,80*0,15</t>
  </si>
  <si>
    <t xml:space="preserve">148,00*(0,80*0,80*0,10)</t>
  </si>
  <si>
    <t xml:space="preserve">4*0,30*0,20*0,30</t>
  </si>
  <si>
    <t xml:space="preserve">148,00*(4*0,80*0,10)</t>
  </si>
  <si>
    <t xml:space="preserve">564851111RT4</t>
  </si>
  <si>
    <t xml:space="preserve">Podklad ze štěrkodrti s rozprostřením a zhutněním frakce 0-63 mm, tloušťka po zhutnění 150 mm, Kamenivo nestanovené</t>
  </si>
  <si>
    <t xml:space="preserve">krajská : (220,40+24,00)*2,0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30R</t>
  </si>
  <si>
    <t xml:space="preserve">dlažba betonová zámková, dvouvrstvá; kost; šedá; l = 200 mm; š = 165 mm; tl. 80,0 mm</t>
  </si>
  <si>
    <t xml:space="preserve">50% náhrada</t>
  </si>
  <si>
    <t xml:space="preserve">212,00/2*1,05</t>
  </si>
  <si>
    <t xml:space="preserve">10+2</t>
  </si>
  <si>
    <t xml:space="preserve">857264121R00</t>
  </si>
  <si>
    <t xml:space="preserve">Montáž litinových tvarovek na potrubí litinovém tlakovém odbočných, na potrubí z trub přírubových v otevřeném výkopu, v otevřeném kanálu nebo v šachtě, DN 100 mm</t>
  </si>
  <si>
    <t xml:space="preserve">871211121R00</t>
  </si>
  <si>
    <t xml:space="preserve">Montáž potrubí z plastických hmot z tlakových trubek polyetylenových, vnějšího průměru 63 mm</t>
  </si>
  <si>
    <t xml:space="preserve">871351111R00</t>
  </si>
  <si>
    <t xml:space="preserve">Montáž potrubí z plastických hmot z tlakových trubek z tvrdého PVC těsněných gumovým kroužkem, vnějšího průměru 225 mm</t>
  </si>
  <si>
    <t xml:space="preserve">871313121R00</t>
  </si>
  <si>
    <t xml:space="preserve">Montáž potrubí z trub z plastů těsněných gumovým kroužkem  DN 150 mm</t>
  </si>
  <si>
    <t xml:space="preserve">877212121R00</t>
  </si>
  <si>
    <t xml:space="preserve">Montáž elektrotvarovek přirážka za 1 spoj elektrotvarovky, vnějšího průměru 63 mm</t>
  </si>
  <si>
    <t xml:space="preserve">877363121R00</t>
  </si>
  <si>
    <t xml:space="preserve">Montáž tvarovek na potrubí z trub z plastů těsněných gumovým kroužkem odbočných DN 250 mm</t>
  </si>
  <si>
    <t xml:space="preserve">877313123R00</t>
  </si>
  <si>
    <t xml:space="preserve">Montáž tvarovek na potrubí z trub z plastů těsněných gumovým kroužkem jednoosých DN 150 mm</t>
  </si>
  <si>
    <t xml:space="preserve">148+148+6</t>
  </si>
  <si>
    <t xml:space="preserve">877353123R00</t>
  </si>
  <si>
    <t xml:space="preserve">Montáž tvarovek na potrubí z trub z plastů těsněných gumovým kroužkem jednoosých DN 200 mm</t>
  </si>
  <si>
    <t xml:space="preserve">891261221R00</t>
  </si>
  <si>
    <t xml:space="preserve">Montáž vodovodních armatur na potrubí šoupátek v šachtách s ručním kolečkem, DN 100 mm</t>
  </si>
  <si>
    <t xml:space="preserve">892571111R00</t>
  </si>
  <si>
    <t xml:space="preserve">Zkoušky těsnosti kanalizačního potrubí zkouška těsnosti kanalizačního potrubí vodou  do DN 200 mm</t>
  </si>
  <si>
    <t xml:space="preserve">čerpací šachta : 2</t>
  </si>
  <si>
    <t xml:space="preserve">894432112R00</t>
  </si>
  <si>
    <t xml:space="preserve">Osazení plastových šachet revizních průměr 425 mm</t>
  </si>
  <si>
    <t xml:space="preserve">28611264.AR</t>
  </si>
  <si>
    <t xml:space="preserve">trubka plastová kanalizační PVC; hladká, s hrdlem; Sn 8 kN/m2; D = 200,0 mm; s = 5,90 mm; l = 3000,0 mm</t>
  </si>
  <si>
    <t xml:space="preserve">28613107T08</t>
  </si>
  <si>
    <t xml:space="preserve">spojka/nátrubek PE 100; SDR 11,0;(MB)  D = 63,0 mm; spoj elektrosvařovaný</t>
  </si>
  <si>
    <t xml:space="preserve">3+1</t>
  </si>
  <si>
    <t xml:space="preserve">28613147.MR</t>
  </si>
  <si>
    <t xml:space="preserve">víčko/záslepka PE 100; KIT; SDR 11,0; D = 110,0 mm; spoj elektrosvařovaný</t>
  </si>
  <si>
    <t xml:space="preserve">286134321R</t>
  </si>
  <si>
    <t xml:space="preserve">trubka plastová vodovodní hladká; HDPE (PE 100); SDR 11,0; PN 16; D = 66,2 mm; s = 5,80 mm</t>
  </si>
  <si>
    <t xml:space="preserve">150,00*1,015</t>
  </si>
  <si>
    <t xml:space="preserve">286134333R</t>
  </si>
  <si>
    <t xml:space="preserve">trubka plastová vodovodní hladká; HDPE (PE 100); SDR 11,0; PN 16; D = 113,2 mm; s = 10,00 mm</t>
  </si>
  <si>
    <t xml:space="preserve">40,00*1,015</t>
  </si>
  <si>
    <t xml:space="preserve">28614545R</t>
  </si>
  <si>
    <t xml:space="preserve">trubka plastová kanalizační PP; hladká, s hrdlem; Sn 10 kN/m2; D = 160,0 mm; s = 5,40 mm; l = 3000,0 mm</t>
  </si>
  <si>
    <t xml:space="preserve">1106,00/3*1,03</t>
  </si>
  <si>
    <t xml:space="preserve">28651666.AR</t>
  </si>
  <si>
    <t xml:space="preserve">koleno PVC; 30,0 °; D = 200,0 mm; s 1 hrdlem</t>
  </si>
  <si>
    <t xml:space="preserve">28651792R</t>
  </si>
  <si>
    <t xml:space="preserve">víčko/záslepka PVC; di = 160,0 mm; spoj násuvný</t>
  </si>
  <si>
    <t xml:space="preserve">s těsněním</t>
  </si>
  <si>
    <t xml:space="preserve">28651813.AR</t>
  </si>
  <si>
    <t xml:space="preserve">spojka přesuvná (přesuvka) PVC; DN 200,0 mm; l = 237 mm; hladká, hrdlovaná</t>
  </si>
  <si>
    <t xml:space="preserve">28651859.AR</t>
  </si>
  <si>
    <t xml:space="preserve">přechod kamenina-plast DN 200,0 mm; l = 247 mm</t>
  </si>
  <si>
    <t xml:space="preserve">28653325.AR</t>
  </si>
  <si>
    <t xml:space="preserve">koleno PE 100; 90,0 °; SDR 11,0; D = 63,0 mm; hladké; spoj elektrosvařovaný</t>
  </si>
  <si>
    <t xml:space="preserve">28654570R</t>
  </si>
  <si>
    <t xml:space="preserve">odbočka PP; 45,0 °; d1 = 250 mm; d2 = 160 mm; hladká, hrdlovaná; spoj násuvný; DN 250,0 mm; DN2 150 mm</t>
  </si>
  <si>
    <t xml:space="preserve">28654600R</t>
  </si>
  <si>
    <t xml:space="preserve">koleno PP; 45,0 °; D = 160,0 mm; hladké, s 1 hrdlem; spoj násuvný</t>
  </si>
  <si>
    <t xml:space="preserve">286971402R</t>
  </si>
  <si>
    <t xml:space="preserve">trubka plastová kanalizační PVC-U; korugovaná; D = 476,0 mm; l = 1 500,0 mm</t>
  </si>
  <si>
    <t xml:space="preserve">286971412R</t>
  </si>
  <si>
    <t xml:space="preserve">trubka plastová kanalizační PVC-U; hladká, teleskopická; l = 375,0 mm</t>
  </si>
  <si>
    <t xml:space="preserve">286971471R</t>
  </si>
  <si>
    <t xml:space="preserve">kroužek těsnicí pryž; šachtové roury a teleskopu; DN = 425,0 mm</t>
  </si>
  <si>
    <t xml:space="preserve">286971672R</t>
  </si>
  <si>
    <t xml:space="preserve">dno šachetní s výkyvnými hrdly; průtočné; PP; úhel odpadu 0 °; DN = 478,0 mm; l = 570 mm; š = 478 mm; h = 611 mm; DN žlabu 160 mm</t>
  </si>
  <si>
    <t xml:space="preserve">4228354T00</t>
  </si>
  <si>
    <t xml:space="preserve">Odpadní zpětná klapka na potrubí DN 150</t>
  </si>
  <si>
    <t xml:space="preserve">422932T00</t>
  </si>
  <si>
    <t xml:space="preserve">Nožové šoupě s nastavitelným vřetenem DN 100, vč.ručního ovládacího kola</t>
  </si>
  <si>
    <t xml:space="preserve">2+2*3</t>
  </si>
  <si>
    <t xml:space="preserve">422935368R</t>
  </si>
  <si>
    <t xml:space="preserve">příruba s nástrčným hrdlem jištěná proti posunu; provedení pro spojení potrubí z PE a PVC, délka 95 mm; PN 16,0; médium voda; příruba DN 100, průměr potrubí 110 mm; těleso tvárná litina</t>
  </si>
  <si>
    <t xml:space="preserve">2*2+2*3</t>
  </si>
  <si>
    <t xml:space="preserve">55241704R</t>
  </si>
  <si>
    <t xml:space="preserve">poklop kanalizační kruhový do teleskopu; DN šachty 425 mm; litinový; únosnost 12 500 kg</t>
  </si>
  <si>
    <t xml:space="preserve">552599944R</t>
  </si>
  <si>
    <t xml:space="preserve">tvarovka přírubová s přírubovou odbočkou tvárná litina; DN 1 = 100 mm; DN 2 = 100 mm; povrch. úprava práškový epoxid</t>
  </si>
  <si>
    <t xml:space="preserve">2*1+2*1</t>
  </si>
  <si>
    <t xml:space="preserve">55260099T00</t>
  </si>
  <si>
    <t xml:space="preserve">Čistící kus litinový DN 100 L=400mm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59224336.AR</t>
  </si>
  <si>
    <t xml:space="preserve">skruž železobetonová TBS; DN = 1 000,0 mm; h = 1 000,0 mm; s = 90,00 mm; beton C 40/50</t>
  </si>
  <si>
    <t xml:space="preserve">5922434T00</t>
  </si>
  <si>
    <t xml:space="preserve">prstenec vyrovnávací šachetní; betonový; TBW; DN = 625,0 mm; h = 100,0 mm; s = 90,00 mm</t>
  </si>
  <si>
    <t xml:space="preserve">59224368.AR</t>
  </si>
  <si>
    <t xml:space="preserve">dno šachetní přímé; železobeton; TBZ; DN = 1 000,0 mm; D odtoku do 600 mm; h = 1 000 mm; t = 150 mm; beton C 40/50</t>
  </si>
  <si>
    <t xml:space="preserve">5922439T001</t>
  </si>
  <si>
    <t xml:space="preserve">ŽB šachta DN 1600mm; H 2400mm; zákrytová deska s poklopem 600x600 mm, kompl.dodávka vč.montáže</t>
  </si>
  <si>
    <t xml:space="preserve">vč.žeříku nerez, s madlem a protiskluzovou stupnicí</t>
  </si>
  <si>
    <t xml:space="preserve">s otvory DA 100 pro potrubí</t>
  </si>
  <si>
    <t xml:space="preserve">5922439T002</t>
  </si>
  <si>
    <t xml:space="preserve">Čerpací stanice pr.1520 mm hl.2800 mm -plastová polypropyl.mokrá jímka, kompl.dodávka vč.montáže</t>
  </si>
  <si>
    <t xml:space="preserve">čerpací stanice vč strojně-technologického vystrojení</t>
  </si>
  <si>
    <t xml:space="preserve">litinový poklop D 400; vstupní žebřík s bezp.opatřením</t>
  </si>
  <si>
    <t xml:space="preserve">160,00/2*1,02</t>
  </si>
  <si>
    <t xml:space="preserve">938901139T00</t>
  </si>
  <si>
    <t xml:space="preserve">Odčerpání a vyčištění beton.nádrže od kalů</t>
  </si>
  <si>
    <t xml:space="preserve">4,80*3,90*3,00</t>
  </si>
  <si>
    <t xml:space="preserve">963012510R00</t>
  </si>
  <si>
    <t xml:space="preserve">Bourání stropů z desek železobetonových z desek prefabrikovaných s dutinami šířky do 300 mm a tloušťky do 140 mm</t>
  </si>
  <si>
    <t xml:space="preserve">801-3</t>
  </si>
  <si>
    <t xml:space="preserve">nebo panelů železobetonových prefabrikovaných s dutinami, včetně pomocného lešení o výšce podlahy do 1900 mm a pro zatížení do 1,5 kPa  (150 kg/m2),</t>
  </si>
  <si>
    <t xml:space="preserve">4,50*5,40*0,07</t>
  </si>
  <si>
    <t xml:space="preserve">971042441R00</t>
  </si>
  <si>
    <t xml:space="preserve">Vybourání otvorů v betonových příčkách a zdech plochy do 0,25 m2, tloušťky do 300 mm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3,4,5,12,13,34,35,36,37,51,52,53,55,56,57,58,59,60,61,62,63,64,65,66,67,68,69,70,71,72,73,74,75,76, : </t>
  </si>
  <si>
    <t xml:space="preserve">79,83,84,85,86,89,96,98,99,102,103,104,105,106,107,108,109,110,111,112,113,114,115,116,117,118,119, : </t>
  </si>
  <si>
    <t xml:space="preserve">120,121,122,123,124,125,126,127,128,129,130,131,132,134,135, : </t>
  </si>
  <si>
    <t xml:space="preserve">Součet: : 2083,67766</t>
  </si>
  <si>
    <t xml:space="preserve">210901070</t>
  </si>
  <si>
    <t xml:space="preserve">Montáž hliníkových kabelů AYKY, AMCMK, TFSP, NAYY-J-RE(-O-SM) 1kV 4x25 mm2 volně uložených</t>
  </si>
  <si>
    <t xml:space="preserve">341131200</t>
  </si>
  <si>
    <t xml:space="preserve">kabel silový s Al jádrem 1-AYKY 4x25/S mm2</t>
  </si>
  <si>
    <t xml:space="preserve">POL3_0</t>
  </si>
  <si>
    <t xml:space="preserve">34571300T0</t>
  </si>
  <si>
    <t xml:space="preserve">RE - Plastový kompaktní pilíř - typový rozvaděč - RSC 6</t>
  </si>
  <si>
    <t xml:space="preserve">345713520</t>
  </si>
  <si>
    <t xml:space="preserve">trubka elektroinstalační ohebná Kopoflex, HDPE+LDPE KF 09063</t>
  </si>
  <si>
    <t xml:space="preserve">vymezovací objímky  17ks ; uzavírací manžety  2ks</t>
  </si>
  <si>
    <t xml:space="preserve">460150053</t>
  </si>
  <si>
    <t xml:space="preserve">Hloubení kabelových zapažených i nezapažených rýh  š 40 cm, hl 70 cm, v hornině tř 3</t>
  </si>
  <si>
    <t xml:space="preserve">979081121R00</t>
  </si>
  <si>
    <t xml:space="preserve">Odvoz suti a vybouraných hmot na skládku příplatek za každý další 1 km</t>
  </si>
  <si>
    <t xml:space="preserve">skládka do 20 km</t>
  </si>
  <si>
    <t xml:space="preserve">3,902*19</t>
  </si>
  <si>
    <t xml:space="preserve">979012212R00</t>
  </si>
  <si>
    <t xml:space="preserve">Svislá doprava sutí a vybouraných hmot svislá doprava suti a vybouraných hmot na výšku do 4 m,  </t>
  </si>
  <si>
    <t xml:space="preserve">s naložením do dopravního zařízení a s vyprázdněním dopravního zařízení</t>
  </si>
  <si>
    <t xml:space="preserve">134,135, : </t>
  </si>
  <si>
    <t xml:space="preserve">Součet: : 3,90210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Čerpání vody na dopravní výšku do 10 m s uvažovaným průměrným přítokem do 500 l/min</t>
  </si>
  <si>
    <t xml:space="preserve">Pohotovost záložní čerpací soupravy na dopravní výšku do 10 m s uvažovaným průměrným přítokem do 500 l/min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ČS 1 : (4,00*4,00*0,15)</t>
  </si>
  <si>
    <t xml:space="preserve">ČS 2,3,4 : 3*(3,60*3,60*0,15)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ČS 1 : (4,00*4,00*4,80)/100*50</t>
  </si>
  <si>
    <t xml:space="preserve">ČS 2 : (3,60*3,60*5,30)/100*50</t>
  </si>
  <si>
    <t xml:space="preserve">ČS 3,4 : 2*(3,60*3,60*3,70)/100*50</t>
  </si>
  <si>
    <t xml:space="preserve">131201209R00</t>
  </si>
  <si>
    <t xml:space="preserve">Hloubení zapažených jam a zářezů příplatek za lepivost, v hornině 3,  </t>
  </si>
  <si>
    <t xml:space="preserve">120,696/100*30</t>
  </si>
  <si>
    <t xml:space="preserve">131301202R00</t>
  </si>
  <si>
    <t xml:space="preserve">Hloubení zapažených jam a zářezů do 1000 m3, v hornině 4, strojně, s ručním dočištěním</t>
  </si>
  <si>
    <t xml:space="preserve">ČS 2 : (3,60*3,60*5,30)/100*25</t>
  </si>
  <si>
    <t xml:space="preserve">ČS 3 : 2*(3,60*3,60*3,70)/100*50</t>
  </si>
  <si>
    <t xml:space="preserve">ČS 4 : 2*(3,60*3,60*3,70)/100*25</t>
  </si>
  <si>
    <t xml:space="preserve">131301209R00</t>
  </si>
  <si>
    <t xml:space="preserve">Hloubení zapažených jam a zářezů příplatek za lepivost, v hornině 4,  </t>
  </si>
  <si>
    <t xml:space="preserve">127,50/100*30</t>
  </si>
  <si>
    <t xml:space="preserve">131401201R00</t>
  </si>
  <si>
    <t xml:space="preserve">Hloubení zapažených jam a zářezů do 100 m3, v hornině 5, převážně ručně</t>
  </si>
  <si>
    <t xml:space="preserve">151101201R00</t>
  </si>
  <si>
    <t xml:space="preserve">Zřízení pažení stěn výkopu bez rozepření, vzepření příložné, hloubky do 4 m</t>
  </si>
  <si>
    <t xml:space="preserve">2*(4*3,60*3,70)</t>
  </si>
  <si>
    <t xml:space="preserve">151101202R00</t>
  </si>
  <si>
    <t xml:space="preserve">Zřízení pažení stěn výkopu bez rozepření, vzepření příložné, hloubky do 8 m</t>
  </si>
  <si>
    <t xml:space="preserve">4*4,00*4,80</t>
  </si>
  <si>
    <t xml:space="preserve">4*3,60*5,30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51101212R00</t>
  </si>
  <si>
    <t xml:space="preserve">Odstranění pažení stěn výkopu příložné, hloubky do 8 m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2*(3,60*3,60*3,70)</t>
  </si>
  <si>
    <t xml:space="preserve">151101302R00</t>
  </si>
  <si>
    <t xml:space="preserve">Zřízení rozepření zapažených stěn výkopů při roubení příložném, hloubky do 8 m</t>
  </si>
  <si>
    <t xml:space="preserve">ČS 1 : (4,00*4,00*4,80)</t>
  </si>
  <si>
    <t xml:space="preserve">ČS 2 : (3,60*3,60*5,30)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51101312R00</t>
  </si>
  <si>
    <t xml:space="preserve">Odstranění rozepření stěn výkopů při roubení příložném, hloubky do 8 m</t>
  </si>
  <si>
    <t xml:space="preserve">161101103R00</t>
  </si>
  <si>
    <t xml:space="preserve">Svislé přemístění výkopku z horniny 1 až 4, při hloubce výkopu přes 4 do 6 m</t>
  </si>
  <si>
    <t xml:space="preserve">(120,696+127,500)/100*30</t>
  </si>
  <si>
    <t xml:space="preserve">161101153R00</t>
  </si>
  <si>
    <t xml:space="preserve">Svislé přemístění výkopku z horniny 5 až 7, při hloubce výkopu přes 4 do 6 m</t>
  </si>
  <si>
    <t xml:space="preserve">41,148</t>
  </si>
  <si>
    <t xml:space="preserve">výkopek : 200,910*2</t>
  </si>
  <si>
    <t xml:space="preserve">ornice : 8,232</t>
  </si>
  <si>
    <t xml:space="preserve">(120,696+127,500)-200,910</t>
  </si>
  <si>
    <t xml:space="preserve">Nakládání, skládání, překládání neulehlého výkopku nakládání výkopku přes 100 m3, z horniny 1 až 4</t>
  </si>
  <si>
    <t xml:space="preserve">výkopek : 200,910</t>
  </si>
  <si>
    <t xml:space="preserve">výkopek : 200,910/2</t>
  </si>
  <si>
    <t xml:space="preserve">ornice : 8,232/2</t>
  </si>
  <si>
    <t xml:space="preserve">výkopek : (120,696+127,50+41,148)</t>
  </si>
  <si>
    <t xml:space="preserve">odpočet ČS : </t>
  </si>
  <si>
    <t xml:space="preserve">ČS 1 : -3,14*1,40*1,40*4,20</t>
  </si>
  <si>
    <t xml:space="preserve">ČS 2 : -3,14*1,20*1,20*4,70</t>
  </si>
  <si>
    <t xml:space="preserve">ČS 3,4 : -2*(3,14*1,20*1,20*3,00)</t>
  </si>
  <si>
    <t xml:space="preserve">štěrk polš. : </t>
  </si>
  <si>
    <t xml:space="preserve">ČS 1 : -(4,00*4,00*0,20)</t>
  </si>
  <si>
    <t xml:space="preserve">ČS 2 : -(3,60*3,60*0,20)</t>
  </si>
  <si>
    <t xml:space="preserve">ČS 3,4 : -2*(3,60*3,60*0,20)</t>
  </si>
  <si>
    <t xml:space="preserve">bet.základ : </t>
  </si>
  <si>
    <t xml:space="preserve">ČS 1 : -(3,00*4,00*0,10)</t>
  </si>
  <si>
    <t xml:space="preserve">ČS 2 : -(2,60*2,60*0,10)</t>
  </si>
  <si>
    <t xml:space="preserve">ČS 3,4 : -2*(2,60*2,60*0,10)</t>
  </si>
  <si>
    <t xml:space="preserve">4*(4*8,00*1,00)</t>
  </si>
  <si>
    <t xml:space="preserve">128,00/50</t>
  </si>
  <si>
    <t xml:space="preserve">ČS 1 : (4,00*4,00*0,20)</t>
  </si>
  <si>
    <t xml:space="preserve">ČS 2 : (3,60*3,60*0,20)</t>
  </si>
  <si>
    <t xml:space="preserve">ČS 3,4 : 2*(3,60*3,60*0,20)</t>
  </si>
  <si>
    <t xml:space="preserve">Beton základových desek prostý třídy C 12/15</t>
  </si>
  <si>
    <t xml:space="preserve">ČS 1 : (3,00*3,00*0,10)</t>
  </si>
  <si>
    <t xml:space="preserve">ČS 2 : (2,60*2,60*0,10)</t>
  </si>
  <si>
    <t xml:space="preserve">ČS 3,4 : 2*(2,60*2,60*0,10)</t>
  </si>
  <si>
    <t xml:space="preserve">ČS 1 : (4*3,00*0,10)</t>
  </si>
  <si>
    <t xml:space="preserve">ČS 2 : (4*2,60*0,10)</t>
  </si>
  <si>
    <t xml:space="preserve">ČS 3,4 : 2*(4*2,60*0,10)</t>
  </si>
  <si>
    <t xml:space="preserve">273313519T00</t>
  </si>
  <si>
    <t xml:space="preserve">Obetonování dna šachty betonem prostým  C 12/15</t>
  </si>
  <si>
    <t xml:space="preserve">ČS1 : 4,00*4,00*0,60</t>
  </si>
  <si>
    <t xml:space="preserve">odpočet : -0,60*3,14*1,40*1,40</t>
  </si>
  <si>
    <t xml:space="preserve">ČS2 : 3,60*3,60*0,60</t>
  </si>
  <si>
    <t xml:space="preserve">odpočet : -0,60*3,14*1,20*1,40</t>
  </si>
  <si>
    <t xml:space="preserve">380311562R00</t>
  </si>
  <si>
    <t xml:space="preserve">Kompletní konstrukce z betonu prostého třídy C 25/30, tloušťky konstrukce přes 150 do 30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dobetonování dna ČS</t>
  </si>
  <si>
    <t xml:space="preserve">ČS 1 : 3,14*1,40*1,40*0,25</t>
  </si>
  <si>
    <t xml:space="preserve">ČS 2,3,4 : 3*(3,14*1,20*1,20*0,25)</t>
  </si>
  <si>
    <t xml:space="preserve">CS3001T001</t>
  </si>
  <si>
    <t xml:space="preserve">Přečerpávací stanice-ČS 1-válcová prefabrikovaná ŽB konstr.pr.2800 mm; hl.4200mm; včetně vystrojení, dodávka vč.montáže</t>
  </si>
  <si>
    <t xml:space="preserve">kompletní konstrukce ČS-suchá jímka- včetně technolog.vystrojení</t>
  </si>
  <si>
    <t xml:space="preserve">prefabrikovaná šachta,2x odstředivá čerpadla, 1x kalové čerpadlo, trubní vystrojení,provzdušňovací systém</t>
  </si>
  <si>
    <t xml:space="preserve">indukční průtokoměr, měřící systém (stav hladiny), ovládací a řídící systém,síťová a předpěťová ochrana,</t>
  </si>
  <si>
    <t xml:space="preserve">nerez. žebřík s bezp.systémem, poklop z nerez.plechu 800x800 mm deštijistý, vč.nerez odvětrávacích komínků</t>
  </si>
  <si>
    <t xml:space="preserve">montážní háky-2xnosná kotva M16, nosnost 500kg</t>
  </si>
  <si>
    <t xml:space="preserve">sokl 50 mm pod sběrnou nádrž</t>
  </si>
  <si>
    <t xml:space="preserve">CS3001T002</t>
  </si>
  <si>
    <t xml:space="preserve">Přečerpávací stanice-ČS 2-válcová prefabrikovaná ŽB konstr.pr.2400 mm; hl.4700mm; včetně vystrojení, dodávka vč.montáže</t>
  </si>
  <si>
    <t xml:space="preserve">CS3001T003</t>
  </si>
  <si>
    <t xml:space="preserve">Přečerpávací stanice-ČS 3-válcová prefabrikovaná ŽB konstr.pr.2400 mm; hl.3000mm; včetně vystrojení, dodávka vč.montáže</t>
  </si>
  <si>
    <t xml:space="preserve">prefabrikovaná šachta,1x odstředivá čerpadla, 1x kalové čerpadlo, trubní vystrojení,</t>
  </si>
  <si>
    <t xml:space="preserve">měřící systém (stav hladiny), ovládací a řídící systém,síťová a předpěťová ochrana,</t>
  </si>
  <si>
    <t xml:space="preserve">nerez. žebřík , poklop z nerez.plechu 800x800 mm deštijistý, vč.nerez odvětrávacích komínků</t>
  </si>
  <si>
    <t xml:space="preserve">montážní háky-1xnosná kotva M16, nosnost 500kg</t>
  </si>
  <si>
    <t xml:space="preserve">sokl 100 mm pod sběrnou nádrž</t>
  </si>
  <si>
    <t xml:space="preserve">CS3001T004</t>
  </si>
  <si>
    <t xml:space="preserve">Přečerpávací stanice-ČS 4-válcová prefabrikovaná ŽB konstr.pr.2400 mm; hl.3000mm; včetně vystrojení, dodávka vč.montáže</t>
  </si>
  <si>
    <t xml:space="preserve">171156606000R</t>
  </si>
  <si>
    <t xml:space="preserve">Jeřáb mobil. na autopodvozku  AD 28 (T815)</t>
  </si>
  <si>
    <t xml:space="preserve">Sh</t>
  </si>
  <si>
    <t xml:space="preserve">STROJ</t>
  </si>
  <si>
    <t xml:space="preserve">Stroj</t>
  </si>
  <si>
    <t xml:space="preserve">POL6_</t>
  </si>
  <si>
    <t xml:space="preserve">ČS 1 : 2*3,14*1,50*0,35</t>
  </si>
  <si>
    <t xml:space="preserve">ČS 2,3,4 : 3*(2*3,14*1,30*0,35)</t>
  </si>
  <si>
    <t xml:space="preserve">Včetně očištění, vytřídění a uložení bedního materiálu.</t>
  </si>
  <si>
    <t xml:space="preserve">411321212T00</t>
  </si>
  <si>
    <t xml:space="preserve">Betonová krycí deska z betonu C 12/15</t>
  </si>
  <si>
    <t xml:space="preserve">ČS 1 : 3,14*1,50*1,50*0,35</t>
  </si>
  <si>
    <t xml:space="preserve">ČS 2,3,4 : 3*(3,14*1,30*1,30*0,35)</t>
  </si>
  <si>
    <t xml:space="preserve">933901111R00</t>
  </si>
  <si>
    <t xml:space="preserve">Zkoušky objektů a vymývání provedení zkoušky vodotěsnosti betonové nádrže jakéhokoliv druhu a tvaru, o obsahu do 1000 m3</t>
  </si>
  <si>
    <t xml:space="preserve">-</t>
  </si>
  <si>
    <t xml:space="preserve">Včetně napuštění a vypuštění vody z nádrže po skončení zkoušky.</t>
  </si>
  <si>
    <t xml:space="preserve">ČS 1 : 3,14*1,40*1,40*4,20</t>
  </si>
  <si>
    <t xml:space="preserve">ČS 2 : 3,14*1,20*1,20*4,70</t>
  </si>
  <si>
    <t xml:space="preserve">ČS 3,4 : 2*(3,14*1,20*1,20*3,00)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 vodorovně 50 m výšky do 25 mm</t>
  </si>
  <si>
    <t xml:space="preserve">na novostavbách a změnách objektů</t>
  </si>
  <si>
    <t xml:space="preserve">8,9,10,13,14,29,30,31,32,34,35,41,43, : </t>
  </si>
  <si>
    <t xml:space="preserve">Součet: : 91,88076</t>
  </si>
  <si>
    <t xml:space="preserve">711131101R00</t>
  </si>
  <si>
    <t xml:space="preserve">Provedení izolace proti zemní vlhkosti pásy na sucho vodorovná, 1 vrstva, bez dodávky izolačních pásů</t>
  </si>
  <si>
    <t xml:space="preserve">800-711</t>
  </si>
  <si>
    <t xml:space="preserve">ČS 1 : 3*(4,60*4,60)</t>
  </si>
  <si>
    <t xml:space="preserve">ČS 2,3,4 : 3*(3*4,00*4,00)</t>
  </si>
  <si>
    <t xml:space="preserve">28323331R</t>
  </si>
  <si>
    <t xml:space="preserve">fólie ochranná LDPE; černá; tl = 0,5 mm; š = 4 000 mm; l = 25,000 m</t>
  </si>
  <si>
    <t xml:space="preserve">s aditivy proti prorůstání kořínků</t>
  </si>
  <si>
    <t xml:space="preserve">ČS 1 : (4,60*4,60)</t>
  </si>
  <si>
    <t xml:space="preserve">ČS 2,3,4 : (3*4,00*4,00)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62852269R</t>
  </si>
  <si>
    <t xml:space="preserve">pás izolační z modifikovaného asfaltu samolepicí; nosná vložka skelná tkanina; horní strana jemný minerální posyp; spodní strana PE fólie; tl. 3,0 mm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47,48,49, : </t>
  </si>
  <si>
    <t xml:space="preserve">Součet: : 0,58786</t>
  </si>
  <si>
    <t xml:space="preserve">713111111R00</t>
  </si>
  <si>
    <t xml:space="preserve">Montáž tepelné izolace stropů kladené vrchem, volně,  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ČS 1 : 3,14*1,50*1,50</t>
  </si>
  <si>
    <t xml:space="preserve">ČS 2,3,4 : 3*(3,14*1,30*1,30)</t>
  </si>
  <si>
    <t xml:space="preserve">713131131R00</t>
  </si>
  <si>
    <t xml:space="preserve">Montáž tepelné izolace stěn lepením</t>
  </si>
  <si>
    <t xml:space="preserve">ČS 1 : 0,80*(2*3,14*1,50)</t>
  </si>
  <si>
    <t xml:space="preserve">ČS 2,3,4 : 3*0,80*(2*3,14*1,30)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POL3_7</t>
  </si>
  <si>
    <t xml:space="preserve">(22,985+27,130)*1,05</t>
  </si>
  <si>
    <t xml:space="preserve">998713101R00</t>
  </si>
  <si>
    <t xml:space="preserve">Přesun hmot pro izolace tepelné v objektech výšky do 6 m</t>
  </si>
  <si>
    <t xml:space="preserve">50 m vodorovně</t>
  </si>
  <si>
    <t xml:space="preserve">52,53, : </t>
  </si>
  <si>
    <t xml:space="preserve">Součet: : 1,13380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V položkách je zakalkulována montáž včetně montáže svorek spojovacích, odbočných, upevňovacích a spojovacího materiálu.</t>
  </si>
  <si>
    <t xml:space="preserve">650101171R00</t>
  </si>
  <si>
    <t xml:space="preserve">žárovkového, nástěnného, přisazeného</t>
  </si>
  <si>
    <t xml:space="preserve">210112041T00</t>
  </si>
  <si>
    <t xml:space="preserve">Montáž vypínače  100A</t>
  </si>
  <si>
    <t xml:space="preserve">210800199T00</t>
  </si>
  <si>
    <t xml:space="preserve">Kabel CYKY J 3x1,5 mm2  uložen vnástěnné  liště</t>
  </si>
  <si>
    <t xml:space="preserve">4*4,00</t>
  </si>
  <si>
    <t xml:space="preserve">3453559T00</t>
  </si>
  <si>
    <t xml:space="preserve">Vypínač venkovní  jednopólový do vlhkého prostředí</t>
  </si>
  <si>
    <t xml:space="preserve">348006T001</t>
  </si>
  <si>
    <t xml:space="preserve">Žárovkové svítidlo nástěnné IP 65 do vlhkého prostředí</t>
  </si>
  <si>
    <t xml:space="preserve">222330899T00</t>
  </si>
  <si>
    <t xml:space="preserve">Telemetrie-přenos dat na dispečink provozovatele</t>
  </si>
  <si>
    <t xml:space="preserve">Modem GSM/GPRS, 900/1800MHz, 4G, 150Mb/s, napájecí adaptér pro připojení do zásuvky 230V AC</t>
  </si>
  <si>
    <t xml:space="preserve">SW pro přenos vybraných provozních a poruchových stavů z ČS</t>
  </si>
  <si>
    <t xml:space="preserve">SW pro přenos provozních a poruchových stavů ČS na dispečink provozovatele</t>
  </si>
  <si>
    <t xml:space="preserve">Router D-Link DWR-116, 3G/4G,  WIFI, napájecí adaptér pro připojení do zásuvky 230V AC</t>
  </si>
  <si>
    <t xml:space="preserve">222330899T01</t>
  </si>
  <si>
    <t xml:space="preserve">Doplnění stávajícího dispečinku provozovatele</t>
  </si>
  <si>
    <t xml:space="preserve">Doplnění stávajícího dispečinku provozovatele o vizualizaci nových objektů čerpacích stanic odpadních vod.</t>
  </si>
  <si>
    <t xml:space="preserve">Dodávka_01</t>
  </si>
  <si>
    <t xml:space="preserve">RE - Plastový kompaktní pilíř - elektroměrový rozvaděč - typ EP112/NKP7P</t>
  </si>
  <si>
    <t xml:space="preserve">Dodávka_02</t>
  </si>
  <si>
    <t xml:space="preserve">Ostatní - drobný mont. mat., pospojování + práce</t>
  </si>
  <si>
    <t xml:space="preserve">hod</t>
  </si>
  <si>
    <t xml:space="preserve">4*3</t>
  </si>
  <si>
    <t xml:space="preserve">Hloubení kabelových zapažených i nezapažených rýh ručně š 40 cm, hl 70 cm, v hornině tř 3</t>
  </si>
  <si>
    <t xml:space="preserve">210901079T20</t>
  </si>
  <si>
    <t xml:space="preserve">Přeložka sítí elektronických komunikací spol. CETIN</t>
  </si>
  <si>
    <t xml:space="preserve">demontáž stávajícího kabelu+dodávka a montáž nového kabelu vč.materiálu</t>
  </si>
  <si>
    <t xml:space="preserve">460010024R00</t>
  </si>
  <si>
    <t xml:space="preserve">Vytýčení kabelové trasy v zastavěném prostoru</t>
  </si>
  <si>
    <t xml:space="preserve">km</t>
  </si>
  <si>
    <t xml:space="preserve">460030007R00</t>
  </si>
  <si>
    <t xml:space="preserve">Sejmutí ornice vrstvy nad 15 cm se zeminou tř.2</t>
  </si>
  <si>
    <t xml:space="preserve">80,00*0,50*0,15</t>
  </si>
  <si>
    <t xml:space="preserve">460200303RT1</t>
  </si>
  <si>
    <t xml:space="preserve">Výkop kabelové rýhy 50/120 cm hor.3, strojní výkop rýhy</t>
  </si>
  <si>
    <t xml:space="preserve">460300001R00</t>
  </si>
  <si>
    <t xml:space="preserve">Záhrn rýh strojem v zastavěném prostoru</t>
  </si>
  <si>
    <t xml:space="preserve">80,00*0,50*(1,20-0,15)</t>
  </si>
  <si>
    <t xml:space="preserve">460420010RT1</t>
  </si>
  <si>
    <t xml:space="preserve">Zřízení kabelového lože v rýze š.do 15 cm z písku, tloušťka vrstvy 15 cm</t>
  </si>
  <si>
    <t xml:space="preserve">460600001RT8</t>
  </si>
  <si>
    <t xml:space="preserve">Naložení a odvoz zeminy, odvoz na vzdálenost 10000 m</t>
  </si>
  <si>
    <t xml:space="preserve">460620001R00</t>
  </si>
  <si>
    <t xml:space="preserve">Položení drnu</t>
  </si>
  <si>
    <t xml:space="preserve">80,00*0,50</t>
  </si>
  <si>
    <t xml:space="preserve">460620006R00</t>
  </si>
  <si>
    <t xml:space="preserve">Osetí povrchu trávou</t>
  </si>
  <si>
    <t xml:space="preserve">40,00/50</t>
  </si>
  <si>
    <t xml:space="preserve">Dočasné zajištění podzemního potrubí nebo vedení betonového potrubí DN  do 200 mm</t>
  </si>
  <si>
    <t xml:space="preserve">kanal.přípojky : 3*2,00</t>
  </si>
  <si>
    <t xml:space="preserve">kanal.přípojky : 3*2,00*0,60*1,60</t>
  </si>
  <si>
    <t xml:space="preserve">52,00*0,60*(1,60-0,31)/100*50</t>
  </si>
  <si>
    <t xml:space="preserve">20,124/100*30</t>
  </si>
  <si>
    <t xml:space="preserve">52,00*0,60*(1,60-0,31)/100*25</t>
  </si>
  <si>
    <t xml:space="preserve">10,062/100*30</t>
  </si>
  <si>
    <t xml:space="preserve">52,00*1,60</t>
  </si>
  <si>
    <t xml:space="preserve">(20,124+10,062)</t>
  </si>
  <si>
    <t xml:space="preserve">52,00*0,60*0,39</t>
  </si>
  <si>
    <t xml:space="preserve">52,00*0,60*(1,60-0,15-0,39-0,46)</t>
  </si>
  <si>
    <t xml:space="preserve">12,168*1,80</t>
  </si>
  <si>
    <t xml:space="preserve">52,00*0,60</t>
  </si>
  <si>
    <t xml:space="preserve">28,829*19</t>
  </si>
  <si>
    <t xml:space="preserve">19,20,21,22, : </t>
  </si>
  <si>
    <t xml:space="preserve">Součet: : 28,82880</t>
  </si>
  <si>
    <t xml:space="preserve">52,00*0,60*0,15</t>
  </si>
  <si>
    <t xml:space="preserve">Podkladní a zajišťovací konstrukce z betonu bloky pro potrubí , z betonu prostého třídy C 12/15</t>
  </si>
  <si>
    <t xml:space="preserve">Podklad ze štěrkodrti s rozprostřením a zhutněním frakce 0-32 mm, tloušťka po zhutnění 150 mm</t>
  </si>
  <si>
    <t xml:space="preserve">Podklad ze štěrkodrti s rozprostřením a zhutněním frakce 0-63 mm, tloušťka po zhutnění 200 mm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857601101R00</t>
  </si>
  <si>
    <t xml:space="preserve">Montáž litinových tvarovek na potrubí litinovém tlakovém jednoosých, na potrubí z trub hrdlových  v otevřeném výkopu, v otevřeném kanálu nebo v šachtě, DN 80 mm</t>
  </si>
  <si>
    <t xml:space="preserve">871161121R00</t>
  </si>
  <si>
    <t xml:space="preserve">Montáž potrubí z plastických hmot z tlakových trubek polyetylenových, vnějšího průměru 32 mm</t>
  </si>
  <si>
    <t xml:space="preserve">877162121R00</t>
  </si>
  <si>
    <t xml:space="preserve">Montáž elektrotvarovek Přirážka za 1 spoj elektrotvarovky, vnějšího průměru 32 mm</t>
  </si>
  <si>
    <t xml:space="preserve">Montáž elektrotvarovek Přirážka za 1 spoj elektrotvarovky, vnějšího průměru 90 mm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47111R00</t>
  </si>
  <si>
    <t xml:space="preserve">Montáž vodovodních armatur na potrubí hydrantů podzemních (bez osazení poklopů), DN 80 mm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52,000+3,00</t>
  </si>
  <si>
    <t xml:space="preserve">Zkoušky těsnosti kanalizačního potrubí zkouška těsnosti kanalizačního potrubí vodou do DN 125 mm</t>
  </si>
  <si>
    <t xml:space="preserve">Zkoušky těsnosti kanalizačního potrubí zabezpečení konců kanalizačního potrubí při tlakových zkouškách vodou do DN 300 mm</t>
  </si>
  <si>
    <t xml:space="preserve">899401111R00</t>
  </si>
  <si>
    <t xml:space="preserve">Osazení poklopů litinových ventilových</t>
  </si>
  <si>
    <t xml:space="preserve">včetně podezdění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vodovodních a kanalizačních řadech na zdivu</t>
  </si>
  <si>
    <t xml:space="preserve">899721111R00</t>
  </si>
  <si>
    <t xml:space="preserve">Výstražné fólie výstražná fólie pro vodovod, šířka 22 cm</t>
  </si>
  <si>
    <t xml:space="preserve">28613070T01</t>
  </si>
  <si>
    <t xml:space="preserve">T-kus odbočkový navrtávací 90-32 mm PE s ventilem,prodlouženým hrdlem a přiloženou spojkou MB D, Dav(Kit)</t>
  </si>
  <si>
    <t xml:space="preserve">28613102.MR</t>
  </si>
  <si>
    <t xml:space="preserve">spojka/nátrubek PE 100; SDR 11,0; D = 32,0 mm; spoj elektrosvařovaný</t>
  </si>
  <si>
    <t xml:space="preserve">286134112R</t>
  </si>
  <si>
    <t xml:space="preserve">trubka plastová vodovodní hladká; HDPE (PE 100); SDR 11,0; PN 16; D = 32,0 mm; s = 3,00 mm</t>
  </si>
  <si>
    <t xml:space="preserve">3,00*1,015</t>
  </si>
  <si>
    <t xml:space="preserve">286134130R</t>
  </si>
  <si>
    <t xml:space="preserve">trubka plastová vodovodní hladká; HDPE (PE 100); SDR 11,0; PN 16; D = 90,0 mm; s = 8,20 mm</t>
  </si>
  <si>
    <t xml:space="preserve">52,00*1,015</t>
  </si>
  <si>
    <t xml:space="preserve">42200740R</t>
  </si>
  <si>
    <t xml:space="preserve">poklop uliční typ těžký; šedá litina; použití pro vodu; vnitř.pr.D = 77 mm; D = 190,0 mm; výška 250 mm; pro: armatura pro domovní přípojku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42228354T1</t>
  </si>
  <si>
    <t xml:space="preserve">šoupátko přírubové měkcetěsnicí klínové F4; pro vodovod; DN 80; PN 16</t>
  </si>
  <si>
    <t xml:space="preserve">422736199T2</t>
  </si>
  <si>
    <t xml:space="preserve">Hydrant podzemní,plnoprůtokový DN 80 ,krytí 1,5m</t>
  </si>
  <si>
    <t xml:space="preserve">422913309T0</t>
  </si>
  <si>
    <t xml:space="preserve">Souprava zemní teleskopická pro navrtávací odbočkový ventil Dav; krycí hloubka 1,1-1,8 m</t>
  </si>
  <si>
    <t xml:space="preserve">42291510T</t>
  </si>
  <si>
    <t xml:space="preserve">Deska podkladová šoupátková</t>
  </si>
  <si>
    <t xml:space="preserve">42291515T</t>
  </si>
  <si>
    <t xml:space="preserve">Deska podkladová hydrantová</t>
  </si>
  <si>
    <t xml:space="preserve">42291516T</t>
  </si>
  <si>
    <t xml:space="preserve">Deska podkladová ventilová</t>
  </si>
  <si>
    <t xml:space="preserve">42293250R</t>
  </si>
  <si>
    <t xml:space="preserve">souprava zemní teleskopická šoupátková; pro šoupátka a combi armatury; DN 50-100; krycí hloubka 1,3 - 1,8 m</t>
  </si>
  <si>
    <t xml:space="preserve">422935303R</t>
  </si>
  <si>
    <t xml:space="preserve">spojka jištěná proti posuvu; provedení hrdlová; PN 16,0; hrdlo 1 DN = 80, hrdlo 2 DN = 80; L =  270 mm; médium pitná a neagresivní odpadní voda; těleso tvárná litina</t>
  </si>
  <si>
    <t xml:space="preserve">422935366R</t>
  </si>
  <si>
    <t xml:space="preserve">příruba s nástrčným hrdlem jištěná proti posunu; provedení pro spojení potrubí z PE a PVC, délka 95 mm; PN 16,0; médium voda; příruba DN 80, průměr potrubí 90 mm; těleso tvárná litina</t>
  </si>
  <si>
    <t xml:space="preserve">55259450R</t>
  </si>
  <si>
    <t xml:space="preserve">koleno 30 °; PN 10; DN 80 mm; tvárná litina; hrdlové; spoj běžný pružný násuvný; uvnitř práškový epoxid; vně práškový epoxid</t>
  </si>
  <si>
    <t xml:space="preserve">5526009702R</t>
  </si>
  <si>
    <t xml:space="preserve">koleno 90 °; PN 10; DN 80 mm; tvárná litina; přírubové; s patkou; uvnitř práškový epoxid; vně práškový epoxid</t>
  </si>
  <si>
    <t xml:space="preserve">969011131T24</t>
  </si>
  <si>
    <t xml:space="preserve">Vybourání stávajícího vodovodního potrubí do DN 500 mm</t>
  </si>
  <si>
    <t xml:space="preserve">vč.armatur</t>
  </si>
  <si>
    <t xml:space="preserve">1,8,18,27,28,29,30,31,32,33,34,35,41,42,45,46,47,48,49,51,54,55,56,57,58,59,60,61,62,63,64,65,66,67, : </t>
  </si>
  <si>
    <t xml:space="preserve">68,69,70,71,72,73, : </t>
  </si>
  <si>
    <t xml:space="preserve">Součet: : 72,00497</t>
  </si>
  <si>
    <t xml:space="preserve">0,510*19</t>
  </si>
  <si>
    <t xml:space="preserve">73, : </t>
  </si>
  <si>
    <t xml:space="preserve">Součet: : 0,51000</t>
  </si>
  <si>
    <t xml:space="preserve">Poplatek za skládku stavební suti</t>
  </si>
  <si>
    <t xml:space="preserve">místní komun. : 361,50*4,00</t>
  </si>
  <si>
    <t xml:space="preserve">odpočet ploch nad rýhou: : </t>
  </si>
  <si>
    <t xml:space="preserve">stoky : -872,890</t>
  </si>
  <si>
    <t xml:space="preserve">odbočky : -343,00</t>
  </si>
  <si>
    <t xml:space="preserve">přeložky : -31,20</t>
  </si>
  <si>
    <t xml:space="preserve">krajská komun.-plocha : 8448,40</t>
  </si>
  <si>
    <t xml:space="preserve">stoky : -5669,76</t>
  </si>
  <si>
    <t xml:space="preserve">odbočky : -635,44</t>
  </si>
  <si>
    <t xml:space="preserve">krajská komun. : </t>
  </si>
  <si>
    <t xml:space="preserve">plocha nad rýhou - stoky : 1158,72</t>
  </si>
  <si>
    <t xml:space="preserve">plocha nad rýhou - odbočky : 146,64</t>
  </si>
  <si>
    <t xml:space="preserve">427,478*19</t>
  </si>
  <si>
    <t xml:space="preserve">1,2,3, : </t>
  </si>
  <si>
    <t xml:space="preserve">Součet: : 427,47782</t>
  </si>
  <si>
    <t xml:space="preserve">místní : 198,910</t>
  </si>
  <si>
    <t xml:space="preserve">krajská : 2143,200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8,9,10,11,12, : </t>
  </si>
  <si>
    <t xml:space="preserve">Součet: : 724,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a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56,"&lt;&gt;NOR",G9:G56)</f>
        <v>0</v>
      </c>
      <c r="H8" s="190"/>
      <c r="I8" s="190" t="n">
        <f aca="false">SUM(I9:I56)</f>
        <v>0</v>
      </c>
      <c r="J8" s="190"/>
      <c r="K8" s="190" t="n">
        <f aca="false">SUM(K9:K56)</f>
        <v>0</v>
      </c>
      <c r="L8" s="190"/>
      <c r="M8" s="190" t="n">
        <f aca="false">SUM(M9:M56)</f>
        <v>0</v>
      </c>
      <c r="N8" s="189"/>
      <c r="O8" s="189" t="n">
        <f aca="false">SUM(O9:O56)</f>
        <v>22.04</v>
      </c>
      <c r="P8" s="189"/>
      <c r="Q8" s="189" t="n">
        <f aca="false">SUM(Q9:Q56)</f>
        <v>0</v>
      </c>
      <c r="R8" s="190"/>
      <c r="S8" s="190"/>
      <c r="T8" s="191"/>
      <c r="U8" s="192"/>
      <c r="V8" s="192" t="n">
        <f aca="false">SUM(V9:V56)</f>
        <v>62.55</v>
      </c>
      <c r="W8" s="192"/>
      <c r="X8" s="192"/>
      <c r="Y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260</v>
      </c>
      <c r="C9" s="195" t="s">
        <v>1902</v>
      </c>
      <c r="D9" s="196" t="s">
        <v>243</v>
      </c>
      <c r="E9" s="197" t="n">
        <v>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07</v>
      </c>
      <c r="O9" s="197" t="n">
        <f aca="false">ROUND(E9*N9,2)</f>
        <v>0.06</v>
      </c>
      <c r="P9" s="197" t="n">
        <v>0</v>
      </c>
      <c r="Q9" s="197" t="n">
        <f aca="false">ROUND(E9*P9,2)</f>
        <v>0</v>
      </c>
      <c r="R9" s="199" t="s">
        <v>244</v>
      </c>
      <c r="S9" s="199" t="s">
        <v>151</v>
      </c>
      <c r="T9" s="200" t="s">
        <v>151</v>
      </c>
      <c r="U9" s="201" t="n">
        <v>0.908</v>
      </c>
      <c r="V9" s="201" t="n">
        <f aca="false">ROUND(E9*U9,2)</f>
        <v>5.45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262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8" t="s">
        <v>1903</v>
      </c>
      <c r="D11" s="219"/>
      <c r="E11" s="220" t="n">
        <v>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73</v>
      </c>
      <c r="C12" s="195" t="s">
        <v>274</v>
      </c>
      <c r="D12" s="196" t="s">
        <v>275</v>
      </c>
      <c r="E12" s="197" t="n">
        <v>5.7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244</v>
      </c>
      <c r="S12" s="199" t="s">
        <v>151</v>
      </c>
      <c r="T12" s="200" t="s">
        <v>151</v>
      </c>
      <c r="U12" s="201" t="n">
        <v>0</v>
      </c>
      <c r="V12" s="201" t="n">
        <f aca="false">ROUND(E12*U12,2)</f>
        <v>0</v>
      </c>
      <c r="W12" s="201"/>
      <c r="X12" s="201" t="s">
        <v>245</v>
      </c>
      <c r="Y12" s="201" t="s">
        <v>154</v>
      </c>
      <c r="Z12" s="202"/>
      <c r="AA12" s="202"/>
      <c r="AB12" s="202"/>
      <c r="AC12" s="202"/>
      <c r="AD12" s="202"/>
      <c r="AE12" s="202"/>
      <c r="AF12" s="202"/>
      <c r="AG12" s="202" t="s">
        <v>25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17" t="s">
        <v>276</v>
      </c>
      <c r="D13" s="217"/>
      <c r="E13" s="217"/>
      <c r="F13" s="217"/>
      <c r="G13" s="21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8" t="str">
        <f aca="false">C13</f>
        <v>příplatek k cenám vykopávek za ztížení vykopávky v blízkosti podzemního vedení nebo výbušnin v horninách jakékoliv třídy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18" t="s">
        <v>1904</v>
      </c>
      <c r="D14" s="219"/>
      <c r="E14" s="220" t="n">
        <v>5.7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83</v>
      </c>
      <c r="C15" s="195" t="s">
        <v>284</v>
      </c>
      <c r="D15" s="196" t="s">
        <v>275</v>
      </c>
      <c r="E15" s="197" t="n">
        <v>20.12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244</v>
      </c>
      <c r="S15" s="199" t="s">
        <v>151</v>
      </c>
      <c r="T15" s="200" t="s">
        <v>151</v>
      </c>
      <c r="U15" s="201" t="n">
        <v>0.166</v>
      </c>
      <c r="V15" s="201" t="n">
        <f aca="false">ROUND(E15*U15,2)</f>
        <v>3.34</v>
      </c>
      <c r="W15" s="201"/>
      <c r="X15" s="201" t="s">
        <v>245</v>
      </c>
      <c r="Y15" s="201" t="s">
        <v>154</v>
      </c>
      <c r="Z15" s="202"/>
      <c r="AA15" s="202"/>
      <c r="AB15" s="202"/>
      <c r="AC15" s="202"/>
      <c r="AD15" s="202"/>
      <c r="AE15" s="202"/>
      <c r="AF15" s="202"/>
      <c r="AG15" s="202" t="s">
        <v>2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2" collapsed="false">
      <c r="A16" s="203"/>
      <c r="B16" s="204"/>
      <c r="C16" s="217" t="s">
        <v>285</v>
      </c>
      <c r="D16" s="217"/>
      <c r="E16" s="217"/>
      <c r="F16" s="217"/>
      <c r="G16" s="21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8" t="s">
        <v>1905</v>
      </c>
      <c r="D17" s="219"/>
      <c r="E17" s="220" t="n">
        <v>20.124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405</v>
      </c>
      <c r="C18" s="195" t="s">
        <v>406</v>
      </c>
      <c r="D18" s="196" t="s">
        <v>275</v>
      </c>
      <c r="E18" s="197" t="n">
        <v>6.037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244</v>
      </c>
      <c r="S18" s="199" t="s">
        <v>151</v>
      </c>
      <c r="T18" s="200" t="s">
        <v>151</v>
      </c>
      <c r="U18" s="201" t="n">
        <v>0.085</v>
      </c>
      <c r="V18" s="201" t="n">
        <f aca="false">ROUND(E18*U18,2)</f>
        <v>0.51</v>
      </c>
      <c r="W18" s="201"/>
      <c r="X18" s="201" t="s">
        <v>245</v>
      </c>
      <c r="Y18" s="201" t="s">
        <v>154</v>
      </c>
      <c r="Z18" s="202"/>
      <c r="AA18" s="202"/>
      <c r="AB18" s="202"/>
      <c r="AC18" s="202"/>
      <c r="AD18" s="202"/>
      <c r="AE18" s="202"/>
      <c r="AF18" s="202"/>
      <c r="AG18" s="202" t="s">
        <v>24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2" collapsed="false">
      <c r="A19" s="203"/>
      <c r="B19" s="204"/>
      <c r="C19" s="217" t="s">
        <v>285</v>
      </c>
      <c r="D19" s="217"/>
      <c r="E19" s="217"/>
      <c r="F19" s="217"/>
      <c r="G19" s="21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8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18" t="s">
        <v>1906</v>
      </c>
      <c r="D20" s="219"/>
      <c r="E20" s="220" t="n">
        <v>6.037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08</v>
      </c>
      <c r="C21" s="195" t="s">
        <v>409</v>
      </c>
      <c r="D21" s="196" t="s">
        <v>275</v>
      </c>
      <c r="E21" s="197" t="n">
        <v>10.06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244</v>
      </c>
      <c r="S21" s="199" t="s">
        <v>151</v>
      </c>
      <c r="T21" s="200" t="s">
        <v>151</v>
      </c>
      <c r="U21" s="201" t="n">
        <v>0.25</v>
      </c>
      <c r="V21" s="201" t="n">
        <f aca="false">ROUND(E21*U21,2)</f>
        <v>2.52</v>
      </c>
      <c r="W21" s="201"/>
      <c r="X21" s="201" t="s">
        <v>245</v>
      </c>
      <c r="Y21" s="201" t="s">
        <v>154</v>
      </c>
      <c r="Z21" s="202"/>
      <c r="AA21" s="202"/>
      <c r="AB21" s="202"/>
      <c r="AC21" s="202"/>
      <c r="AD21" s="202"/>
      <c r="AE21" s="202"/>
      <c r="AF21" s="202"/>
      <c r="AG21" s="202" t="s">
        <v>2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2" collapsed="false">
      <c r="A22" s="203"/>
      <c r="B22" s="204"/>
      <c r="C22" s="217" t="s">
        <v>285</v>
      </c>
      <c r="D22" s="217"/>
      <c r="E22" s="217"/>
      <c r="F22" s="217"/>
      <c r="G22" s="217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8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18" t="s">
        <v>1907</v>
      </c>
      <c r="D23" s="219"/>
      <c r="E23" s="220" t="n">
        <v>10.062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499</v>
      </c>
      <c r="C24" s="195" t="s">
        <v>500</v>
      </c>
      <c r="D24" s="196" t="s">
        <v>275</v>
      </c>
      <c r="E24" s="197" t="n">
        <v>3.018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244</v>
      </c>
      <c r="S24" s="199" t="s">
        <v>151</v>
      </c>
      <c r="T24" s="200" t="s">
        <v>151</v>
      </c>
      <c r="U24" s="201" t="n">
        <v>0.1483</v>
      </c>
      <c r="V24" s="201" t="n">
        <f aca="false">ROUND(E24*U24,2)</f>
        <v>0.45</v>
      </c>
      <c r="W24" s="201"/>
      <c r="X24" s="201" t="s">
        <v>245</v>
      </c>
      <c r="Y24" s="201" t="s">
        <v>154</v>
      </c>
      <c r="Z24" s="202"/>
      <c r="AA24" s="202"/>
      <c r="AB24" s="202"/>
      <c r="AC24" s="202"/>
      <c r="AD24" s="202"/>
      <c r="AE24" s="202"/>
      <c r="AF24" s="202"/>
      <c r="AG24" s="202" t="s">
        <v>2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true" outlineLevel="2" collapsed="false">
      <c r="A25" s="203"/>
      <c r="B25" s="204"/>
      <c r="C25" s="217" t="s">
        <v>285</v>
      </c>
      <c r="D25" s="217"/>
      <c r="E25" s="217"/>
      <c r="F25" s="217"/>
      <c r="G25" s="21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18" t="s">
        <v>1908</v>
      </c>
      <c r="D26" s="219"/>
      <c r="E26" s="220" t="n">
        <v>3.018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502</v>
      </c>
      <c r="C27" s="195" t="s">
        <v>503</v>
      </c>
      <c r="D27" s="196" t="s">
        <v>275</v>
      </c>
      <c r="E27" s="197" t="n">
        <v>10.06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244</v>
      </c>
      <c r="S27" s="199" t="s">
        <v>151</v>
      </c>
      <c r="T27" s="200" t="s">
        <v>151</v>
      </c>
      <c r="U27" s="201" t="n">
        <v>0.53</v>
      </c>
      <c r="V27" s="201" t="n">
        <f aca="false">ROUND(E27*U27,2)</f>
        <v>5.33</v>
      </c>
      <c r="W27" s="201"/>
      <c r="X27" s="201" t="s">
        <v>245</v>
      </c>
      <c r="Y27" s="201" t="s">
        <v>154</v>
      </c>
      <c r="Z27" s="202"/>
      <c r="AA27" s="202"/>
      <c r="AB27" s="202"/>
      <c r="AC27" s="202"/>
      <c r="AD27" s="202"/>
      <c r="AE27" s="202"/>
      <c r="AF27" s="202"/>
      <c r="AG27" s="202" t="s">
        <v>2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true" outlineLevel="2" collapsed="false">
      <c r="A28" s="203"/>
      <c r="B28" s="204"/>
      <c r="C28" s="217" t="s">
        <v>285</v>
      </c>
      <c r="D28" s="217"/>
      <c r="E28" s="217"/>
      <c r="F28" s="217"/>
      <c r="G28" s="217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8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18" t="s">
        <v>1907</v>
      </c>
      <c r="D29" s="219"/>
      <c r="E29" s="220" t="n">
        <v>10.062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5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513</v>
      </c>
      <c r="C30" s="195" t="s">
        <v>514</v>
      </c>
      <c r="D30" s="196" t="s">
        <v>515</v>
      </c>
      <c r="E30" s="197" t="n">
        <v>83.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0099</v>
      </c>
      <c r="O30" s="197" t="n">
        <f aca="false">ROUND(E30*N30,2)</f>
        <v>0.08</v>
      </c>
      <c r="P30" s="197" t="n">
        <v>0</v>
      </c>
      <c r="Q30" s="197" t="n">
        <f aca="false">ROUND(E30*P30,2)</f>
        <v>0</v>
      </c>
      <c r="R30" s="199" t="s">
        <v>244</v>
      </c>
      <c r="S30" s="199" t="s">
        <v>151</v>
      </c>
      <c r="T30" s="200" t="s">
        <v>151</v>
      </c>
      <c r="U30" s="201" t="n">
        <v>0.236</v>
      </c>
      <c r="V30" s="201" t="n">
        <f aca="false">ROUND(E30*U30,2)</f>
        <v>19.64</v>
      </c>
      <c r="W30" s="201"/>
      <c r="X30" s="201" t="s">
        <v>245</v>
      </c>
      <c r="Y30" s="201" t="s">
        <v>154</v>
      </c>
      <c r="Z30" s="202"/>
      <c r="AA30" s="202"/>
      <c r="AB30" s="202"/>
      <c r="AC30" s="202"/>
      <c r="AD30" s="202"/>
      <c r="AE30" s="202"/>
      <c r="AF30" s="202"/>
      <c r="AG30" s="202" t="s">
        <v>2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17" t="s">
        <v>516</v>
      </c>
      <c r="D31" s="217"/>
      <c r="E31" s="217"/>
      <c r="F31" s="217"/>
      <c r="G31" s="217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18" t="s">
        <v>1909</v>
      </c>
      <c r="D32" s="219"/>
      <c r="E32" s="220" t="n">
        <v>83.2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9</v>
      </c>
      <c r="B33" s="194" t="s">
        <v>538</v>
      </c>
      <c r="C33" s="195" t="s">
        <v>539</v>
      </c>
      <c r="D33" s="196" t="s">
        <v>515</v>
      </c>
      <c r="E33" s="197" t="n">
        <v>83.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244</v>
      </c>
      <c r="S33" s="199" t="s">
        <v>151</v>
      </c>
      <c r="T33" s="200" t="s">
        <v>151</v>
      </c>
      <c r="U33" s="201" t="n">
        <v>0.07</v>
      </c>
      <c r="V33" s="201" t="n">
        <f aca="false">ROUND(E33*U33,2)</f>
        <v>5.82</v>
      </c>
      <c r="W33" s="201"/>
      <c r="X33" s="201" t="s">
        <v>245</v>
      </c>
      <c r="Y33" s="201" t="s">
        <v>154</v>
      </c>
      <c r="Z33" s="202"/>
      <c r="AA33" s="202"/>
      <c r="AB33" s="202"/>
      <c r="AC33" s="202"/>
      <c r="AD33" s="202"/>
      <c r="AE33" s="202"/>
      <c r="AF33" s="202"/>
      <c r="AG33" s="202" t="s">
        <v>2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17" t="s">
        <v>540</v>
      </c>
      <c r="D34" s="217"/>
      <c r="E34" s="217"/>
      <c r="F34" s="217"/>
      <c r="G34" s="21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1429</v>
      </c>
      <c r="C35" s="195" t="s">
        <v>1430</v>
      </c>
      <c r="D35" s="196" t="s">
        <v>275</v>
      </c>
      <c r="E35" s="197" t="n">
        <v>30.18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244</v>
      </c>
      <c r="S35" s="199" t="s">
        <v>151</v>
      </c>
      <c r="T35" s="200" t="s">
        <v>151</v>
      </c>
      <c r="U35" s="201" t="n">
        <v>0.345</v>
      </c>
      <c r="V35" s="201" t="n">
        <f aca="false">ROUND(E35*U35,2)</f>
        <v>10.41</v>
      </c>
      <c r="W35" s="201"/>
      <c r="X35" s="201" t="s">
        <v>245</v>
      </c>
      <c r="Y35" s="201" t="s">
        <v>154</v>
      </c>
      <c r="Z35" s="202"/>
      <c r="AA35" s="202"/>
      <c r="AB35" s="202"/>
      <c r="AC35" s="202"/>
      <c r="AD35" s="202"/>
      <c r="AE35" s="202"/>
      <c r="AF35" s="202"/>
      <c r="AG35" s="202" t="s">
        <v>24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17" t="s">
        <v>545</v>
      </c>
      <c r="D36" s="217"/>
      <c r="E36" s="217"/>
      <c r="F36" s="217"/>
      <c r="G36" s="217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8" t="str">
        <f aca="false">C36</f>
        <v>bez naložení do dopravní nádoby, ale s vyprázdněním dopravní nádoby na hromadu nebo na dopravní prostředek,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18" t="s">
        <v>1910</v>
      </c>
      <c r="D37" s="219"/>
      <c r="E37" s="220" t="n">
        <v>30.18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1</v>
      </c>
      <c r="B38" s="194" t="s">
        <v>1432</v>
      </c>
      <c r="C38" s="195" t="s">
        <v>1433</v>
      </c>
      <c r="D38" s="196" t="s">
        <v>275</v>
      </c>
      <c r="E38" s="197" t="n">
        <v>10.06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244</v>
      </c>
      <c r="S38" s="199" t="s">
        <v>151</v>
      </c>
      <c r="T38" s="200" t="s">
        <v>151</v>
      </c>
      <c r="U38" s="201" t="n">
        <v>0.484</v>
      </c>
      <c r="V38" s="201" t="n">
        <f aca="false">ROUND(E38*U38,2)</f>
        <v>4.87</v>
      </c>
      <c r="W38" s="201"/>
      <c r="X38" s="201" t="s">
        <v>245</v>
      </c>
      <c r="Y38" s="201" t="s">
        <v>154</v>
      </c>
      <c r="Z38" s="202"/>
      <c r="AA38" s="202"/>
      <c r="AB38" s="202"/>
      <c r="AC38" s="202"/>
      <c r="AD38" s="202"/>
      <c r="AE38" s="202"/>
      <c r="AF38" s="202"/>
      <c r="AG38" s="202" t="s">
        <v>24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17" t="s">
        <v>545</v>
      </c>
      <c r="D39" s="217"/>
      <c r="E39" s="217"/>
      <c r="F39" s="217"/>
      <c r="G39" s="21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8" t="str">
        <f aca="false">C39</f>
        <v>bez naložení do dopravní nádoby, ale s vyprázdněním dopravní nádoby na hromadu nebo na dopravní prostředek,</v>
      </c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2</v>
      </c>
      <c r="B40" s="194" t="s">
        <v>550</v>
      </c>
      <c r="C40" s="195" t="s">
        <v>551</v>
      </c>
      <c r="D40" s="196" t="s">
        <v>275</v>
      </c>
      <c r="E40" s="197" t="n">
        <v>30.18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244</v>
      </c>
      <c r="S40" s="199" t="s">
        <v>151</v>
      </c>
      <c r="T40" s="200" t="s">
        <v>151</v>
      </c>
      <c r="U40" s="201" t="n">
        <v>0.011</v>
      </c>
      <c r="V40" s="201" t="n">
        <f aca="false">ROUND(E40*U40,2)</f>
        <v>0.33</v>
      </c>
      <c r="W40" s="201"/>
      <c r="X40" s="201" t="s">
        <v>245</v>
      </c>
      <c r="Y40" s="201" t="s">
        <v>154</v>
      </c>
      <c r="Z40" s="202"/>
      <c r="AA40" s="202"/>
      <c r="AB40" s="202"/>
      <c r="AC40" s="202"/>
      <c r="AD40" s="202"/>
      <c r="AE40" s="202"/>
      <c r="AF40" s="202"/>
      <c r="AG40" s="202" t="s">
        <v>2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17" t="s">
        <v>552</v>
      </c>
      <c r="D41" s="217"/>
      <c r="E41" s="217"/>
      <c r="F41" s="217"/>
      <c r="G41" s="217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7" t="s">
        <v>556</v>
      </c>
      <c r="D42" s="207"/>
      <c r="E42" s="207"/>
      <c r="F42" s="207"/>
      <c r="G42" s="207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3</v>
      </c>
      <c r="B43" s="194" t="s">
        <v>558</v>
      </c>
      <c r="C43" s="195" t="s">
        <v>559</v>
      </c>
      <c r="D43" s="196" t="s">
        <v>275</v>
      </c>
      <c r="E43" s="197" t="n">
        <v>10.06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244</v>
      </c>
      <c r="S43" s="199" t="s">
        <v>151</v>
      </c>
      <c r="T43" s="200" t="s">
        <v>151</v>
      </c>
      <c r="U43" s="201" t="n">
        <v>0.01</v>
      </c>
      <c r="V43" s="201" t="n">
        <f aca="false">ROUND(E43*U43,2)</f>
        <v>0.1</v>
      </c>
      <c r="W43" s="201"/>
      <c r="X43" s="201" t="s">
        <v>245</v>
      </c>
      <c r="Y43" s="201" t="s">
        <v>154</v>
      </c>
      <c r="Z43" s="202"/>
      <c r="AA43" s="202"/>
      <c r="AB43" s="202"/>
      <c r="AC43" s="202"/>
      <c r="AD43" s="202"/>
      <c r="AE43" s="202"/>
      <c r="AF43" s="202"/>
      <c r="AG43" s="202" t="s">
        <v>24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7" t="s">
        <v>552</v>
      </c>
      <c r="D44" s="217"/>
      <c r="E44" s="217"/>
      <c r="F44" s="217"/>
      <c r="G44" s="217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7" t="s">
        <v>556</v>
      </c>
      <c r="D45" s="207"/>
      <c r="E45" s="207"/>
      <c r="F45" s="207"/>
      <c r="G45" s="207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5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608</v>
      </c>
      <c r="C46" s="195" t="s">
        <v>609</v>
      </c>
      <c r="D46" s="196" t="s">
        <v>275</v>
      </c>
      <c r="E46" s="197" t="n">
        <v>12.16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244</v>
      </c>
      <c r="S46" s="199" t="s">
        <v>151</v>
      </c>
      <c r="T46" s="200" t="s">
        <v>151</v>
      </c>
      <c r="U46" s="201" t="n">
        <v>0</v>
      </c>
      <c r="V46" s="201" t="n">
        <f aca="false">ROUND(E46*U46,2)</f>
        <v>0</v>
      </c>
      <c r="W46" s="201"/>
      <c r="X46" s="201" t="s">
        <v>245</v>
      </c>
      <c r="Y46" s="201" t="s">
        <v>154</v>
      </c>
      <c r="Z46" s="202"/>
      <c r="AA46" s="202"/>
      <c r="AB46" s="202"/>
      <c r="AC46" s="202"/>
      <c r="AD46" s="202"/>
      <c r="AE46" s="202"/>
      <c r="AF46" s="202"/>
      <c r="AG46" s="202" t="s">
        <v>25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true" outlineLevel="2" collapsed="false">
      <c r="A47" s="203"/>
      <c r="B47" s="204"/>
      <c r="C47" s="217" t="s">
        <v>610</v>
      </c>
      <c r="D47" s="217"/>
      <c r="E47" s="217"/>
      <c r="F47" s="217"/>
      <c r="G47" s="217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8" t="str">
        <f aca="false">C47</f>
        <v>sypaninou z vhodných hornin tř. 1 - 4 nebo materiálem připraveným podél výkopu ve vzdálenosti do 3 m od jeho kraje, pro jakoukoliv hloubku výkopu a jakoukoliv míru zhutnění,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18" t="s">
        <v>1911</v>
      </c>
      <c r="D48" s="219"/>
      <c r="E48" s="220" t="n">
        <v>12.168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5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1" t="n">
        <v>15</v>
      </c>
      <c r="B49" s="222" t="s">
        <v>659</v>
      </c>
      <c r="C49" s="223" t="s">
        <v>660</v>
      </c>
      <c r="D49" s="224" t="s">
        <v>275</v>
      </c>
      <c r="E49" s="225" t="n">
        <v>30.186</v>
      </c>
      <c r="F49" s="226"/>
      <c r="G49" s="227" t="n">
        <f aca="false">ROUND(E49*F49,2)</f>
        <v>0</v>
      </c>
      <c r="H49" s="226"/>
      <c r="I49" s="227" t="n">
        <f aca="false">ROUND(E49*H49,2)</f>
        <v>0</v>
      </c>
      <c r="J49" s="226"/>
      <c r="K49" s="227" t="n">
        <f aca="false">ROUND(E49*J49,2)</f>
        <v>0</v>
      </c>
      <c r="L49" s="227" t="n">
        <v>21</v>
      </c>
      <c r="M49" s="227" t="n">
        <f aca="false">G49*(1+L49/100)</f>
        <v>0</v>
      </c>
      <c r="N49" s="225" t="n">
        <v>0</v>
      </c>
      <c r="O49" s="225" t="n">
        <f aca="false">ROUND(E49*N49,2)</f>
        <v>0</v>
      </c>
      <c r="P49" s="225" t="n">
        <v>0</v>
      </c>
      <c r="Q49" s="225" t="n">
        <f aca="false">ROUND(E49*P49,2)</f>
        <v>0</v>
      </c>
      <c r="R49" s="227" t="s">
        <v>244</v>
      </c>
      <c r="S49" s="227" t="s">
        <v>151</v>
      </c>
      <c r="T49" s="228" t="s">
        <v>151</v>
      </c>
      <c r="U49" s="201" t="n">
        <v>0</v>
      </c>
      <c r="V49" s="201" t="n">
        <f aca="false">ROUND(E49*U49,2)</f>
        <v>0</v>
      </c>
      <c r="W49" s="201"/>
      <c r="X49" s="201" t="s">
        <v>245</v>
      </c>
      <c r="Y49" s="201" t="s">
        <v>154</v>
      </c>
      <c r="Z49" s="202"/>
      <c r="AA49" s="202"/>
      <c r="AB49" s="202"/>
      <c r="AC49" s="202"/>
      <c r="AD49" s="202"/>
      <c r="AE49" s="202"/>
      <c r="AF49" s="202"/>
      <c r="AG49" s="202" t="s">
        <v>25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1" t="n">
        <v>16</v>
      </c>
      <c r="B50" s="222" t="s">
        <v>661</v>
      </c>
      <c r="C50" s="223" t="s">
        <v>662</v>
      </c>
      <c r="D50" s="224" t="s">
        <v>275</v>
      </c>
      <c r="E50" s="225" t="n">
        <v>10.062</v>
      </c>
      <c r="F50" s="226"/>
      <c r="G50" s="227" t="n">
        <f aca="false">ROUND(E50*F50,2)</f>
        <v>0</v>
      </c>
      <c r="H50" s="226"/>
      <c r="I50" s="227" t="n">
        <f aca="false">ROUND(E50*H50,2)</f>
        <v>0</v>
      </c>
      <c r="J50" s="226"/>
      <c r="K50" s="227" t="n">
        <f aca="false">ROUND(E50*J50,2)</f>
        <v>0</v>
      </c>
      <c r="L50" s="227" t="n">
        <v>21</v>
      </c>
      <c r="M50" s="227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7" t="s">
        <v>244</v>
      </c>
      <c r="S50" s="227" t="s">
        <v>151</v>
      </c>
      <c r="T50" s="228" t="s">
        <v>151</v>
      </c>
      <c r="U50" s="201" t="n">
        <v>0</v>
      </c>
      <c r="V50" s="201" t="n">
        <f aca="false">ROUND(E50*U50,2)</f>
        <v>0</v>
      </c>
      <c r="W50" s="201"/>
      <c r="X50" s="201" t="s">
        <v>245</v>
      </c>
      <c r="Y50" s="201" t="s">
        <v>154</v>
      </c>
      <c r="Z50" s="202"/>
      <c r="AA50" s="202"/>
      <c r="AB50" s="202"/>
      <c r="AC50" s="202"/>
      <c r="AD50" s="202"/>
      <c r="AE50" s="202"/>
      <c r="AF50" s="202"/>
      <c r="AG50" s="202" t="s">
        <v>24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682</v>
      </c>
      <c r="C51" s="195" t="s">
        <v>683</v>
      </c>
      <c r="D51" s="196" t="s">
        <v>275</v>
      </c>
      <c r="E51" s="197" t="n">
        <v>18.7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29</v>
      </c>
      <c r="T51" s="200" t="s">
        <v>152</v>
      </c>
      <c r="U51" s="201" t="n">
        <v>0.202</v>
      </c>
      <c r="V51" s="201" t="n">
        <f aca="false">ROUND(E51*U51,2)</f>
        <v>3.78</v>
      </c>
      <c r="W51" s="201"/>
      <c r="X51" s="201" t="s">
        <v>245</v>
      </c>
      <c r="Y51" s="201" t="s">
        <v>154</v>
      </c>
      <c r="Z51" s="202"/>
      <c r="AA51" s="202"/>
      <c r="AB51" s="202"/>
      <c r="AC51" s="202"/>
      <c r="AD51" s="202"/>
      <c r="AE51" s="202"/>
      <c r="AF51" s="202"/>
      <c r="AG51" s="202" t="s">
        <v>24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68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3" collapsed="false">
      <c r="A53" s="203"/>
      <c r="B53" s="204"/>
      <c r="C53" s="207" t="s">
        <v>685</v>
      </c>
      <c r="D53" s="207"/>
      <c r="E53" s="207"/>
      <c r="F53" s="207"/>
      <c r="G53" s="207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18" t="s">
        <v>1912</v>
      </c>
      <c r="D54" s="219"/>
      <c r="E54" s="220" t="n">
        <v>18.72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8</v>
      </c>
      <c r="B55" s="194" t="s">
        <v>740</v>
      </c>
      <c r="C55" s="195" t="s">
        <v>741</v>
      </c>
      <c r="D55" s="196" t="s">
        <v>742</v>
      </c>
      <c r="E55" s="197" t="n">
        <v>21.902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1</v>
      </c>
      <c r="O55" s="197" t="n">
        <f aca="false">ROUND(E55*N55,2)</f>
        <v>21.9</v>
      </c>
      <c r="P55" s="197" t="n">
        <v>0</v>
      </c>
      <c r="Q55" s="197" t="n">
        <f aca="false">ROUND(E55*P55,2)</f>
        <v>0</v>
      </c>
      <c r="R55" s="199" t="s">
        <v>726</v>
      </c>
      <c r="S55" s="199" t="s">
        <v>151</v>
      </c>
      <c r="T55" s="200" t="s">
        <v>151</v>
      </c>
      <c r="U55" s="201" t="n">
        <v>0</v>
      </c>
      <c r="V55" s="201" t="n">
        <f aca="false">ROUND(E55*U55,2)</f>
        <v>0</v>
      </c>
      <c r="W55" s="201"/>
      <c r="X55" s="201" t="s">
        <v>727</v>
      </c>
      <c r="Y55" s="201" t="s">
        <v>154</v>
      </c>
      <c r="Z55" s="202"/>
      <c r="AA55" s="202"/>
      <c r="AB55" s="202"/>
      <c r="AC55" s="202"/>
      <c r="AD55" s="202"/>
      <c r="AE55" s="202"/>
      <c r="AF55" s="202"/>
      <c r="AG55" s="202" t="s">
        <v>74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18" t="s">
        <v>1913</v>
      </c>
      <c r="D56" s="219"/>
      <c r="E56" s="220" t="n">
        <v>21.9024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46</v>
      </c>
      <c r="B57" s="186" t="s">
        <v>74</v>
      </c>
      <c r="C57" s="187" t="s">
        <v>75</v>
      </c>
      <c r="D57" s="188"/>
      <c r="E57" s="189"/>
      <c r="F57" s="190"/>
      <c r="G57" s="190" t="n">
        <f aca="false">SUMIF(AG58:AG78,"&lt;&gt;NOR",G58:G78)</f>
        <v>0</v>
      </c>
      <c r="H57" s="190"/>
      <c r="I57" s="190" t="n">
        <f aca="false">SUM(I58:I78)</f>
        <v>0</v>
      </c>
      <c r="J57" s="190"/>
      <c r="K57" s="190" t="n">
        <f aca="false">SUM(K58:K78)</f>
        <v>0</v>
      </c>
      <c r="L57" s="190"/>
      <c r="M57" s="190" t="n">
        <f aca="false">SUM(M58:M78)</f>
        <v>0</v>
      </c>
      <c r="N57" s="189"/>
      <c r="O57" s="189" t="n">
        <f aca="false">SUM(O58:O78)</f>
        <v>0</v>
      </c>
      <c r="P57" s="189"/>
      <c r="Q57" s="189" t="n">
        <f aca="false">SUM(Q58:Q78)</f>
        <v>28.83</v>
      </c>
      <c r="R57" s="190"/>
      <c r="S57" s="190"/>
      <c r="T57" s="191"/>
      <c r="U57" s="192"/>
      <c r="V57" s="192" t="n">
        <f aca="false">SUM(V58:V78)</f>
        <v>9.41</v>
      </c>
      <c r="W57" s="192"/>
      <c r="X57" s="192"/>
      <c r="Y57" s="192"/>
      <c r="AG57" s="0" t="s">
        <v>147</v>
      </c>
    </row>
    <row r="58" customFormat="false" ht="22.5" hidden="false" customHeight="false" outlineLevel="1" collapsed="false">
      <c r="A58" s="193" t="n">
        <v>19</v>
      </c>
      <c r="B58" s="194" t="s">
        <v>756</v>
      </c>
      <c r="C58" s="195" t="s">
        <v>757</v>
      </c>
      <c r="D58" s="196" t="s">
        <v>515</v>
      </c>
      <c r="E58" s="197" t="n">
        <v>31.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44</v>
      </c>
      <c r="Q58" s="197" t="n">
        <f aca="false">ROUND(E58*P58,2)</f>
        <v>13.73</v>
      </c>
      <c r="R58" s="199" t="s">
        <v>747</v>
      </c>
      <c r="S58" s="199" t="s">
        <v>151</v>
      </c>
      <c r="T58" s="200" t="s">
        <v>151</v>
      </c>
      <c r="U58" s="201" t="n">
        <v>0.073</v>
      </c>
      <c r="V58" s="201" t="n">
        <f aca="false">ROUND(E58*U58,2)</f>
        <v>2.28</v>
      </c>
      <c r="W58" s="201"/>
      <c r="X58" s="201" t="s">
        <v>245</v>
      </c>
      <c r="Y58" s="201" t="s">
        <v>154</v>
      </c>
      <c r="Z58" s="202"/>
      <c r="AA58" s="202"/>
      <c r="AB58" s="202"/>
      <c r="AC58" s="202"/>
      <c r="AD58" s="202"/>
      <c r="AE58" s="202"/>
      <c r="AF58" s="202"/>
      <c r="AG58" s="202" t="s">
        <v>25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18" t="s">
        <v>1914</v>
      </c>
      <c r="D59" s="219"/>
      <c r="E59" s="220" t="n">
        <v>31.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20</v>
      </c>
      <c r="B60" s="194" t="s">
        <v>783</v>
      </c>
      <c r="C60" s="195" t="s">
        <v>784</v>
      </c>
      <c r="D60" s="196" t="s">
        <v>515</v>
      </c>
      <c r="E60" s="197" t="n">
        <v>31.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242</v>
      </c>
      <c r="Q60" s="197" t="n">
        <f aca="false">ROUND(E60*P60,2)</f>
        <v>7.55</v>
      </c>
      <c r="R60" s="199" t="s">
        <v>747</v>
      </c>
      <c r="S60" s="199" t="s">
        <v>151</v>
      </c>
      <c r="T60" s="200" t="s">
        <v>151</v>
      </c>
      <c r="U60" s="201" t="n">
        <v>0.0784</v>
      </c>
      <c r="V60" s="201" t="n">
        <f aca="false">ROUND(E60*U60,2)</f>
        <v>2.45</v>
      </c>
      <c r="W60" s="201"/>
      <c r="X60" s="201" t="s">
        <v>245</v>
      </c>
      <c r="Y60" s="201" t="s">
        <v>154</v>
      </c>
      <c r="Z60" s="202"/>
      <c r="AA60" s="202"/>
      <c r="AB60" s="202"/>
      <c r="AC60" s="202"/>
      <c r="AD60" s="202"/>
      <c r="AE60" s="202"/>
      <c r="AF60" s="202"/>
      <c r="AG60" s="202" t="s">
        <v>24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5" t="s">
        <v>785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5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1</v>
      </c>
      <c r="B62" s="194" t="s">
        <v>803</v>
      </c>
      <c r="C62" s="195" t="s">
        <v>804</v>
      </c>
      <c r="D62" s="196" t="s">
        <v>515</v>
      </c>
      <c r="E62" s="197" t="n">
        <v>31.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88</v>
      </c>
      <c r="Q62" s="197" t="n">
        <f aca="false">ROUND(E62*P62,2)</f>
        <v>2.75</v>
      </c>
      <c r="R62" s="199" t="s">
        <v>747</v>
      </c>
      <c r="S62" s="199" t="s">
        <v>151</v>
      </c>
      <c r="T62" s="200" t="s">
        <v>151</v>
      </c>
      <c r="U62" s="201" t="n">
        <v>0.0304</v>
      </c>
      <c r="V62" s="201" t="n">
        <f aca="false">ROUND(E62*U62,2)</f>
        <v>0.95</v>
      </c>
      <c r="W62" s="201"/>
      <c r="X62" s="201" t="s">
        <v>245</v>
      </c>
      <c r="Y62" s="201" t="s">
        <v>154</v>
      </c>
      <c r="Z62" s="202"/>
      <c r="AA62" s="202"/>
      <c r="AB62" s="202"/>
      <c r="AC62" s="202"/>
      <c r="AD62" s="202"/>
      <c r="AE62" s="202"/>
      <c r="AF62" s="202"/>
      <c r="AG62" s="202" t="s">
        <v>24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2" collapsed="false">
      <c r="A63" s="203"/>
      <c r="B63" s="204"/>
      <c r="C63" s="217" t="s">
        <v>805</v>
      </c>
      <c r="D63" s="217"/>
      <c r="E63" s="217"/>
      <c r="F63" s="217"/>
      <c r="G63" s="217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8" t="str">
        <f aca="false">C6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3" s="202"/>
      <c r="BC63" s="202"/>
      <c r="BD63" s="202"/>
      <c r="BE63" s="202"/>
      <c r="BF63" s="202"/>
      <c r="BG63" s="202"/>
      <c r="BH63" s="202"/>
    </row>
    <row r="64" customFormat="false" ht="33.75" hidden="false" customHeight="false" outlineLevel="1" collapsed="false">
      <c r="A64" s="193" t="n">
        <v>22</v>
      </c>
      <c r="B64" s="194" t="s">
        <v>843</v>
      </c>
      <c r="C64" s="195" t="s">
        <v>844</v>
      </c>
      <c r="D64" s="196" t="s">
        <v>515</v>
      </c>
      <c r="E64" s="197" t="n">
        <v>31.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154</v>
      </c>
      <c r="Q64" s="197" t="n">
        <f aca="false">ROUND(E64*P64,2)</f>
        <v>4.8</v>
      </c>
      <c r="R64" s="199" t="s">
        <v>747</v>
      </c>
      <c r="S64" s="199" t="s">
        <v>151</v>
      </c>
      <c r="T64" s="200" t="s">
        <v>151</v>
      </c>
      <c r="U64" s="201" t="n">
        <v>0.0488</v>
      </c>
      <c r="V64" s="201" t="n">
        <f aca="false">ROUND(E64*U64,2)</f>
        <v>1.52</v>
      </c>
      <c r="W64" s="201"/>
      <c r="X64" s="201" t="s">
        <v>245</v>
      </c>
      <c r="Y64" s="201" t="s">
        <v>154</v>
      </c>
      <c r="Z64" s="202"/>
      <c r="AA64" s="202"/>
      <c r="AB64" s="202"/>
      <c r="AC64" s="202"/>
      <c r="AD64" s="202"/>
      <c r="AE64" s="202"/>
      <c r="AF64" s="202"/>
      <c r="AG64" s="202" t="s">
        <v>2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2" collapsed="false">
      <c r="A65" s="203"/>
      <c r="B65" s="204"/>
      <c r="C65" s="217" t="s">
        <v>805</v>
      </c>
      <c r="D65" s="217"/>
      <c r="E65" s="217"/>
      <c r="F65" s="217"/>
      <c r="G65" s="217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8" t="str">
        <f aca="false">C6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3</v>
      </c>
      <c r="B66" s="194" t="s">
        <v>848</v>
      </c>
      <c r="C66" s="195" t="s">
        <v>849</v>
      </c>
      <c r="D66" s="196" t="s">
        <v>243</v>
      </c>
      <c r="E66" s="197" t="n">
        <v>5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747</v>
      </c>
      <c r="S66" s="199" t="s">
        <v>151</v>
      </c>
      <c r="T66" s="200" t="s">
        <v>151</v>
      </c>
      <c r="U66" s="201" t="n">
        <v>0.037</v>
      </c>
      <c r="V66" s="201" t="n">
        <f aca="false">ROUND(E66*U66,2)</f>
        <v>1.92</v>
      </c>
      <c r="W66" s="201"/>
      <c r="X66" s="201" t="s">
        <v>245</v>
      </c>
      <c r="Y66" s="201" t="s">
        <v>154</v>
      </c>
      <c r="Z66" s="202"/>
      <c r="AA66" s="202"/>
      <c r="AB66" s="202"/>
      <c r="AC66" s="202"/>
      <c r="AD66" s="202"/>
      <c r="AE66" s="202"/>
      <c r="AF66" s="202"/>
      <c r="AG66" s="202" t="s">
        <v>25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17" t="s">
        <v>850</v>
      </c>
      <c r="D67" s="217"/>
      <c r="E67" s="217"/>
      <c r="F67" s="217"/>
      <c r="G67" s="217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24</v>
      </c>
      <c r="B68" s="194" t="s">
        <v>877</v>
      </c>
      <c r="C68" s="195" t="s">
        <v>878</v>
      </c>
      <c r="D68" s="196" t="s">
        <v>742</v>
      </c>
      <c r="E68" s="197" t="n">
        <v>547.75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747</v>
      </c>
      <c r="S68" s="199" t="s">
        <v>151</v>
      </c>
      <c r="T68" s="200" t="s">
        <v>151</v>
      </c>
      <c r="U68" s="201" t="n">
        <v>0</v>
      </c>
      <c r="V68" s="201" t="n">
        <f aca="false">ROUND(E68*U68,2)</f>
        <v>0</v>
      </c>
      <c r="W68" s="201"/>
      <c r="X68" s="201" t="s">
        <v>245</v>
      </c>
      <c r="Y68" s="201" t="s">
        <v>154</v>
      </c>
      <c r="Z68" s="202"/>
      <c r="AA68" s="202"/>
      <c r="AB68" s="202"/>
      <c r="AC68" s="202"/>
      <c r="AD68" s="202"/>
      <c r="AE68" s="202"/>
      <c r="AF68" s="202"/>
      <c r="AG68" s="202" t="s">
        <v>24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879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18" t="s">
        <v>1915</v>
      </c>
      <c r="D70" s="219"/>
      <c r="E70" s="220" t="n">
        <v>547.751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5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5</v>
      </c>
      <c r="B71" s="194" t="s">
        <v>881</v>
      </c>
      <c r="C71" s="195" t="s">
        <v>882</v>
      </c>
      <c r="D71" s="196" t="s">
        <v>742</v>
      </c>
      <c r="E71" s="197" t="n">
        <v>28.828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747</v>
      </c>
      <c r="S71" s="199" t="s">
        <v>151</v>
      </c>
      <c r="T71" s="200" t="s">
        <v>151</v>
      </c>
      <c r="U71" s="201" t="n">
        <v>0.01</v>
      </c>
      <c r="V71" s="201" t="n">
        <f aca="false">ROUND(E71*U71,2)</f>
        <v>0.29</v>
      </c>
      <c r="W71" s="201"/>
      <c r="X71" s="201" t="s">
        <v>883</v>
      </c>
      <c r="Y71" s="201" t="s">
        <v>154</v>
      </c>
      <c r="Z71" s="202"/>
      <c r="AA71" s="202"/>
      <c r="AB71" s="202"/>
      <c r="AC71" s="202"/>
      <c r="AD71" s="202"/>
      <c r="AE71" s="202"/>
      <c r="AF71" s="202"/>
      <c r="AG71" s="202" t="s">
        <v>88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18" t="s">
        <v>885</v>
      </c>
      <c r="D72" s="219"/>
      <c r="E72" s="220"/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8" t="s">
        <v>1916</v>
      </c>
      <c r="D73" s="219"/>
      <c r="E73" s="22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1917</v>
      </c>
      <c r="D74" s="219"/>
      <c r="E74" s="220" t="n">
        <v>28.8288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5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6</v>
      </c>
      <c r="B75" s="194" t="s">
        <v>888</v>
      </c>
      <c r="C75" s="195" t="s">
        <v>889</v>
      </c>
      <c r="D75" s="196" t="s">
        <v>742</v>
      </c>
      <c r="E75" s="197" t="n">
        <v>28.828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29</v>
      </c>
      <c r="T75" s="200" t="s">
        <v>152</v>
      </c>
      <c r="U75" s="201" t="n">
        <v>0</v>
      </c>
      <c r="V75" s="201" t="n">
        <f aca="false">ROUND(E75*U75,2)</f>
        <v>0</v>
      </c>
      <c r="W75" s="201"/>
      <c r="X75" s="201" t="s">
        <v>883</v>
      </c>
      <c r="Y75" s="201" t="s">
        <v>154</v>
      </c>
      <c r="Z75" s="202"/>
      <c r="AA75" s="202"/>
      <c r="AB75" s="202"/>
      <c r="AC75" s="202"/>
      <c r="AD75" s="202"/>
      <c r="AE75" s="202"/>
      <c r="AF75" s="202"/>
      <c r="AG75" s="202" t="s">
        <v>88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18" t="s">
        <v>885</v>
      </c>
      <c r="D76" s="219"/>
      <c r="E76" s="220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5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1916</v>
      </c>
      <c r="D77" s="219"/>
      <c r="E77" s="22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 t="s">
        <v>1917</v>
      </c>
      <c r="D78" s="219"/>
      <c r="E78" s="220" t="n">
        <v>28.828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46</v>
      </c>
      <c r="B79" s="186" t="s">
        <v>80</v>
      </c>
      <c r="C79" s="187" t="s">
        <v>81</v>
      </c>
      <c r="D79" s="188"/>
      <c r="E79" s="189"/>
      <c r="F79" s="190"/>
      <c r="G79" s="190" t="n">
        <f aca="false">SUMIF(AG80:AG84,"&lt;&gt;NOR",G80:G84)</f>
        <v>0</v>
      </c>
      <c r="H79" s="190"/>
      <c r="I79" s="190" t="n">
        <f aca="false">SUM(I80:I84)</f>
        <v>0</v>
      </c>
      <c r="J79" s="190"/>
      <c r="K79" s="190" t="n">
        <f aca="false">SUM(K80:K84)</f>
        <v>0</v>
      </c>
      <c r="L79" s="190"/>
      <c r="M79" s="190" t="n">
        <f aca="false">SUM(M80:M84)</f>
        <v>0</v>
      </c>
      <c r="N79" s="189"/>
      <c r="O79" s="189" t="n">
        <f aca="false">SUM(O80:O84)</f>
        <v>5.93</v>
      </c>
      <c r="P79" s="189"/>
      <c r="Q79" s="189" t="n">
        <f aca="false">SUM(Q80:Q84)</f>
        <v>0</v>
      </c>
      <c r="R79" s="190"/>
      <c r="S79" s="190"/>
      <c r="T79" s="191"/>
      <c r="U79" s="192"/>
      <c r="V79" s="192" t="n">
        <f aca="false">SUM(V80:V84)</f>
        <v>8.23</v>
      </c>
      <c r="W79" s="192"/>
      <c r="X79" s="192"/>
      <c r="Y79" s="192"/>
      <c r="AG79" s="0" t="s">
        <v>147</v>
      </c>
    </row>
    <row r="80" customFormat="false" ht="12.75" hidden="false" customHeight="false" outlineLevel="1" collapsed="false">
      <c r="A80" s="193" t="n">
        <v>27</v>
      </c>
      <c r="B80" s="194" t="s">
        <v>928</v>
      </c>
      <c r="C80" s="195" t="s">
        <v>929</v>
      </c>
      <c r="D80" s="196" t="s">
        <v>275</v>
      </c>
      <c r="E80" s="197" t="n">
        <v>4.68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1.1322</v>
      </c>
      <c r="O80" s="197" t="n">
        <f aca="false">ROUND(E80*N80,2)</f>
        <v>5.3</v>
      </c>
      <c r="P80" s="197" t="n">
        <v>0</v>
      </c>
      <c r="Q80" s="197" t="n">
        <f aca="false">ROUND(E80*P80,2)</f>
        <v>0</v>
      </c>
      <c r="R80" s="199" t="s">
        <v>892</v>
      </c>
      <c r="S80" s="199" t="s">
        <v>151</v>
      </c>
      <c r="T80" s="200" t="s">
        <v>151</v>
      </c>
      <c r="U80" s="201" t="n">
        <v>1.695</v>
      </c>
      <c r="V80" s="201" t="n">
        <f aca="false">ROUND(E80*U80,2)</f>
        <v>7.93</v>
      </c>
      <c r="W80" s="201"/>
      <c r="X80" s="201" t="s">
        <v>245</v>
      </c>
      <c r="Y80" s="201" t="s">
        <v>154</v>
      </c>
      <c r="Z80" s="202"/>
      <c r="AA80" s="202"/>
      <c r="AB80" s="202"/>
      <c r="AC80" s="202"/>
      <c r="AD80" s="202"/>
      <c r="AE80" s="202"/>
      <c r="AF80" s="202"/>
      <c r="AG80" s="202" t="s">
        <v>24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17" t="s">
        <v>903</v>
      </c>
      <c r="D81" s="217"/>
      <c r="E81" s="217"/>
      <c r="F81" s="217"/>
      <c r="G81" s="217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18" t="s">
        <v>1918</v>
      </c>
      <c r="D82" s="219"/>
      <c r="E82" s="220" t="n">
        <v>4.6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5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28</v>
      </c>
      <c r="B83" s="194" t="s">
        <v>956</v>
      </c>
      <c r="C83" s="195" t="s">
        <v>1919</v>
      </c>
      <c r="D83" s="196" t="s">
        <v>275</v>
      </c>
      <c r="E83" s="197" t="n">
        <v>0.2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2.5</v>
      </c>
      <c r="O83" s="197" t="n">
        <f aca="false">ROUND(E83*N83,2)</f>
        <v>0.63</v>
      </c>
      <c r="P83" s="197" t="n">
        <v>0</v>
      </c>
      <c r="Q83" s="197" t="n">
        <f aca="false">ROUND(E83*P83,2)</f>
        <v>0</v>
      </c>
      <c r="R83" s="199" t="s">
        <v>892</v>
      </c>
      <c r="S83" s="199" t="s">
        <v>151</v>
      </c>
      <c r="T83" s="200" t="s">
        <v>151</v>
      </c>
      <c r="U83" s="201" t="n">
        <v>1.192</v>
      </c>
      <c r="V83" s="201" t="n">
        <f aca="false">ROUND(E83*U83,2)</f>
        <v>0.3</v>
      </c>
      <c r="W83" s="201"/>
      <c r="X83" s="201" t="s">
        <v>245</v>
      </c>
      <c r="Y83" s="201" t="s">
        <v>154</v>
      </c>
      <c r="Z83" s="202"/>
      <c r="AA83" s="202"/>
      <c r="AB83" s="202"/>
      <c r="AC83" s="202"/>
      <c r="AD83" s="202"/>
      <c r="AE83" s="202"/>
      <c r="AF83" s="202"/>
      <c r="AG83" s="202" t="s">
        <v>24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17" t="s">
        <v>953</v>
      </c>
      <c r="D84" s="217"/>
      <c r="E84" s="217"/>
      <c r="F84" s="217"/>
      <c r="G84" s="217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46</v>
      </c>
      <c r="B85" s="186" t="s">
        <v>82</v>
      </c>
      <c r="C85" s="187" t="s">
        <v>83</v>
      </c>
      <c r="D85" s="188"/>
      <c r="E85" s="189"/>
      <c r="F85" s="190"/>
      <c r="G85" s="190" t="n">
        <f aca="false">SUMIF(AG86:AG93,"&lt;&gt;NOR",G86:G93)</f>
        <v>0</v>
      </c>
      <c r="H85" s="190"/>
      <c r="I85" s="190" t="n">
        <f aca="false">SUM(I86:I93)</f>
        <v>0</v>
      </c>
      <c r="J85" s="190"/>
      <c r="K85" s="190" t="n">
        <f aca="false">SUM(K86:K93)</f>
        <v>0</v>
      </c>
      <c r="L85" s="190"/>
      <c r="M85" s="190" t="n">
        <f aca="false">SUM(M86:M93)</f>
        <v>0</v>
      </c>
      <c r="N85" s="189"/>
      <c r="O85" s="189" t="n">
        <f aca="false">SUM(O86:O93)</f>
        <v>42.36</v>
      </c>
      <c r="P85" s="189"/>
      <c r="Q85" s="189" t="n">
        <f aca="false">SUM(Q86:Q93)</f>
        <v>0</v>
      </c>
      <c r="R85" s="190"/>
      <c r="S85" s="190"/>
      <c r="T85" s="191"/>
      <c r="U85" s="192"/>
      <c r="V85" s="192" t="n">
        <f aca="false">SUM(V86:V93)</f>
        <v>8.39</v>
      </c>
      <c r="W85" s="192"/>
      <c r="X85" s="192"/>
      <c r="Y85" s="192"/>
      <c r="AG85" s="0" t="s">
        <v>147</v>
      </c>
    </row>
    <row r="86" customFormat="false" ht="22.5" hidden="false" customHeight="false" outlineLevel="1" collapsed="false">
      <c r="A86" s="193" t="n">
        <v>29</v>
      </c>
      <c r="B86" s="194" t="s">
        <v>977</v>
      </c>
      <c r="C86" s="195" t="s">
        <v>1920</v>
      </c>
      <c r="D86" s="196" t="s">
        <v>515</v>
      </c>
      <c r="E86" s="197" t="n">
        <v>31.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378</v>
      </c>
      <c r="O86" s="197" t="n">
        <f aca="false">ROUND(E86*N86,2)</f>
        <v>11.79</v>
      </c>
      <c r="P86" s="197" t="n">
        <v>0</v>
      </c>
      <c r="Q86" s="197" t="n">
        <f aca="false">ROUND(E86*P86,2)</f>
        <v>0</v>
      </c>
      <c r="R86" s="199" t="s">
        <v>747</v>
      </c>
      <c r="S86" s="199" t="s">
        <v>151</v>
      </c>
      <c r="T86" s="200" t="s">
        <v>151</v>
      </c>
      <c r="U86" s="201" t="n">
        <v>0.026</v>
      </c>
      <c r="V86" s="201" t="n">
        <f aca="false">ROUND(E86*U86,2)</f>
        <v>0.81</v>
      </c>
      <c r="W86" s="201"/>
      <c r="X86" s="201" t="s">
        <v>245</v>
      </c>
      <c r="Y86" s="201" t="s">
        <v>154</v>
      </c>
      <c r="Z86" s="202"/>
      <c r="AA86" s="202"/>
      <c r="AB86" s="202"/>
      <c r="AC86" s="202"/>
      <c r="AD86" s="202"/>
      <c r="AE86" s="202"/>
      <c r="AF86" s="202"/>
      <c r="AG86" s="202" t="s">
        <v>24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18" t="s">
        <v>1914</v>
      </c>
      <c r="D87" s="219"/>
      <c r="E87" s="220" t="n">
        <v>31.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21" t="n">
        <v>30</v>
      </c>
      <c r="B88" s="222" t="s">
        <v>979</v>
      </c>
      <c r="C88" s="223" t="s">
        <v>1921</v>
      </c>
      <c r="D88" s="224" t="s">
        <v>515</v>
      </c>
      <c r="E88" s="225" t="n">
        <v>31.2</v>
      </c>
      <c r="F88" s="226"/>
      <c r="G88" s="227" t="n">
        <f aca="false">ROUND(E88*F88,2)</f>
        <v>0</v>
      </c>
      <c r="H88" s="226"/>
      <c r="I88" s="227" t="n">
        <f aca="false">ROUND(E88*H88,2)</f>
        <v>0</v>
      </c>
      <c r="J88" s="226"/>
      <c r="K88" s="227" t="n">
        <f aca="false">ROUND(E88*J88,2)</f>
        <v>0</v>
      </c>
      <c r="L88" s="227" t="n">
        <v>21</v>
      </c>
      <c r="M88" s="227" t="n">
        <f aca="false">G88*(1+L88/100)</f>
        <v>0</v>
      </c>
      <c r="N88" s="225" t="n">
        <v>0.441</v>
      </c>
      <c r="O88" s="225" t="n">
        <f aca="false">ROUND(E88*N88,2)</f>
        <v>13.76</v>
      </c>
      <c r="P88" s="225" t="n">
        <v>0</v>
      </c>
      <c r="Q88" s="225" t="n">
        <f aca="false">ROUND(E88*P88,2)</f>
        <v>0</v>
      </c>
      <c r="R88" s="227" t="s">
        <v>747</v>
      </c>
      <c r="S88" s="227" t="s">
        <v>151</v>
      </c>
      <c r="T88" s="228" t="s">
        <v>151</v>
      </c>
      <c r="U88" s="201" t="n">
        <v>0.029</v>
      </c>
      <c r="V88" s="201" t="n">
        <f aca="false">ROUND(E88*U88,2)</f>
        <v>0.9</v>
      </c>
      <c r="W88" s="201"/>
      <c r="X88" s="201" t="s">
        <v>245</v>
      </c>
      <c r="Y88" s="201" t="s">
        <v>154</v>
      </c>
      <c r="Z88" s="202"/>
      <c r="AA88" s="202"/>
      <c r="AB88" s="202"/>
      <c r="AC88" s="202"/>
      <c r="AD88" s="202"/>
      <c r="AE88" s="202"/>
      <c r="AF88" s="202"/>
      <c r="AG88" s="202" t="s">
        <v>24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1</v>
      </c>
      <c r="B89" s="194" t="s">
        <v>984</v>
      </c>
      <c r="C89" s="195" t="s">
        <v>985</v>
      </c>
      <c r="D89" s="196" t="s">
        <v>515</v>
      </c>
      <c r="E89" s="197" t="n">
        <v>31.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18463</v>
      </c>
      <c r="O89" s="197" t="n">
        <f aca="false">ROUND(E89*N89,2)</f>
        <v>5.76</v>
      </c>
      <c r="P89" s="197" t="n">
        <v>0</v>
      </c>
      <c r="Q89" s="197" t="n">
        <f aca="false">ROUND(E89*P89,2)</f>
        <v>0</v>
      </c>
      <c r="R89" s="199" t="s">
        <v>747</v>
      </c>
      <c r="S89" s="199" t="s">
        <v>151</v>
      </c>
      <c r="T89" s="200" t="s">
        <v>151</v>
      </c>
      <c r="U89" s="201" t="n">
        <v>0.064</v>
      </c>
      <c r="V89" s="201" t="n">
        <f aca="false">ROUND(E89*U89,2)</f>
        <v>2</v>
      </c>
      <c r="W89" s="201"/>
      <c r="X89" s="201" t="s">
        <v>245</v>
      </c>
      <c r="Y89" s="201" t="s">
        <v>154</v>
      </c>
      <c r="Z89" s="202"/>
      <c r="AA89" s="202"/>
      <c r="AB89" s="202"/>
      <c r="AC89" s="202"/>
      <c r="AD89" s="202"/>
      <c r="AE89" s="202"/>
      <c r="AF89" s="202"/>
      <c r="AG89" s="202" t="s">
        <v>24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17" t="s">
        <v>983</v>
      </c>
      <c r="D90" s="217"/>
      <c r="E90" s="217"/>
      <c r="F90" s="217"/>
      <c r="G90" s="217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21" t="n">
        <v>32</v>
      </c>
      <c r="B91" s="222" t="s">
        <v>991</v>
      </c>
      <c r="C91" s="223" t="s">
        <v>992</v>
      </c>
      <c r="D91" s="224" t="s">
        <v>515</v>
      </c>
      <c r="E91" s="225" t="n">
        <v>31.2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5" t="n">
        <v>0.00031</v>
      </c>
      <c r="O91" s="225" t="n">
        <f aca="false">ROUND(E91*N91,2)</f>
        <v>0.01</v>
      </c>
      <c r="P91" s="225" t="n">
        <v>0</v>
      </c>
      <c r="Q91" s="225" t="n">
        <f aca="false">ROUND(E91*P91,2)</f>
        <v>0</v>
      </c>
      <c r="R91" s="227" t="s">
        <v>747</v>
      </c>
      <c r="S91" s="227" t="s">
        <v>988</v>
      </c>
      <c r="T91" s="228" t="s">
        <v>988</v>
      </c>
      <c r="U91" s="201" t="n">
        <v>0.002</v>
      </c>
      <c r="V91" s="201" t="n">
        <f aca="false">ROUND(E91*U91,2)</f>
        <v>0.06</v>
      </c>
      <c r="W91" s="201"/>
      <c r="X91" s="201" t="s">
        <v>245</v>
      </c>
      <c r="Y91" s="201" t="s">
        <v>154</v>
      </c>
      <c r="Z91" s="202"/>
      <c r="AA91" s="202"/>
      <c r="AB91" s="202"/>
      <c r="AC91" s="202"/>
      <c r="AD91" s="202"/>
      <c r="AE91" s="202"/>
      <c r="AF91" s="202"/>
      <c r="AG91" s="202" t="s">
        <v>24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1" t="n">
        <v>33</v>
      </c>
      <c r="B92" s="222" t="s">
        <v>995</v>
      </c>
      <c r="C92" s="223" t="s">
        <v>996</v>
      </c>
      <c r="D92" s="224" t="s">
        <v>515</v>
      </c>
      <c r="E92" s="225" t="n">
        <v>31.2</v>
      </c>
      <c r="F92" s="226"/>
      <c r="G92" s="227" t="n">
        <f aca="false">ROUND(E92*F92,2)</f>
        <v>0</v>
      </c>
      <c r="H92" s="226"/>
      <c r="I92" s="227" t="n">
        <f aca="false">ROUND(E92*H92,2)</f>
        <v>0</v>
      </c>
      <c r="J92" s="226"/>
      <c r="K92" s="227" t="n">
        <f aca="false">ROUND(E92*J92,2)</f>
        <v>0</v>
      </c>
      <c r="L92" s="227" t="n">
        <v>21</v>
      </c>
      <c r="M92" s="227" t="n">
        <f aca="false">G92*(1+L92/100)</f>
        <v>0</v>
      </c>
      <c r="N92" s="225" t="n">
        <v>0.10373</v>
      </c>
      <c r="O92" s="225" t="n">
        <f aca="false">ROUND(E92*N92,2)</f>
        <v>3.24</v>
      </c>
      <c r="P92" s="225" t="n">
        <v>0</v>
      </c>
      <c r="Q92" s="225" t="n">
        <f aca="false">ROUND(E92*P92,2)</f>
        <v>0</v>
      </c>
      <c r="R92" s="227" t="s">
        <v>747</v>
      </c>
      <c r="S92" s="227" t="s">
        <v>151</v>
      </c>
      <c r="T92" s="228" t="s">
        <v>151</v>
      </c>
      <c r="U92" s="201" t="n">
        <v>0.064</v>
      </c>
      <c r="V92" s="201" t="n">
        <f aca="false">ROUND(E92*U92,2)</f>
        <v>2</v>
      </c>
      <c r="W92" s="201"/>
      <c r="X92" s="201" t="s">
        <v>245</v>
      </c>
      <c r="Y92" s="201" t="s">
        <v>154</v>
      </c>
      <c r="Z92" s="202"/>
      <c r="AA92" s="202"/>
      <c r="AB92" s="202"/>
      <c r="AC92" s="202"/>
      <c r="AD92" s="202"/>
      <c r="AE92" s="202"/>
      <c r="AF92" s="202"/>
      <c r="AG92" s="202" t="s">
        <v>24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1" t="n">
        <v>34</v>
      </c>
      <c r="B93" s="222" t="s">
        <v>1007</v>
      </c>
      <c r="C93" s="223" t="s">
        <v>1008</v>
      </c>
      <c r="D93" s="224" t="s">
        <v>515</v>
      </c>
      <c r="E93" s="225" t="n">
        <v>31.2</v>
      </c>
      <c r="F93" s="226"/>
      <c r="G93" s="227" t="n">
        <f aca="false">ROUND(E93*F93,2)</f>
        <v>0</v>
      </c>
      <c r="H93" s="226"/>
      <c r="I93" s="227" t="n">
        <f aca="false">ROUND(E93*H93,2)</f>
        <v>0</v>
      </c>
      <c r="J93" s="226"/>
      <c r="K93" s="227" t="n">
        <f aca="false">ROUND(E93*J93,2)</f>
        <v>0</v>
      </c>
      <c r="L93" s="227" t="n">
        <v>21</v>
      </c>
      <c r="M93" s="227" t="n">
        <f aca="false">G93*(1+L93/100)</f>
        <v>0</v>
      </c>
      <c r="N93" s="225" t="n">
        <v>0.25</v>
      </c>
      <c r="O93" s="225" t="n">
        <f aca="false">ROUND(E93*N93,2)</f>
        <v>7.8</v>
      </c>
      <c r="P93" s="225" t="n">
        <v>0</v>
      </c>
      <c r="Q93" s="225" t="n">
        <f aca="false">ROUND(E93*P93,2)</f>
        <v>0</v>
      </c>
      <c r="R93" s="227"/>
      <c r="S93" s="227" t="s">
        <v>229</v>
      </c>
      <c r="T93" s="228" t="s">
        <v>152</v>
      </c>
      <c r="U93" s="201" t="n">
        <v>0.084</v>
      </c>
      <c r="V93" s="201" t="n">
        <f aca="false">ROUND(E93*U93,2)</f>
        <v>2.62</v>
      </c>
      <c r="W93" s="201"/>
      <c r="X93" s="201" t="s">
        <v>245</v>
      </c>
      <c r="Y93" s="201" t="s">
        <v>154</v>
      </c>
      <c r="Z93" s="202"/>
      <c r="AA93" s="202"/>
      <c r="AB93" s="202"/>
      <c r="AC93" s="202"/>
      <c r="AD93" s="202"/>
      <c r="AE93" s="202"/>
      <c r="AF93" s="202"/>
      <c r="AG93" s="202" t="s">
        <v>24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46</v>
      </c>
      <c r="B94" s="186" t="s">
        <v>84</v>
      </c>
      <c r="C94" s="187" t="s">
        <v>85</v>
      </c>
      <c r="D94" s="188"/>
      <c r="E94" s="189"/>
      <c r="F94" s="190"/>
      <c r="G94" s="190" t="n">
        <f aca="false">SUMIF(AG95:AG144,"&lt;&gt;NOR",G95:G144)</f>
        <v>0</v>
      </c>
      <c r="H94" s="190"/>
      <c r="I94" s="190" t="n">
        <f aca="false">SUM(I95:I144)</f>
        <v>0</v>
      </c>
      <c r="J94" s="190"/>
      <c r="K94" s="190" t="n">
        <f aca="false">SUM(K95:K144)</f>
        <v>0</v>
      </c>
      <c r="L94" s="190"/>
      <c r="M94" s="190" t="n">
        <f aca="false">SUM(M95:M144)</f>
        <v>0</v>
      </c>
      <c r="N94" s="189"/>
      <c r="O94" s="189" t="n">
        <f aca="false">SUM(O95:O144)</f>
        <v>1.07</v>
      </c>
      <c r="P94" s="189"/>
      <c r="Q94" s="189" t="n">
        <f aca="false">SUM(Q95:Q144)</f>
        <v>0</v>
      </c>
      <c r="R94" s="190"/>
      <c r="S94" s="190"/>
      <c r="T94" s="191"/>
      <c r="U94" s="192"/>
      <c r="V94" s="192" t="n">
        <f aca="false">SUM(V95:V144)</f>
        <v>38.2</v>
      </c>
      <c r="W94" s="192"/>
      <c r="X94" s="192"/>
      <c r="Y94" s="192"/>
      <c r="AG94" s="0" t="s">
        <v>147</v>
      </c>
    </row>
    <row r="95" customFormat="false" ht="22.5" hidden="false" customHeight="false" outlineLevel="1" collapsed="false">
      <c r="A95" s="221" t="n">
        <v>35</v>
      </c>
      <c r="B95" s="222" t="s">
        <v>1922</v>
      </c>
      <c r="C95" s="223" t="s">
        <v>1923</v>
      </c>
      <c r="D95" s="224" t="s">
        <v>1016</v>
      </c>
      <c r="E95" s="225" t="n">
        <v>3</v>
      </c>
      <c r="F95" s="226"/>
      <c r="G95" s="227" t="n">
        <f aca="false">ROUND(E95*F95,2)</f>
        <v>0</v>
      </c>
      <c r="H95" s="226"/>
      <c r="I95" s="227" t="n">
        <f aca="false">ROUND(E95*H95,2)</f>
        <v>0</v>
      </c>
      <c r="J95" s="226"/>
      <c r="K95" s="227" t="n">
        <f aca="false">ROUND(E95*J95,2)</f>
        <v>0</v>
      </c>
      <c r="L95" s="227" t="n">
        <v>21</v>
      </c>
      <c r="M95" s="227" t="n">
        <f aca="false">G95*(1+L95/100)</f>
        <v>0</v>
      </c>
      <c r="N95" s="225" t="n">
        <v>0.00022</v>
      </c>
      <c r="O95" s="225" t="n">
        <f aca="false">ROUND(E95*N95,2)</f>
        <v>0</v>
      </c>
      <c r="P95" s="225" t="n">
        <v>0</v>
      </c>
      <c r="Q95" s="225" t="n">
        <f aca="false">ROUND(E95*P95,2)</f>
        <v>0</v>
      </c>
      <c r="R95" s="227" t="s">
        <v>892</v>
      </c>
      <c r="S95" s="227" t="s">
        <v>151</v>
      </c>
      <c r="T95" s="228" t="s">
        <v>151</v>
      </c>
      <c r="U95" s="201" t="n">
        <v>0.759</v>
      </c>
      <c r="V95" s="201" t="n">
        <f aca="false">ROUND(E95*U95,2)</f>
        <v>2.28</v>
      </c>
      <c r="W95" s="201"/>
      <c r="X95" s="201" t="s">
        <v>245</v>
      </c>
      <c r="Y95" s="201" t="s">
        <v>154</v>
      </c>
      <c r="Z95" s="202"/>
      <c r="AA95" s="202"/>
      <c r="AB95" s="202"/>
      <c r="AC95" s="202"/>
      <c r="AD95" s="202"/>
      <c r="AE95" s="202"/>
      <c r="AF95" s="202"/>
      <c r="AG95" s="202" t="s">
        <v>24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21" t="n">
        <v>36</v>
      </c>
      <c r="B96" s="222" t="s">
        <v>1924</v>
      </c>
      <c r="C96" s="223" t="s">
        <v>1925</v>
      </c>
      <c r="D96" s="224" t="s">
        <v>1016</v>
      </c>
      <c r="E96" s="225" t="n">
        <v>1</v>
      </c>
      <c r="F96" s="226"/>
      <c r="G96" s="227" t="n">
        <f aca="false">ROUND(E96*F96,2)</f>
        <v>0</v>
      </c>
      <c r="H96" s="226"/>
      <c r="I96" s="227" t="n">
        <f aca="false">ROUND(E96*H96,2)</f>
        <v>0</v>
      </c>
      <c r="J96" s="226"/>
      <c r="K96" s="227" t="n">
        <f aca="false">ROUND(E96*J96,2)</f>
        <v>0</v>
      </c>
      <c r="L96" s="227" t="n">
        <v>21</v>
      </c>
      <c r="M96" s="227" t="n">
        <f aca="false">G96*(1+L96/100)</f>
        <v>0</v>
      </c>
      <c r="N96" s="225" t="n">
        <v>0</v>
      </c>
      <c r="O96" s="225" t="n">
        <f aca="false">ROUND(E96*N96,2)</f>
        <v>0</v>
      </c>
      <c r="P96" s="225" t="n">
        <v>0</v>
      </c>
      <c r="Q96" s="225" t="n">
        <f aca="false">ROUND(E96*P96,2)</f>
        <v>0</v>
      </c>
      <c r="R96" s="227" t="s">
        <v>892</v>
      </c>
      <c r="S96" s="227" t="s">
        <v>151</v>
      </c>
      <c r="T96" s="228" t="s">
        <v>151</v>
      </c>
      <c r="U96" s="201" t="n">
        <v>1.2216</v>
      </c>
      <c r="V96" s="201" t="n">
        <f aca="false">ROUND(E96*U96,2)</f>
        <v>1.22</v>
      </c>
      <c r="W96" s="201"/>
      <c r="X96" s="201" t="s">
        <v>245</v>
      </c>
      <c r="Y96" s="201" t="s">
        <v>154</v>
      </c>
      <c r="Z96" s="202"/>
      <c r="AA96" s="202"/>
      <c r="AB96" s="202"/>
      <c r="AC96" s="202"/>
      <c r="AD96" s="202"/>
      <c r="AE96" s="202"/>
      <c r="AF96" s="202"/>
      <c r="AG96" s="202" t="s">
        <v>24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37</v>
      </c>
      <c r="B97" s="194" t="s">
        <v>1926</v>
      </c>
      <c r="C97" s="195" t="s">
        <v>1927</v>
      </c>
      <c r="D97" s="196" t="s">
        <v>243</v>
      </c>
      <c r="E97" s="197" t="n">
        <v>3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892</v>
      </c>
      <c r="S97" s="199" t="s">
        <v>151</v>
      </c>
      <c r="T97" s="200" t="s">
        <v>151</v>
      </c>
      <c r="U97" s="201" t="n">
        <v>0.034</v>
      </c>
      <c r="V97" s="201" t="n">
        <f aca="false">ROUND(E97*U97,2)</f>
        <v>0.1</v>
      </c>
      <c r="W97" s="201"/>
      <c r="X97" s="201" t="s">
        <v>245</v>
      </c>
      <c r="Y97" s="201" t="s">
        <v>154</v>
      </c>
      <c r="Z97" s="202"/>
      <c r="AA97" s="202"/>
      <c r="AB97" s="202"/>
      <c r="AC97" s="202"/>
      <c r="AD97" s="202"/>
      <c r="AE97" s="202"/>
      <c r="AF97" s="202"/>
      <c r="AG97" s="202" t="s">
        <v>24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03"/>
      <c r="B98" s="204"/>
      <c r="C98" s="217" t="s">
        <v>903</v>
      </c>
      <c r="D98" s="217"/>
      <c r="E98" s="217"/>
      <c r="F98" s="217"/>
      <c r="G98" s="217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8</v>
      </c>
      <c r="B99" s="194" t="s">
        <v>1021</v>
      </c>
      <c r="C99" s="195" t="s">
        <v>1022</v>
      </c>
      <c r="D99" s="196" t="s">
        <v>243</v>
      </c>
      <c r="E99" s="197" t="n">
        <v>5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892</v>
      </c>
      <c r="S99" s="199" t="s">
        <v>151</v>
      </c>
      <c r="T99" s="200" t="s">
        <v>151</v>
      </c>
      <c r="U99" s="201" t="n">
        <v>0.126</v>
      </c>
      <c r="V99" s="201" t="n">
        <f aca="false">ROUND(E99*U99,2)</f>
        <v>6.55</v>
      </c>
      <c r="W99" s="201"/>
      <c r="X99" s="201" t="s">
        <v>245</v>
      </c>
      <c r="Y99" s="201" t="s">
        <v>154</v>
      </c>
      <c r="Z99" s="202"/>
      <c r="AA99" s="202"/>
      <c r="AB99" s="202"/>
      <c r="AC99" s="202"/>
      <c r="AD99" s="202"/>
      <c r="AE99" s="202"/>
      <c r="AF99" s="202"/>
      <c r="AG99" s="202" t="s">
        <v>24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17" t="s">
        <v>903</v>
      </c>
      <c r="D100" s="217"/>
      <c r="E100" s="217"/>
      <c r="F100" s="217"/>
      <c r="G100" s="217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9</v>
      </c>
      <c r="B101" s="194" t="s">
        <v>1928</v>
      </c>
      <c r="C101" s="195" t="s">
        <v>1929</v>
      </c>
      <c r="D101" s="196" t="s">
        <v>1016</v>
      </c>
      <c r="E101" s="197" t="n">
        <v>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892</v>
      </c>
      <c r="S101" s="199" t="s">
        <v>151</v>
      </c>
      <c r="T101" s="200" t="s">
        <v>151</v>
      </c>
      <c r="U101" s="201" t="n">
        <v>0.16632</v>
      </c>
      <c r="V101" s="201" t="n">
        <f aca="false">ROUND(E101*U101,2)</f>
        <v>0.5</v>
      </c>
      <c r="W101" s="201"/>
      <c r="X101" s="201" t="s">
        <v>245</v>
      </c>
      <c r="Y101" s="201" t="s">
        <v>154</v>
      </c>
      <c r="Z101" s="202"/>
      <c r="AA101" s="202"/>
      <c r="AB101" s="202"/>
      <c r="AC101" s="202"/>
      <c r="AD101" s="202"/>
      <c r="AE101" s="202"/>
      <c r="AF101" s="202"/>
      <c r="AG101" s="202" t="s">
        <v>24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17" t="s">
        <v>903</v>
      </c>
      <c r="D102" s="217"/>
      <c r="E102" s="217"/>
      <c r="F102" s="217"/>
      <c r="G102" s="217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40</v>
      </c>
      <c r="B103" s="194" t="s">
        <v>1047</v>
      </c>
      <c r="C103" s="195" t="s">
        <v>1930</v>
      </c>
      <c r="D103" s="196" t="s">
        <v>1016</v>
      </c>
      <c r="E103" s="197" t="n">
        <v>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892</v>
      </c>
      <c r="S103" s="199" t="s">
        <v>151</v>
      </c>
      <c r="T103" s="200" t="s">
        <v>151</v>
      </c>
      <c r="U103" s="201" t="n">
        <v>0.28</v>
      </c>
      <c r="V103" s="201" t="n">
        <f aca="false">ROUND(E103*U103,2)</f>
        <v>1.12</v>
      </c>
      <c r="W103" s="201"/>
      <c r="X103" s="201" t="s">
        <v>245</v>
      </c>
      <c r="Y103" s="201" t="s">
        <v>154</v>
      </c>
      <c r="Z103" s="202"/>
      <c r="AA103" s="202"/>
      <c r="AB103" s="202"/>
      <c r="AC103" s="202"/>
      <c r="AD103" s="202"/>
      <c r="AE103" s="202"/>
      <c r="AF103" s="202"/>
      <c r="AG103" s="202" t="s">
        <v>24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17" t="s">
        <v>903</v>
      </c>
      <c r="D104" s="217"/>
      <c r="E104" s="217"/>
      <c r="F104" s="217"/>
      <c r="G104" s="217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221" t="n">
        <v>41</v>
      </c>
      <c r="B105" s="222" t="s">
        <v>1931</v>
      </c>
      <c r="C105" s="223" t="s">
        <v>1932</v>
      </c>
      <c r="D105" s="224" t="s">
        <v>1016</v>
      </c>
      <c r="E105" s="225" t="n">
        <v>1</v>
      </c>
      <c r="F105" s="226"/>
      <c r="G105" s="227" t="n">
        <f aca="false">ROUND(E105*F105,2)</f>
        <v>0</v>
      </c>
      <c r="H105" s="226"/>
      <c r="I105" s="227" t="n">
        <f aca="false">ROUND(E105*H105,2)</f>
        <v>0</v>
      </c>
      <c r="J105" s="226"/>
      <c r="K105" s="227" t="n">
        <f aca="false">ROUND(E105*J105,2)</f>
        <v>0</v>
      </c>
      <c r="L105" s="227" t="n">
        <v>21</v>
      </c>
      <c r="M105" s="227" t="n">
        <f aca="false">G105*(1+L105/100)</f>
        <v>0</v>
      </c>
      <c r="N105" s="225" t="n">
        <v>0.00022</v>
      </c>
      <c r="O105" s="225" t="n">
        <f aca="false">ROUND(E105*N105,2)</f>
        <v>0</v>
      </c>
      <c r="P105" s="225" t="n">
        <v>0</v>
      </c>
      <c r="Q105" s="225" t="n">
        <f aca="false">ROUND(E105*P105,2)</f>
        <v>0</v>
      </c>
      <c r="R105" s="227" t="s">
        <v>892</v>
      </c>
      <c r="S105" s="227" t="s">
        <v>151</v>
      </c>
      <c r="T105" s="228" t="s">
        <v>151</v>
      </c>
      <c r="U105" s="201" t="n">
        <v>1.554</v>
      </c>
      <c r="V105" s="201" t="n">
        <f aca="false">ROUND(E105*U105,2)</f>
        <v>1.55</v>
      </c>
      <c r="W105" s="201"/>
      <c r="X105" s="201" t="s">
        <v>245</v>
      </c>
      <c r="Y105" s="201" t="s">
        <v>154</v>
      </c>
      <c r="Z105" s="202"/>
      <c r="AA105" s="202"/>
      <c r="AB105" s="202"/>
      <c r="AC105" s="202"/>
      <c r="AD105" s="202"/>
      <c r="AE105" s="202"/>
      <c r="AF105" s="202"/>
      <c r="AG105" s="202" t="s">
        <v>24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21" t="n">
        <v>42</v>
      </c>
      <c r="B106" s="222" t="s">
        <v>1933</v>
      </c>
      <c r="C106" s="223" t="s">
        <v>1934</v>
      </c>
      <c r="D106" s="224" t="s">
        <v>1016</v>
      </c>
      <c r="E106" s="225" t="n">
        <v>1</v>
      </c>
      <c r="F106" s="226"/>
      <c r="G106" s="227" t="n">
        <f aca="false">ROUND(E106*F106,2)</f>
        <v>0</v>
      </c>
      <c r="H106" s="226"/>
      <c r="I106" s="227" t="n">
        <f aca="false">ROUND(E106*H106,2)</f>
        <v>0</v>
      </c>
      <c r="J106" s="226"/>
      <c r="K106" s="227" t="n">
        <f aca="false">ROUND(E106*J106,2)</f>
        <v>0</v>
      </c>
      <c r="L106" s="227" t="n">
        <v>21</v>
      </c>
      <c r="M106" s="227" t="n">
        <f aca="false">G106*(1+L106/100)</f>
        <v>0</v>
      </c>
      <c r="N106" s="225" t="n">
        <v>0.00011</v>
      </c>
      <c r="O106" s="225" t="n">
        <f aca="false">ROUND(E106*N106,2)</f>
        <v>0</v>
      </c>
      <c r="P106" s="225" t="n">
        <v>0</v>
      </c>
      <c r="Q106" s="225" t="n">
        <f aca="false">ROUND(E106*P106,2)</f>
        <v>0</v>
      </c>
      <c r="R106" s="227" t="s">
        <v>892</v>
      </c>
      <c r="S106" s="227" t="s">
        <v>151</v>
      </c>
      <c r="T106" s="228" t="s">
        <v>151</v>
      </c>
      <c r="U106" s="201" t="n">
        <v>0.708</v>
      </c>
      <c r="V106" s="201" t="n">
        <f aca="false">ROUND(E106*U106,2)</f>
        <v>0.71</v>
      </c>
      <c r="W106" s="201"/>
      <c r="X106" s="201" t="s">
        <v>245</v>
      </c>
      <c r="Y106" s="201" t="s">
        <v>154</v>
      </c>
      <c r="Z106" s="202"/>
      <c r="AA106" s="202"/>
      <c r="AB106" s="202"/>
      <c r="AC106" s="202"/>
      <c r="AD106" s="202"/>
      <c r="AE106" s="202"/>
      <c r="AF106" s="202"/>
      <c r="AG106" s="202" t="s">
        <v>24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43</v>
      </c>
      <c r="B107" s="194" t="s">
        <v>1935</v>
      </c>
      <c r="C107" s="195" t="s">
        <v>1936</v>
      </c>
      <c r="D107" s="196" t="s">
        <v>243</v>
      </c>
      <c r="E107" s="197" t="n">
        <v>5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892</v>
      </c>
      <c r="S107" s="199" t="s">
        <v>151</v>
      </c>
      <c r="T107" s="200" t="s">
        <v>151</v>
      </c>
      <c r="U107" s="201" t="n">
        <v>0.21</v>
      </c>
      <c r="V107" s="201" t="n">
        <f aca="false">ROUND(E107*U107,2)</f>
        <v>11.55</v>
      </c>
      <c r="W107" s="201"/>
      <c r="X107" s="201" t="s">
        <v>245</v>
      </c>
      <c r="Y107" s="201" t="s">
        <v>154</v>
      </c>
      <c r="Z107" s="202"/>
      <c r="AA107" s="202"/>
      <c r="AB107" s="202"/>
      <c r="AC107" s="202"/>
      <c r="AD107" s="202"/>
      <c r="AE107" s="202"/>
      <c r="AF107" s="202"/>
      <c r="AG107" s="202" t="s">
        <v>2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17" t="s">
        <v>1937</v>
      </c>
      <c r="D108" s="217"/>
      <c r="E108" s="217"/>
      <c r="F108" s="217"/>
      <c r="G108" s="217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8" t="str">
        <f aca="false">C108</f>
        <v>napuštění a vypuštění vody, dodání vody a desinfekčního prostředku, náklady na bakteriologický rozbor vody,</v>
      </c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18" t="s">
        <v>1938</v>
      </c>
      <c r="D109" s="219"/>
      <c r="E109" s="220" t="n">
        <v>5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5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4</v>
      </c>
      <c r="B110" s="194" t="s">
        <v>1053</v>
      </c>
      <c r="C110" s="195" t="s">
        <v>1939</v>
      </c>
      <c r="D110" s="196" t="s">
        <v>243</v>
      </c>
      <c r="E110" s="197" t="n">
        <v>5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892</v>
      </c>
      <c r="S110" s="199" t="s">
        <v>151</v>
      </c>
      <c r="T110" s="200" t="s">
        <v>151</v>
      </c>
      <c r="U110" s="201" t="n">
        <v>0.048</v>
      </c>
      <c r="V110" s="201" t="n">
        <f aca="false">ROUND(E110*U110,2)</f>
        <v>2.64</v>
      </c>
      <c r="W110" s="201"/>
      <c r="X110" s="201" t="s">
        <v>245</v>
      </c>
      <c r="Y110" s="201" t="s">
        <v>154</v>
      </c>
      <c r="Z110" s="202"/>
      <c r="AA110" s="202"/>
      <c r="AB110" s="202"/>
      <c r="AC110" s="202"/>
      <c r="AD110" s="202"/>
      <c r="AE110" s="202"/>
      <c r="AF110" s="202"/>
      <c r="AG110" s="202" t="s">
        <v>24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17" t="s">
        <v>1055</v>
      </c>
      <c r="D111" s="217"/>
      <c r="E111" s="217"/>
      <c r="F111" s="217"/>
      <c r="G111" s="217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5</v>
      </c>
      <c r="B112" s="194" t="s">
        <v>1058</v>
      </c>
      <c r="C112" s="195" t="s">
        <v>1940</v>
      </c>
      <c r="D112" s="196" t="s">
        <v>1060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17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 t="s">
        <v>892</v>
      </c>
      <c r="S112" s="199" t="s">
        <v>151</v>
      </c>
      <c r="T112" s="200" t="s">
        <v>151</v>
      </c>
      <c r="U112" s="201" t="n">
        <v>0</v>
      </c>
      <c r="V112" s="201" t="n">
        <f aca="false">ROUND(E112*U112,2)</f>
        <v>0</v>
      </c>
      <c r="W112" s="201"/>
      <c r="X112" s="201" t="s">
        <v>245</v>
      </c>
      <c r="Y112" s="201" t="s">
        <v>154</v>
      </c>
      <c r="Z112" s="202"/>
      <c r="AA112" s="202"/>
      <c r="AB112" s="202"/>
      <c r="AC112" s="202"/>
      <c r="AD112" s="202"/>
      <c r="AE112" s="202"/>
      <c r="AF112" s="202"/>
      <c r="AG112" s="202" t="s">
        <v>25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17" t="s">
        <v>1055</v>
      </c>
      <c r="D113" s="217"/>
      <c r="E113" s="217"/>
      <c r="F113" s="217"/>
      <c r="G113" s="217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6</v>
      </c>
      <c r="B114" s="194" t="s">
        <v>1941</v>
      </c>
      <c r="C114" s="195" t="s">
        <v>1942</v>
      </c>
      <c r="D114" s="196" t="s">
        <v>1016</v>
      </c>
      <c r="E114" s="197" t="n">
        <v>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6383</v>
      </c>
      <c r="O114" s="197" t="n">
        <f aca="false">ROUND(E114*N114,2)</f>
        <v>0.19</v>
      </c>
      <c r="P114" s="197" t="n">
        <v>0</v>
      </c>
      <c r="Q114" s="197" t="n">
        <f aca="false">ROUND(E114*P114,2)</f>
        <v>0</v>
      </c>
      <c r="R114" s="199" t="s">
        <v>892</v>
      </c>
      <c r="S114" s="199" t="s">
        <v>151</v>
      </c>
      <c r="T114" s="200" t="s">
        <v>151</v>
      </c>
      <c r="U114" s="201" t="n">
        <v>0.772</v>
      </c>
      <c r="V114" s="201" t="n">
        <f aca="false">ROUND(E114*U114,2)</f>
        <v>2.32</v>
      </c>
      <c r="W114" s="201"/>
      <c r="X114" s="201" t="s">
        <v>245</v>
      </c>
      <c r="Y114" s="201" t="s">
        <v>154</v>
      </c>
      <c r="Z114" s="202"/>
      <c r="AA114" s="202"/>
      <c r="AB114" s="202"/>
      <c r="AC114" s="202"/>
      <c r="AD114" s="202"/>
      <c r="AE114" s="202"/>
      <c r="AF114" s="202"/>
      <c r="AG114" s="202" t="s">
        <v>24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17" t="s">
        <v>1943</v>
      </c>
      <c r="D115" s="217"/>
      <c r="E115" s="217"/>
      <c r="F115" s="217"/>
      <c r="G115" s="217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7</v>
      </c>
      <c r="B116" s="194" t="s">
        <v>1944</v>
      </c>
      <c r="C116" s="195" t="s">
        <v>1945</v>
      </c>
      <c r="D116" s="196" t="s">
        <v>1016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11178</v>
      </c>
      <c r="O116" s="197" t="n">
        <f aca="false">ROUND(E116*N116,2)</f>
        <v>0.11</v>
      </c>
      <c r="P116" s="197" t="n">
        <v>0</v>
      </c>
      <c r="Q116" s="197" t="n">
        <f aca="false">ROUND(E116*P116,2)</f>
        <v>0</v>
      </c>
      <c r="R116" s="199" t="s">
        <v>892</v>
      </c>
      <c r="S116" s="199" t="s">
        <v>151</v>
      </c>
      <c r="T116" s="200" t="s">
        <v>151</v>
      </c>
      <c r="U116" s="201" t="n">
        <v>0.863</v>
      </c>
      <c r="V116" s="201" t="n">
        <f aca="false">ROUND(E116*U116,2)</f>
        <v>0.86</v>
      </c>
      <c r="W116" s="201"/>
      <c r="X116" s="201" t="s">
        <v>245</v>
      </c>
      <c r="Y116" s="201" t="s">
        <v>154</v>
      </c>
      <c r="Z116" s="202"/>
      <c r="AA116" s="202"/>
      <c r="AB116" s="202"/>
      <c r="AC116" s="202"/>
      <c r="AD116" s="202"/>
      <c r="AE116" s="202"/>
      <c r="AF116" s="202"/>
      <c r="AG116" s="202" t="s">
        <v>24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17" t="s">
        <v>1943</v>
      </c>
      <c r="D117" s="217"/>
      <c r="E117" s="217"/>
      <c r="F117" s="217"/>
      <c r="G117" s="217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8</v>
      </c>
      <c r="B118" s="194" t="s">
        <v>1946</v>
      </c>
      <c r="C118" s="195" t="s">
        <v>1947</v>
      </c>
      <c r="D118" s="196" t="s">
        <v>1016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29823</v>
      </c>
      <c r="O118" s="197" t="n">
        <f aca="false">ROUND(E118*N118,2)</f>
        <v>0.3</v>
      </c>
      <c r="P118" s="197" t="n">
        <v>0</v>
      </c>
      <c r="Q118" s="197" t="n">
        <f aca="false">ROUND(E118*P118,2)</f>
        <v>0</v>
      </c>
      <c r="R118" s="199" t="s">
        <v>892</v>
      </c>
      <c r="S118" s="199" t="s">
        <v>151</v>
      </c>
      <c r="T118" s="200" t="s">
        <v>151</v>
      </c>
      <c r="U118" s="201" t="n">
        <v>1.182</v>
      </c>
      <c r="V118" s="201" t="n">
        <f aca="false">ROUND(E118*U118,2)</f>
        <v>1.18</v>
      </c>
      <c r="W118" s="201"/>
      <c r="X118" s="201" t="s">
        <v>245</v>
      </c>
      <c r="Y118" s="201" t="s">
        <v>154</v>
      </c>
      <c r="Z118" s="202"/>
      <c r="AA118" s="202"/>
      <c r="AB118" s="202"/>
      <c r="AC118" s="202"/>
      <c r="AD118" s="202"/>
      <c r="AE118" s="202"/>
      <c r="AF118" s="202"/>
      <c r="AG118" s="202" t="s">
        <v>24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17" t="s">
        <v>1943</v>
      </c>
      <c r="D119" s="217"/>
      <c r="E119" s="217"/>
      <c r="F119" s="217"/>
      <c r="G119" s="217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21" t="n">
        <v>49</v>
      </c>
      <c r="B120" s="222" t="s">
        <v>1948</v>
      </c>
      <c r="C120" s="223" t="s">
        <v>1949</v>
      </c>
      <c r="D120" s="224" t="s">
        <v>1016</v>
      </c>
      <c r="E120" s="225" t="n">
        <v>5</v>
      </c>
      <c r="F120" s="226"/>
      <c r="G120" s="227" t="n">
        <f aca="false">ROUND(E120*F120,2)</f>
        <v>0</v>
      </c>
      <c r="H120" s="226"/>
      <c r="I120" s="227" t="n">
        <f aca="false">ROUND(E120*H120,2)</f>
        <v>0</v>
      </c>
      <c r="J120" s="226"/>
      <c r="K120" s="227" t="n">
        <f aca="false">ROUND(E120*J120,2)</f>
        <v>0</v>
      </c>
      <c r="L120" s="227" t="n">
        <v>21</v>
      </c>
      <c r="M120" s="227" t="n">
        <f aca="false">G120*(1+L120/100)</f>
        <v>0</v>
      </c>
      <c r="N120" s="225" t="n">
        <v>0.00021</v>
      </c>
      <c r="O120" s="225" t="n">
        <f aca="false">ROUND(E120*N120,2)</f>
        <v>0</v>
      </c>
      <c r="P120" s="225" t="n">
        <v>0</v>
      </c>
      <c r="Q120" s="225" t="n">
        <f aca="false">ROUND(E120*P120,2)</f>
        <v>0</v>
      </c>
      <c r="R120" s="227" t="s">
        <v>892</v>
      </c>
      <c r="S120" s="227" t="s">
        <v>151</v>
      </c>
      <c r="T120" s="228" t="s">
        <v>151</v>
      </c>
      <c r="U120" s="201" t="n">
        <v>0.336</v>
      </c>
      <c r="V120" s="201" t="n">
        <f aca="false">ROUND(E120*U120,2)</f>
        <v>1.68</v>
      </c>
      <c r="W120" s="201"/>
      <c r="X120" s="201" t="s">
        <v>245</v>
      </c>
      <c r="Y120" s="201" t="s">
        <v>154</v>
      </c>
      <c r="Z120" s="202"/>
      <c r="AA120" s="202"/>
      <c r="AB120" s="202"/>
      <c r="AC120" s="202"/>
      <c r="AD120" s="202"/>
      <c r="AE120" s="202"/>
      <c r="AF120" s="202"/>
      <c r="AG120" s="202" t="s">
        <v>24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21" t="n">
        <v>50</v>
      </c>
      <c r="B121" s="222" t="s">
        <v>1950</v>
      </c>
      <c r="C121" s="223" t="s">
        <v>1951</v>
      </c>
      <c r="D121" s="224" t="s">
        <v>243</v>
      </c>
      <c r="E121" s="225" t="n">
        <v>60</v>
      </c>
      <c r="F121" s="226"/>
      <c r="G121" s="227" t="n">
        <f aca="false">ROUND(E121*F121,2)</f>
        <v>0</v>
      </c>
      <c r="H121" s="226"/>
      <c r="I121" s="227" t="n">
        <f aca="false">ROUND(E121*H121,2)</f>
        <v>0</v>
      </c>
      <c r="J121" s="226"/>
      <c r="K121" s="227" t="n">
        <f aca="false">ROUND(E121*J121,2)</f>
        <v>0</v>
      </c>
      <c r="L121" s="227" t="n">
        <v>21</v>
      </c>
      <c r="M121" s="227" t="n">
        <f aca="false">G121*(1+L121/100)</f>
        <v>0</v>
      </c>
      <c r="N121" s="225" t="n">
        <v>0</v>
      </c>
      <c r="O121" s="225" t="n">
        <f aca="false">ROUND(E121*N121,2)</f>
        <v>0</v>
      </c>
      <c r="P121" s="225" t="n">
        <v>0</v>
      </c>
      <c r="Q121" s="225" t="n">
        <f aca="false">ROUND(E121*P121,2)</f>
        <v>0</v>
      </c>
      <c r="R121" s="227" t="s">
        <v>892</v>
      </c>
      <c r="S121" s="227" t="s">
        <v>151</v>
      </c>
      <c r="T121" s="228" t="s">
        <v>151</v>
      </c>
      <c r="U121" s="201" t="n">
        <v>0.026</v>
      </c>
      <c r="V121" s="201" t="n">
        <f aca="false">ROUND(E121*U121,2)</f>
        <v>1.56</v>
      </c>
      <c r="W121" s="201"/>
      <c r="X121" s="201" t="s">
        <v>245</v>
      </c>
      <c r="Y121" s="201" t="s">
        <v>154</v>
      </c>
      <c r="Z121" s="202"/>
      <c r="AA121" s="202"/>
      <c r="AB121" s="202"/>
      <c r="AC121" s="202"/>
      <c r="AD121" s="202"/>
      <c r="AE121" s="202"/>
      <c r="AF121" s="202"/>
      <c r="AG121" s="202" t="s">
        <v>2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1" t="n">
        <v>51</v>
      </c>
      <c r="B122" s="222" t="s">
        <v>1107</v>
      </c>
      <c r="C122" s="223" t="s">
        <v>1108</v>
      </c>
      <c r="D122" s="224" t="s">
        <v>243</v>
      </c>
      <c r="E122" s="225" t="n">
        <v>70</v>
      </c>
      <c r="F122" s="226"/>
      <c r="G122" s="227" t="n">
        <f aca="false">ROUND(E122*F122,2)</f>
        <v>0</v>
      </c>
      <c r="H122" s="226"/>
      <c r="I122" s="227" t="n">
        <f aca="false">ROUND(E122*H122,2)</f>
        <v>0</v>
      </c>
      <c r="J122" s="226"/>
      <c r="K122" s="227" t="n">
        <f aca="false">ROUND(E122*J122,2)</f>
        <v>0</v>
      </c>
      <c r="L122" s="227" t="n">
        <v>21</v>
      </c>
      <c r="M122" s="227" t="n">
        <f aca="false">G122*(1+L122/100)</f>
        <v>0</v>
      </c>
      <c r="N122" s="225" t="n">
        <v>8E-005</v>
      </c>
      <c r="O122" s="225" t="n">
        <f aca="false">ROUND(E122*N122,2)</f>
        <v>0.01</v>
      </c>
      <c r="P122" s="225" t="n">
        <v>0</v>
      </c>
      <c r="Q122" s="225" t="n">
        <f aca="false">ROUND(E122*P122,2)</f>
        <v>0</v>
      </c>
      <c r="R122" s="227" t="s">
        <v>892</v>
      </c>
      <c r="S122" s="227" t="s">
        <v>151</v>
      </c>
      <c r="T122" s="228" t="s">
        <v>151</v>
      </c>
      <c r="U122" s="201" t="n">
        <v>0.034</v>
      </c>
      <c r="V122" s="201" t="n">
        <f aca="false">ROUND(E122*U122,2)</f>
        <v>2.38</v>
      </c>
      <c r="W122" s="201"/>
      <c r="X122" s="201" t="s">
        <v>245</v>
      </c>
      <c r="Y122" s="201" t="s">
        <v>154</v>
      </c>
      <c r="Z122" s="202"/>
      <c r="AA122" s="202"/>
      <c r="AB122" s="202"/>
      <c r="AC122" s="202"/>
      <c r="AD122" s="202"/>
      <c r="AE122" s="202"/>
      <c r="AF122" s="202"/>
      <c r="AG122" s="202" t="s">
        <v>2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21" t="n">
        <v>52</v>
      </c>
      <c r="B123" s="222" t="s">
        <v>1952</v>
      </c>
      <c r="C123" s="223" t="s">
        <v>1953</v>
      </c>
      <c r="D123" s="224" t="s">
        <v>1016</v>
      </c>
      <c r="E123" s="225" t="n">
        <v>3</v>
      </c>
      <c r="F123" s="226"/>
      <c r="G123" s="227" t="n">
        <f aca="false">ROUND(E123*F123,2)</f>
        <v>0</v>
      </c>
      <c r="H123" s="226"/>
      <c r="I123" s="227" t="n">
        <f aca="false">ROUND(E123*H123,2)</f>
        <v>0</v>
      </c>
      <c r="J123" s="226"/>
      <c r="K123" s="227" t="n">
        <f aca="false">ROUND(E123*J123,2)</f>
        <v>0</v>
      </c>
      <c r="L123" s="227" t="n">
        <v>21</v>
      </c>
      <c r="M123" s="227" t="n">
        <f aca="false">G123*(1+L123/100)</f>
        <v>0</v>
      </c>
      <c r="N123" s="225" t="n">
        <v>0</v>
      </c>
      <c r="O123" s="225" t="n">
        <f aca="false">ROUND(E123*N123,2)</f>
        <v>0</v>
      </c>
      <c r="P123" s="225" t="n">
        <v>0</v>
      </c>
      <c r="Q123" s="225" t="n">
        <f aca="false">ROUND(E123*P123,2)</f>
        <v>0</v>
      </c>
      <c r="R123" s="227"/>
      <c r="S123" s="227" t="s">
        <v>229</v>
      </c>
      <c r="T123" s="228" t="s">
        <v>152</v>
      </c>
      <c r="U123" s="201" t="n">
        <v>0</v>
      </c>
      <c r="V123" s="201" t="n">
        <f aca="false">ROUND(E123*U123,2)</f>
        <v>0</v>
      </c>
      <c r="W123" s="201"/>
      <c r="X123" s="201" t="s">
        <v>727</v>
      </c>
      <c r="Y123" s="201" t="s">
        <v>154</v>
      </c>
      <c r="Z123" s="202"/>
      <c r="AA123" s="202"/>
      <c r="AB123" s="202"/>
      <c r="AC123" s="202"/>
      <c r="AD123" s="202"/>
      <c r="AE123" s="202"/>
      <c r="AF123" s="202"/>
      <c r="AG123" s="202" t="s">
        <v>72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1" t="n">
        <v>53</v>
      </c>
      <c r="B124" s="222" t="s">
        <v>1954</v>
      </c>
      <c r="C124" s="223" t="s">
        <v>1955</v>
      </c>
      <c r="D124" s="224" t="s">
        <v>1016</v>
      </c>
      <c r="E124" s="225" t="n">
        <v>3</v>
      </c>
      <c r="F124" s="226"/>
      <c r="G124" s="227" t="n">
        <f aca="false">ROUND(E124*F124,2)</f>
        <v>0</v>
      </c>
      <c r="H124" s="226"/>
      <c r="I124" s="227" t="n">
        <f aca="false">ROUND(E124*H124,2)</f>
        <v>0</v>
      </c>
      <c r="J124" s="226"/>
      <c r="K124" s="227" t="n">
        <f aca="false">ROUND(E124*J124,2)</f>
        <v>0</v>
      </c>
      <c r="L124" s="227" t="n">
        <v>21</v>
      </c>
      <c r="M124" s="227" t="n">
        <f aca="false">G124*(1+L124/100)</f>
        <v>0</v>
      </c>
      <c r="N124" s="225" t="n">
        <v>0</v>
      </c>
      <c r="O124" s="225" t="n">
        <f aca="false">ROUND(E124*N124,2)</f>
        <v>0</v>
      </c>
      <c r="P124" s="225" t="n">
        <v>0</v>
      </c>
      <c r="Q124" s="225" t="n">
        <f aca="false">ROUND(E124*P124,2)</f>
        <v>0</v>
      </c>
      <c r="R124" s="227" t="s">
        <v>726</v>
      </c>
      <c r="S124" s="227" t="s">
        <v>151</v>
      </c>
      <c r="T124" s="228" t="s">
        <v>151</v>
      </c>
      <c r="U124" s="201" t="n">
        <v>0</v>
      </c>
      <c r="V124" s="201" t="n">
        <f aca="false">ROUND(E124*U124,2)</f>
        <v>0</v>
      </c>
      <c r="W124" s="201"/>
      <c r="X124" s="201" t="s">
        <v>727</v>
      </c>
      <c r="Y124" s="201" t="s">
        <v>154</v>
      </c>
      <c r="Z124" s="202"/>
      <c r="AA124" s="202"/>
      <c r="AB124" s="202"/>
      <c r="AC124" s="202"/>
      <c r="AD124" s="202"/>
      <c r="AE124" s="202"/>
      <c r="AF124" s="202"/>
      <c r="AG124" s="202" t="s">
        <v>72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54</v>
      </c>
      <c r="B125" s="194" t="s">
        <v>1956</v>
      </c>
      <c r="C125" s="195" t="s">
        <v>1957</v>
      </c>
      <c r="D125" s="196" t="s">
        <v>243</v>
      </c>
      <c r="E125" s="197" t="n">
        <v>3.04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027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726</v>
      </c>
      <c r="S125" s="199" t="s">
        <v>151</v>
      </c>
      <c r="T125" s="200" t="s">
        <v>151</v>
      </c>
      <c r="U125" s="201" t="n">
        <v>0</v>
      </c>
      <c r="V125" s="201" t="n">
        <f aca="false">ROUND(E125*U125,2)</f>
        <v>0</v>
      </c>
      <c r="W125" s="201"/>
      <c r="X125" s="201" t="s">
        <v>727</v>
      </c>
      <c r="Y125" s="201" t="s">
        <v>154</v>
      </c>
      <c r="Z125" s="202"/>
      <c r="AA125" s="202"/>
      <c r="AB125" s="202"/>
      <c r="AC125" s="202"/>
      <c r="AD125" s="202"/>
      <c r="AE125" s="202"/>
      <c r="AF125" s="202"/>
      <c r="AG125" s="202" t="s">
        <v>72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18" t="s">
        <v>1958</v>
      </c>
      <c r="D126" s="219"/>
      <c r="E126" s="220" t="n">
        <v>3.045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55</v>
      </c>
      <c r="B127" s="194" t="s">
        <v>1959</v>
      </c>
      <c r="C127" s="195" t="s">
        <v>1960</v>
      </c>
      <c r="D127" s="196" t="s">
        <v>243</v>
      </c>
      <c r="E127" s="197" t="n">
        <v>52.78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212</v>
      </c>
      <c r="O127" s="197" t="n">
        <f aca="false">ROUND(E127*N127,2)</f>
        <v>0.11</v>
      </c>
      <c r="P127" s="197" t="n">
        <v>0</v>
      </c>
      <c r="Q127" s="197" t="n">
        <f aca="false">ROUND(E127*P127,2)</f>
        <v>0</v>
      </c>
      <c r="R127" s="199" t="s">
        <v>726</v>
      </c>
      <c r="S127" s="199" t="s">
        <v>151</v>
      </c>
      <c r="T127" s="200" t="s">
        <v>151</v>
      </c>
      <c r="U127" s="201" t="n">
        <v>0</v>
      </c>
      <c r="V127" s="201" t="n">
        <f aca="false">ROUND(E127*U127,2)</f>
        <v>0</v>
      </c>
      <c r="W127" s="201"/>
      <c r="X127" s="201" t="s">
        <v>727</v>
      </c>
      <c r="Y127" s="201" t="s">
        <v>154</v>
      </c>
      <c r="Z127" s="202"/>
      <c r="AA127" s="202"/>
      <c r="AB127" s="202"/>
      <c r="AC127" s="202"/>
      <c r="AD127" s="202"/>
      <c r="AE127" s="202"/>
      <c r="AF127" s="202"/>
      <c r="AG127" s="202" t="s">
        <v>72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18" t="s">
        <v>1961</v>
      </c>
      <c r="D128" s="219"/>
      <c r="E128" s="220" t="n">
        <v>52.78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5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1" t="n">
        <v>56</v>
      </c>
      <c r="B129" s="222" t="s">
        <v>1189</v>
      </c>
      <c r="C129" s="223" t="s">
        <v>1190</v>
      </c>
      <c r="D129" s="224" t="s">
        <v>1016</v>
      </c>
      <c r="E129" s="225" t="n">
        <v>1</v>
      </c>
      <c r="F129" s="226"/>
      <c r="G129" s="227" t="n">
        <f aca="false">ROUND(E129*F129,2)</f>
        <v>0</v>
      </c>
      <c r="H129" s="226"/>
      <c r="I129" s="227" t="n">
        <f aca="false">ROUND(E129*H129,2)</f>
        <v>0</v>
      </c>
      <c r="J129" s="226"/>
      <c r="K129" s="227" t="n">
        <f aca="false">ROUND(E129*J129,2)</f>
        <v>0</v>
      </c>
      <c r="L129" s="227" t="n">
        <v>21</v>
      </c>
      <c r="M129" s="227" t="n">
        <f aca="false">G129*(1+L129/100)</f>
        <v>0</v>
      </c>
      <c r="N129" s="225" t="n">
        <v>0.00076</v>
      </c>
      <c r="O129" s="225" t="n">
        <f aca="false">ROUND(E129*N129,2)</f>
        <v>0</v>
      </c>
      <c r="P129" s="225" t="n">
        <v>0</v>
      </c>
      <c r="Q129" s="225" t="n">
        <f aca="false">ROUND(E129*P129,2)</f>
        <v>0</v>
      </c>
      <c r="R129" s="227" t="s">
        <v>726</v>
      </c>
      <c r="S129" s="227" t="s">
        <v>151</v>
      </c>
      <c r="T129" s="228" t="s">
        <v>151</v>
      </c>
      <c r="U129" s="201" t="n">
        <v>0</v>
      </c>
      <c r="V129" s="201" t="n">
        <f aca="false">ROUND(E129*U129,2)</f>
        <v>0</v>
      </c>
      <c r="W129" s="201"/>
      <c r="X129" s="201" t="s">
        <v>727</v>
      </c>
      <c r="Y129" s="201" t="s">
        <v>154</v>
      </c>
      <c r="Z129" s="202"/>
      <c r="AA129" s="202"/>
      <c r="AB129" s="202"/>
      <c r="AC129" s="202"/>
      <c r="AD129" s="202"/>
      <c r="AE129" s="202"/>
      <c r="AF129" s="202"/>
      <c r="AG129" s="202" t="s">
        <v>72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21" t="n">
        <v>57</v>
      </c>
      <c r="B130" s="222" t="s">
        <v>1962</v>
      </c>
      <c r="C130" s="223" t="s">
        <v>1963</v>
      </c>
      <c r="D130" s="224" t="s">
        <v>1016</v>
      </c>
      <c r="E130" s="225" t="n">
        <v>3</v>
      </c>
      <c r="F130" s="226"/>
      <c r="G130" s="227" t="n">
        <f aca="false">ROUND(E130*F130,2)</f>
        <v>0</v>
      </c>
      <c r="H130" s="226"/>
      <c r="I130" s="227" t="n">
        <f aca="false">ROUND(E130*H130,2)</f>
        <v>0</v>
      </c>
      <c r="J130" s="226"/>
      <c r="K130" s="227" t="n">
        <f aca="false">ROUND(E130*J130,2)</f>
        <v>0</v>
      </c>
      <c r="L130" s="227" t="n">
        <v>21</v>
      </c>
      <c r="M130" s="227" t="n">
        <f aca="false">G130*(1+L130/100)</f>
        <v>0</v>
      </c>
      <c r="N130" s="225" t="n">
        <v>0.0065</v>
      </c>
      <c r="O130" s="225" t="n">
        <f aca="false">ROUND(E130*N130,2)</f>
        <v>0.02</v>
      </c>
      <c r="P130" s="225" t="n">
        <v>0</v>
      </c>
      <c r="Q130" s="225" t="n">
        <f aca="false">ROUND(E130*P130,2)</f>
        <v>0</v>
      </c>
      <c r="R130" s="227" t="s">
        <v>726</v>
      </c>
      <c r="S130" s="227" t="s">
        <v>151</v>
      </c>
      <c r="T130" s="228" t="s">
        <v>151</v>
      </c>
      <c r="U130" s="201" t="n">
        <v>0</v>
      </c>
      <c r="V130" s="201" t="n">
        <f aca="false">ROUND(E130*U130,2)</f>
        <v>0</v>
      </c>
      <c r="W130" s="201"/>
      <c r="X130" s="201" t="s">
        <v>727</v>
      </c>
      <c r="Y130" s="201" t="s">
        <v>154</v>
      </c>
      <c r="Z130" s="202"/>
      <c r="AA130" s="202"/>
      <c r="AB130" s="202"/>
      <c r="AC130" s="202"/>
      <c r="AD130" s="202"/>
      <c r="AE130" s="202"/>
      <c r="AF130" s="202"/>
      <c r="AG130" s="202" t="s">
        <v>72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221" t="n">
        <v>58</v>
      </c>
      <c r="B131" s="222" t="s">
        <v>1964</v>
      </c>
      <c r="C131" s="223" t="s">
        <v>1965</v>
      </c>
      <c r="D131" s="224" t="s">
        <v>1016</v>
      </c>
      <c r="E131" s="225" t="n">
        <v>1</v>
      </c>
      <c r="F131" s="226"/>
      <c r="G131" s="227" t="n">
        <f aca="false">ROUND(E131*F131,2)</f>
        <v>0</v>
      </c>
      <c r="H131" s="226"/>
      <c r="I131" s="227" t="n">
        <f aca="false">ROUND(E131*H131,2)</f>
        <v>0</v>
      </c>
      <c r="J131" s="226"/>
      <c r="K131" s="227" t="n">
        <f aca="false">ROUND(E131*J131,2)</f>
        <v>0</v>
      </c>
      <c r="L131" s="227" t="n">
        <v>21</v>
      </c>
      <c r="M131" s="227" t="n">
        <f aca="false">G131*(1+L131/100)</f>
        <v>0</v>
      </c>
      <c r="N131" s="225" t="n">
        <v>0.0113</v>
      </c>
      <c r="O131" s="225" t="n">
        <f aca="false">ROUND(E131*N131,2)</f>
        <v>0.01</v>
      </c>
      <c r="P131" s="225" t="n">
        <v>0</v>
      </c>
      <c r="Q131" s="225" t="n">
        <f aca="false">ROUND(E131*P131,2)</f>
        <v>0</v>
      </c>
      <c r="R131" s="227" t="s">
        <v>726</v>
      </c>
      <c r="S131" s="227" t="s">
        <v>151</v>
      </c>
      <c r="T131" s="228" t="s">
        <v>151</v>
      </c>
      <c r="U131" s="201" t="n">
        <v>0</v>
      </c>
      <c r="V131" s="201" t="n">
        <f aca="false">ROUND(E131*U131,2)</f>
        <v>0</v>
      </c>
      <c r="W131" s="201"/>
      <c r="X131" s="201" t="s">
        <v>727</v>
      </c>
      <c r="Y131" s="201" t="s">
        <v>154</v>
      </c>
      <c r="Z131" s="202"/>
      <c r="AA131" s="202"/>
      <c r="AB131" s="202"/>
      <c r="AC131" s="202"/>
      <c r="AD131" s="202"/>
      <c r="AE131" s="202"/>
      <c r="AF131" s="202"/>
      <c r="AG131" s="202" t="s">
        <v>72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21" t="n">
        <v>59</v>
      </c>
      <c r="B132" s="222" t="s">
        <v>1966</v>
      </c>
      <c r="C132" s="223" t="s">
        <v>1967</v>
      </c>
      <c r="D132" s="224" t="s">
        <v>1016</v>
      </c>
      <c r="E132" s="225" t="n">
        <v>1</v>
      </c>
      <c r="F132" s="226"/>
      <c r="G132" s="227" t="n">
        <f aca="false">ROUND(E132*F132,2)</f>
        <v>0</v>
      </c>
      <c r="H132" s="226"/>
      <c r="I132" s="227" t="n">
        <f aca="false">ROUND(E132*H132,2)</f>
        <v>0</v>
      </c>
      <c r="J132" s="226"/>
      <c r="K132" s="227" t="n">
        <f aca="false">ROUND(E132*J132,2)</f>
        <v>0</v>
      </c>
      <c r="L132" s="227" t="n">
        <v>21</v>
      </c>
      <c r="M132" s="227" t="n">
        <f aca="false">G132*(1+L132/100)</f>
        <v>0</v>
      </c>
      <c r="N132" s="225" t="n">
        <v>0.032</v>
      </c>
      <c r="O132" s="225" t="n">
        <f aca="false">ROUND(E132*N132,2)</f>
        <v>0.03</v>
      </c>
      <c r="P132" s="225" t="n">
        <v>0</v>
      </c>
      <c r="Q132" s="225" t="n">
        <f aca="false">ROUND(E132*P132,2)</f>
        <v>0</v>
      </c>
      <c r="R132" s="227" t="s">
        <v>726</v>
      </c>
      <c r="S132" s="227" t="s">
        <v>151</v>
      </c>
      <c r="T132" s="228" t="s">
        <v>151</v>
      </c>
      <c r="U132" s="201" t="n">
        <v>0</v>
      </c>
      <c r="V132" s="201" t="n">
        <f aca="false">ROUND(E132*U132,2)</f>
        <v>0</v>
      </c>
      <c r="W132" s="201"/>
      <c r="X132" s="201" t="s">
        <v>727</v>
      </c>
      <c r="Y132" s="201" t="s">
        <v>154</v>
      </c>
      <c r="Z132" s="202"/>
      <c r="AA132" s="202"/>
      <c r="AB132" s="202"/>
      <c r="AC132" s="202"/>
      <c r="AD132" s="202"/>
      <c r="AE132" s="202"/>
      <c r="AF132" s="202"/>
      <c r="AG132" s="202" t="s">
        <v>72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1" t="n">
        <v>60</v>
      </c>
      <c r="B133" s="222" t="s">
        <v>1216</v>
      </c>
      <c r="C133" s="223" t="s">
        <v>1217</v>
      </c>
      <c r="D133" s="224" t="s">
        <v>1016</v>
      </c>
      <c r="E133" s="225" t="n">
        <v>5</v>
      </c>
      <c r="F133" s="226"/>
      <c r="G133" s="227" t="n">
        <f aca="false">ROUND(E133*F133,2)</f>
        <v>0</v>
      </c>
      <c r="H133" s="226"/>
      <c r="I133" s="227" t="n">
        <f aca="false">ROUND(E133*H133,2)</f>
        <v>0</v>
      </c>
      <c r="J133" s="226"/>
      <c r="K133" s="227" t="n">
        <f aca="false">ROUND(E133*J133,2)</f>
        <v>0</v>
      </c>
      <c r="L133" s="227" t="n">
        <v>21</v>
      </c>
      <c r="M133" s="227" t="n">
        <f aca="false">G133*(1+L133/100)</f>
        <v>0</v>
      </c>
      <c r="N133" s="225" t="n">
        <v>0.032</v>
      </c>
      <c r="O133" s="225" t="n">
        <f aca="false">ROUND(E133*N133,2)</f>
        <v>0.16</v>
      </c>
      <c r="P133" s="225" t="n">
        <v>0</v>
      </c>
      <c r="Q133" s="225" t="n">
        <f aca="false">ROUND(E133*P133,2)</f>
        <v>0</v>
      </c>
      <c r="R133" s="227"/>
      <c r="S133" s="227" t="s">
        <v>229</v>
      </c>
      <c r="T133" s="228" t="s">
        <v>152</v>
      </c>
      <c r="U133" s="201" t="n">
        <v>0</v>
      </c>
      <c r="V133" s="201" t="n">
        <f aca="false">ROUND(E133*U133,2)</f>
        <v>0</v>
      </c>
      <c r="W133" s="201"/>
      <c r="X133" s="201" t="s">
        <v>727</v>
      </c>
      <c r="Y133" s="201" t="s">
        <v>154</v>
      </c>
      <c r="Z133" s="202"/>
      <c r="AA133" s="202"/>
      <c r="AB133" s="202"/>
      <c r="AC133" s="202"/>
      <c r="AD133" s="202"/>
      <c r="AE133" s="202"/>
      <c r="AF133" s="202"/>
      <c r="AG133" s="202" t="s">
        <v>72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1" t="n">
        <v>61</v>
      </c>
      <c r="B134" s="222" t="s">
        <v>1968</v>
      </c>
      <c r="C134" s="223" t="s">
        <v>1969</v>
      </c>
      <c r="D134" s="224" t="s">
        <v>1016</v>
      </c>
      <c r="E134" s="225" t="n">
        <v>1</v>
      </c>
      <c r="F134" s="226"/>
      <c r="G134" s="227" t="n">
        <f aca="false">ROUND(E134*F134,2)</f>
        <v>0</v>
      </c>
      <c r="H134" s="226"/>
      <c r="I134" s="227" t="n">
        <f aca="false">ROUND(E134*H134,2)</f>
        <v>0</v>
      </c>
      <c r="J134" s="226"/>
      <c r="K134" s="227" t="n">
        <f aca="false">ROUND(E134*J134,2)</f>
        <v>0</v>
      </c>
      <c r="L134" s="227" t="n">
        <v>21</v>
      </c>
      <c r="M134" s="227" t="n">
        <f aca="false">G134*(1+L134/100)</f>
        <v>0</v>
      </c>
      <c r="N134" s="225" t="n">
        <v>0.0131</v>
      </c>
      <c r="O134" s="225" t="n">
        <f aca="false">ROUND(E134*N134,2)</f>
        <v>0.01</v>
      </c>
      <c r="P134" s="225" t="n">
        <v>0</v>
      </c>
      <c r="Q134" s="225" t="n">
        <f aca="false">ROUND(E134*P134,2)</f>
        <v>0</v>
      </c>
      <c r="R134" s="227"/>
      <c r="S134" s="227" t="s">
        <v>229</v>
      </c>
      <c r="T134" s="228" t="s">
        <v>152</v>
      </c>
      <c r="U134" s="201" t="n">
        <v>0</v>
      </c>
      <c r="V134" s="201" t="n">
        <f aca="false">ROUND(E134*U134,2)</f>
        <v>0</v>
      </c>
      <c r="W134" s="201"/>
      <c r="X134" s="201" t="s">
        <v>727</v>
      </c>
      <c r="Y134" s="201" t="s">
        <v>154</v>
      </c>
      <c r="Z134" s="202"/>
      <c r="AA134" s="202"/>
      <c r="AB134" s="202"/>
      <c r="AC134" s="202"/>
      <c r="AD134" s="202"/>
      <c r="AE134" s="202"/>
      <c r="AF134" s="202"/>
      <c r="AG134" s="202" t="s">
        <v>72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21" t="n">
        <v>62</v>
      </c>
      <c r="B135" s="222" t="s">
        <v>1970</v>
      </c>
      <c r="C135" s="223" t="s">
        <v>1971</v>
      </c>
      <c r="D135" s="224" t="s">
        <v>1016</v>
      </c>
      <c r="E135" s="225" t="n">
        <v>1</v>
      </c>
      <c r="F135" s="226"/>
      <c r="G135" s="227" t="n">
        <f aca="false">ROUND(E135*F135,2)</f>
        <v>0</v>
      </c>
      <c r="H135" s="226"/>
      <c r="I135" s="227" t="n">
        <f aca="false">ROUND(E135*H135,2)</f>
        <v>0</v>
      </c>
      <c r="J135" s="226"/>
      <c r="K135" s="227" t="n">
        <f aca="false">ROUND(E135*J135,2)</f>
        <v>0</v>
      </c>
      <c r="L135" s="227" t="n">
        <v>21</v>
      </c>
      <c r="M135" s="227" t="n">
        <f aca="false">G135*(1+L135/100)</f>
        <v>0</v>
      </c>
      <c r="N135" s="225" t="n">
        <v>0.048</v>
      </c>
      <c r="O135" s="225" t="n">
        <f aca="false">ROUND(E135*N135,2)</f>
        <v>0.05</v>
      </c>
      <c r="P135" s="225" t="n">
        <v>0</v>
      </c>
      <c r="Q135" s="225" t="n">
        <f aca="false">ROUND(E135*P135,2)</f>
        <v>0</v>
      </c>
      <c r="R135" s="227"/>
      <c r="S135" s="227" t="s">
        <v>229</v>
      </c>
      <c r="T135" s="228" t="s">
        <v>152</v>
      </c>
      <c r="U135" s="201" t="n">
        <v>0</v>
      </c>
      <c r="V135" s="201" t="n">
        <f aca="false">ROUND(E135*U135,2)</f>
        <v>0</v>
      </c>
      <c r="W135" s="201"/>
      <c r="X135" s="201" t="s">
        <v>727</v>
      </c>
      <c r="Y135" s="201" t="s">
        <v>154</v>
      </c>
      <c r="Z135" s="202"/>
      <c r="AA135" s="202"/>
      <c r="AB135" s="202"/>
      <c r="AC135" s="202"/>
      <c r="AD135" s="202"/>
      <c r="AE135" s="202"/>
      <c r="AF135" s="202"/>
      <c r="AG135" s="202" t="s">
        <v>72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21" t="n">
        <v>63</v>
      </c>
      <c r="B136" s="222" t="s">
        <v>1972</v>
      </c>
      <c r="C136" s="223" t="s">
        <v>1973</v>
      </c>
      <c r="D136" s="224" t="s">
        <v>1016</v>
      </c>
      <c r="E136" s="225" t="n">
        <v>3</v>
      </c>
      <c r="F136" s="226"/>
      <c r="G136" s="227" t="n">
        <f aca="false">ROUND(E136*F136,2)</f>
        <v>0</v>
      </c>
      <c r="H136" s="226"/>
      <c r="I136" s="227" t="n">
        <f aca="false">ROUND(E136*H136,2)</f>
        <v>0</v>
      </c>
      <c r="J136" s="226"/>
      <c r="K136" s="227" t="n">
        <f aca="false">ROUND(E136*J136,2)</f>
        <v>0</v>
      </c>
      <c r="L136" s="227" t="n">
        <v>21</v>
      </c>
      <c r="M136" s="227" t="n">
        <f aca="false">G136*(1+L136/100)</f>
        <v>0</v>
      </c>
      <c r="N136" s="225" t="n">
        <v>0.006</v>
      </c>
      <c r="O136" s="225" t="n">
        <f aca="false">ROUND(E136*N136,2)</f>
        <v>0.02</v>
      </c>
      <c r="P136" s="225" t="n">
        <v>0</v>
      </c>
      <c r="Q136" s="225" t="n">
        <f aca="false">ROUND(E136*P136,2)</f>
        <v>0</v>
      </c>
      <c r="R136" s="227"/>
      <c r="S136" s="227" t="s">
        <v>229</v>
      </c>
      <c r="T136" s="228" t="s">
        <v>152</v>
      </c>
      <c r="U136" s="201" t="n">
        <v>0</v>
      </c>
      <c r="V136" s="201" t="n">
        <f aca="false">ROUND(E136*U136,2)</f>
        <v>0</v>
      </c>
      <c r="W136" s="201"/>
      <c r="X136" s="201" t="s">
        <v>727</v>
      </c>
      <c r="Y136" s="201" t="s">
        <v>154</v>
      </c>
      <c r="Z136" s="202"/>
      <c r="AA136" s="202"/>
      <c r="AB136" s="202"/>
      <c r="AC136" s="202"/>
      <c r="AD136" s="202"/>
      <c r="AE136" s="202"/>
      <c r="AF136" s="202"/>
      <c r="AG136" s="202" t="s">
        <v>72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21" t="n">
        <v>64</v>
      </c>
      <c r="B137" s="222" t="s">
        <v>1974</v>
      </c>
      <c r="C137" s="223" t="s">
        <v>1975</v>
      </c>
      <c r="D137" s="224" t="s">
        <v>1016</v>
      </c>
      <c r="E137" s="225" t="n">
        <v>1</v>
      </c>
      <c r="F137" s="226"/>
      <c r="G137" s="227" t="n">
        <f aca="false">ROUND(E137*F137,2)</f>
        <v>0</v>
      </c>
      <c r="H137" s="226"/>
      <c r="I137" s="227" t="n">
        <f aca="false">ROUND(E137*H137,2)</f>
        <v>0</v>
      </c>
      <c r="J137" s="226"/>
      <c r="K137" s="227" t="n">
        <f aca="false">ROUND(E137*J137,2)</f>
        <v>0</v>
      </c>
      <c r="L137" s="227" t="n">
        <v>21</v>
      </c>
      <c r="M137" s="227" t="n">
        <f aca="false">G137*(1+L137/100)</f>
        <v>0</v>
      </c>
      <c r="N137" s="225" t="n">
        <v>0.0009</v>
      </c>
      <c r="O137" s="225" t="n">
        <f aca="false">ROUND(E137*N137,2)</f>
        <v>0</v>
      </c>
      <c r="P137" s="225" t="n">
        <v>0</v>
      </c>
      <c r="Q137" s="225" t="n">
        <f aca="false">ROUND(E137*P137,2)</f>
        <v>0</v>
      </c>
      <c r="R137" s="227"/>
      <c r="S137" s="227" t="s">
        <v>229</v>
      </c>
      <c r="T137" s="228" t="s">
        <v>152</v>
      </c>
      <c r="U137" s="201" t="n">
        <v>0</v>
      </c>
      <c r="V137" s="201" t="n">
        <f aca="false">ROUND(E137*U137,2)</f>
        <v>0</v>
      </c>
      <c r="W137" s="201"/>
      <c r="X137" s="201" t="s">
        <v>727</v>
      </c>
      <c r="Y137" s="201" t="s">
        <v>154</v>
      </c>
      <c r="Z137" s="202"/>
      <c r="AA137" s="202"/>
      <c r="AB137" s="202"/>
      <c r="AC137" s="202"/>
      <c r="AD137" s="202"/>
      <c r="AE137" s="202"/>
      <c r="AF137" s="202"/>
      <c r="AG137" s="202" t="s">
        <v>74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1" t="n">
        <v>65</v>
      </c>
      <c r="B138" s="222" t="s">
        <v>1976</v>
      </c>
      <c r="C138" s="223" t="s">
        <v>1977</v>
      </c>
      <c r="D138" s="224" t="s">
        <v>1016</v>
      </c>
      <c r="E138" s="225" t="n">
        <v>1</v>
      </c>
      <c r="F138" s="226"/>
      <c r="G138" s="227" t="n">
        <f aca="false">ROUND(E138*F138,2)</f>
        <v>0</v>
      </c>
      <c r="H138" s="226"/>
      <c r="I138" s="227" t="n">
        <f aca="false">ROUND(E138*H138,2)</f>
        <v>0</v>
      </c>
      <c r="J138" s="226"/>
      <c r="K138" s="227" t="n">
        <f aca="false">ROUND(E138*J138,2)</f>
        <v>0</v>
      </c>
      <c r="L138" s="227" t="n">
        <v>21</v>
      </c>
      <c r="M138" s="227" t="n">
        <f aca="false">G138*(1+L138/100)</f>
        <v>0</v>
      </c>
      <c r="N138" s="225" t="n">
        <v>0.0019</v>
      </c>
      <c r="O138" s="225" t="n">
        <f aca="false">ROUND(E138*N138,2)</f>
        <v>0</v>
      </c>
      <c r="P138" s="225" t="n">
        <v>0</v>
      </c>
      <c r="Q138" s="225" t="n">
        <f aca="false">ROUND(E138*P138,2)</f>
        <v>0</v>
      </c>
      <c r="R138" s="227"/>
      <c r="S138" s="227" t="s">
        <v>229</v>
      </c>
      <c r="T138" s="228" t="s">
        <v>152</v>
      </c>
      <c r="U138" s="201" t="n">
        <v>0</v>
      </c>
      <c r="V138" s="201" t="n">
        <f aca="false">ROUND(E138*U138,2)</f>
        <v>0</v>
      </c>
      <c r="W138" s="201"/>
      <c r="X138" s="201" t="s">
        <v>727</v>
      </c>
      <c r="Y138" s="201" t="s">
        <v>154</v>
      </c>
      <c r="Z138" s="202"/>
      <c r="AA138" s="202"/>
      <c r="AB138" s="202"/>
      <c r="AC138" s="202"/>
      <c r="AD138" s="202"/>
      <c r="AE138" s="202"/>
      <c r="AF138" s="202"/>
      <c r="AG138" s="202" t="s">
        <v>74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1" t="n">
        <v>66</v>
      </c>
      <c r="B139" s="222" t="s">
        <v>1978</v>
      </c>
      <c r="C139" s="223" t="s">
        <v>1979</v>
      </c>
      <c r="D139" s="224" t="s">
        <v>1016</v>
      </c>
      <c r="E139" s="225" t="n">
        <v>3</v>
      </c>
      <c r="F139" s="226"/>
      <c r="G139" s="227" t="n">
        <f aca="false">ROUND(E139*F139,2)</f>
        <v>0</v>
      </c>
      <c r="H139" s="226"/>
      <c r="I139" s="227" t="n">
        <f aca="false">ROUND(E139*H139,2)</f>
        <v>0</v>
      </c>
      <c r="J139" s="226"/>
      <c r="K139" s="227" t="n">
        <f aca="false">ROUND(E139*J139,2)</f>
        <v>0</v>
      </c>
      <c r="L139" s="227" t="n">
        <v>21</v>
      </c>
      <c r="M139" s="227" t="n">
        <f aca="false">G139*(1+L139/100)</f>
        <v>0</v>
      </c>
      <c r="N139" s="225" t="n">
        <v>0.0009</v>
      </c>
      <c r="O139" s="225" t="n">
        <f aca="false">ROUND(E139*N139,2)</f>
        <v>0</v>
      </c>
      <c r="P139" s="225" t="n">
        <v>0</v>
      </c>
      <c r="Q139" s="225" t="n">
        <f aca="false">ROUND(E139*P139,2)</f>
        <v>0</v>
      </c>
      <c r="R139" s="227"/>
      <c r="S139" s="227" t="s">
        <v>229</v>
      </c>
      <c r="T139" s="228" t="s">
        <v>152</v>
      </c>
      <c r="U139" s="201" t="n">
        <v>0</v>
      </c>
      <c r="V139" s="201" t="n">
        <f aca="false">ROUND(E139*U139,2)</f>
        <v>0</v>
      </c>
      <c r="W139" s="201"/>
      <c r="X139" s="201" t="s">
        <v>727</v>
      </c>
      <c r="Y139" s="201" t="s">
        <v>154</v>
      </c>
      <c r="Z139" s="202"/>
      <c r="AA139" s="202"/>
      <c r="AB139" s="202"/>
      <c r="AC139" s="202"/>
      <c r="AD139" s="202"/>
      <c r="AE139" s="202"/>
      <c r="AF139" s="202"/>
      <c r="AG139" s="202" t="s">
        <v>74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21" t="n">
        <v>67</v>
      </c>
      <c r="B140" s="222" t="s">
        <v>1980</v>
      </c>
      <c r="C140" s="223" t="s">
        <v>1981</v>
      </c>
      <c r="D140" s="224" t="s">
        <v>1016</v>
      </c>
      <c r="E140" s="225" t="n">
        <v>1</v>
      </c>
      <c r="F140" s="226"/>
      <c r="G140" s="227" t="n">
        <f aca="false">ROUND(E140*F140,2)</f>
        <v>0</v>
      </c>
      <c r="H140" s="226"/>
      <c r="I140" s="227" t="n">
        <f aca="false">ROUND(E140*H140,2)</f>
        <v>0</v>
      </c>
      <c r="J140" s="226"/>
      <c r="K140" s="227" t="n">
        <f aca="false">ROUND(E140*J140,2)</f>
        <v>0</v>
      </c>
      <c r="L140" s="227" t="n">
        <v>21</v>
      </c>
      <c r="M140" s="227" t="n">
        <f aca="false">G140*(1+L140/100)</f>
        <v>0</v>
      </c>
      <c r="N140" s="225" t="n">
        <v>0.0073</v>
      </c>
      <c r="O140" s="225" t="n">
        <f aca="false">ROUND(E140*N140,2)</f>
        <v>0.01</v>
      </c>
      <c r="P140" s="225" t="n">
        <v>0</v>
      </c>
      <c r="Q140" s="225" t="n">
        <f aca="false">ROUND(E140*P140,2)</f>
        <v>0</v>
      </c>
      <c r="R140" s="227" t="s">
        <v>726</v>
      </c>
      <c r="S140" s="227" t="s">
        <v>151</v>
      </c>
      <c r="T140" s="228" t="s">
        <v>151</v>
      </c>
      <c r="U140" s="201" t="n">
        <v>0</v>
      </c>
      <c r="V140" s="201" t="n">
        <f aca="false">ROUND(E140*U140,2)</f>
        <v>0</v>
      </c>
      <c r="W140" s="201"/>
      <c r="X140" s="201" t="s">
        <v>727</v>
      </c>
      <c r="Y140" s="201" t="s">
        <v>154</v>
      </c>
      <c r="Z140" s="202"/>
      <c r="AA140" s="202"/>
      <c r="AB140" s="202"/>
      <c r="AC140" s="202"/>
      <c r="AD140" s="202"/>
      <c r="AE140" s="202"/>
      <c r="AF140" s="202"/>
      <c r="AG140" s="202" t="s">
        <v>72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221" t="n">
        <v>68</v>
      </c>
      <c r="B141" s="222" t="s">
        <v>1982</v>
      </c>
      <c r="C141" s="223" t="s">
        <v>1983</v>
      </c>
      <c r="D141" s="224" t="s">
        <v>1016</v>
      </c>
      <c r="E141" s="225" t="n">
        <v>1</v>
      </c>
      <c r="F141" s="226"/>
      <c r="G141" s="227" t="n">
        <f aca="false">ROUND(E141*F141,2)</f>
        <v>0</v>
      </c>
      <c r="H141" s="226"/>
      <c r="I141" s="227" t="n">
        <f aca="false">ROUND(E141*H141,2)</f>
        <v>0</v>
      </c>
      <c r="J141" s="226"/>
      <c r="K141" s="227" t="n">
        <f aca="false">ROUND(E141*J141,2)</f>
        <v>0</v>
      </c>
      <c r="L141" s="227" t="n">
        <v>21</v>
      </c>
      <c r="M141" s="227" t="n">
        <f aca="false">G141*(1+L141/100)</f>
        <v>0</v>
      </c>
      <c r="N141" s="225" t="n">
        <v>0.0069</v>
      </c>
      <c r="O141" s="225" t="n">
        <f aca="false">ROUND(E141*N141,2)</f>
        <v>0.01</v>
      </c>
      <c r="P141" s="225" t="n">
        <v>0</v>
      </c>
      <c r="Q141" s="225" t="n">
        <f aca="false">ROUND(E141*P141,2)</f>
        <v>0</v>
      </c>
      <c r="R141" s="227" t="s">
        <v>726</v>
      </c>
      <c r="S141" s="227" t="s">
        <v>151</v>
      </c>
      <c r="T141" s="228" t="s">
        <v>151</v>
      </c>
      <c r="U141" s="201" t="n">
        <v>0</v>
      </c>
      <c r="V141" s="201" t="n">
        <f aca="false">ROUND(E141*U141,2)</f>
        <v>0</v>
      </c>
      <c r="W141" s="201"/>
      <c r="X141" s="201" t="s">
        <v>727</v>
      </c>
      <c r="Y141" s="201" t="s">
        <v>154</v>
      </c>
      <c r="Z141" s="202"/>
      <c r="AA141" s="202"/>
      <c r="AB141" s="202"/>
      <c r="AC141" s="202"/>
      <c r="AD141" s="202"/>
      <c r="AE141" s="202"/>
      <c r="AF141" s="202"/>
      <c r="AG141" s="202" t="s">
        <v>7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33.75" hidden="false" customHeight="false" outlineLevel="1" collapsed="false">
      <c r="A142" s="221" t="n">
        <v>69</v>
      </c>
      <c r="B142" s="222" t="s">
        <v>1984</v>
      </c>
      <c r="C142" s="223" t="s">
        <v>1985</v>
      </c>
      <c r="D142" s="224" t="s">
        <v>1016</v>
      </c>
      <c r="E142" s="225" t="n">
        <v>1</v>
      </c>
      <c r="F142" s="226"/>
      <c r="G142" s="227" t="n">
        <f aca="false">ROUND(E142*F142,2)</f>
        <v>0</v>
      </c>
      <c r="H142" s="226"/>
      <c r="I142" s="227" t="n">
        <f aca="false">ROUND(E142*H142,2)</f>
        <v>0</v>
      </c>
      <c r="J142" s="226"/>
      <c r="K142" s="227" t="n">
        <f aca="false">ROUND(E142*J142,2)</f>
        <v>0</v>
      </c>
      <c r="L142" s="227" t="n">
        <v>21</v>
      </c>
      <c r="M142" s="227" t="n">
        <f aca="false">G142*(1+L142/100)</f>
        <v>0</v>
      </c>
      <c r="N142" s="225" t="n">
        <v>0.0055</v>
      </c>
      <c r="O142" s="225" t="n">
        <f aca="false">ROUND(E142*N142,2)</f>
        <v>0.01</v>
      </c>
      <c r="P142" s="225" t="n">
        <v>0</v>
      </c>
      <c r="Q142" s="225" t="n">
        <f aca="false">ROUND(E142*P142,2)</f>
        <v>0</v>
      </c>
      <c r="R142" s="227" t="s">
        <v>726</v>
      </c>
      <c r="S142" s="227" t="s">
        <v>151</v>
      </c>
      <c r="T142" s="228" t="s">
        <v>151</v>
      </c>
      <c r="U142" s="201" t="n">
        <v>0</v>
      </c>
      <c r="V142" s="201" t="n">
        <f aca="false">ROUND(E142*U142,2)</f>
        <v>0</v>
      </c>
      <c r="W142" s="201"/>
      <c r="X142" s="201" t="s">
        <v>727</v>
      </c>
      <c r="Y142" s="201" t="s">
        <v>154</v>
      </c>
      <c r="Z142" s="202"/>
      <c r="AA142" s="202"/>
      <c r="AB142" s="202"/>
      <c r="AC142" s="202"/>
      <c r="AD142" s="202"/>
      <c r="AE142" s="202"/>
      <c r="AF142" s="202"/>
      <c r="AG142" s="202" t="s">
        <v>72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21" t="n">
        <v>70</v>
      </c>
      <c r="B143" s="222" t="s">
        <v>1986</v>
      </c>
      <c r="C143" s="223" t="s">
        <v>1987</v>
      </c>
      <c r="D143" s="224" t="s">
        <v>1016</v>
      </c>
      <c r="E143" s="225" t="n">
        <v>1</v>
      </c>
      <c r="F143" s="226"/>
      <c r="G143" s="227" t="n">
        <f aca="false">ROUND(E143*F143,2)</f>
        <v>0</v>
      </c>
      <c r="H143" s="226"/>
      <c r="I143" s="227" t="n">
        <f aca="false">ROUND(E143*H143,2)</f>
        <v>0</v>
      </c>
      <c r="J143" s="226"/>
      <c r="K143" s="227" t="n">
        <f aca="false">ROUND(E143*J143,2)</f>
        <v>0</v>
      </c>
      <c r="L143" s="227" t="n">
        <v>21</v>
      </c>
      <c r="M143" s="227" t="n">
        <f aca="false">G143*(1+L143/100)</f>
        <v>0</v>
      </c>
      <c r="N143" s="225" t="n">
        <v>0.0068</v>
      </c>
      <c r="O143" s="225" t="n">
        <f aca="false">ROUND(E143*N143,2)</f>
        <v>0.01</v>
      </c>
      <c r="P143" s="225" t="n">
        <v>0</v>
      </c>
      <c r="Q143" s="225" t="n">
        <f aca="false">ROUND(E143*P143,2)</f>
        <v>0</v>
      </c>
      <c r="R143" s="227" t="s">
        <v>726</v>
      </c>
      <c r="S143" s="227" t="s">
        <v>151</v>
      </c>
      <c r="T143" s="228" t="s">
        <v>151</v>
      </c>
      <c r="U143" s="201" t="n">
        <v>0</v>
      </c>
      <c r="V143" s="201" t="n">
        <f aca="false">ROUND(E143*U143,2)</f>
        <v>0</v>
      </c>
      <c r="W143" s="201"/>
      <c r="X143" s="201" t="s">
        <v>727</v>
      </c>
      <c r="Y143" s="201" t="s">
        <v>154</v>
      </c>
      <c r="Z143" s="202"/>
      <c r="AA143" s="202"/>
      <c r="AB143" s="202"/>
      <c r="AC143" s="202"/>
      <c r="AD143" s="202"/>
      <c r="AE143" s="202"/>
      <c r="AF143" s="202"/>
      <c r="AG143" s="202" t="s">
        <v>72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21" t="n">
        <v>71</v>
      </c>
      <c r="B144" s="222" t="s">
        <v>1988</v>
      </c>
      <c r="C144" s="223" t="s">
        <v>1989</v>
      </c>
      <c r="D144" s="224" t="s">
        <v>1016</v>
      </c>
      <c r="E144" s="225" t="n">
        <v>1</v>
      </c>
      <c r="F144" s="226"/>
      <c r="G144" s="227" t="n">
        <f aca="false">ROUND(E144*F144,2)</f>
        <v>0</v>
      </c>
      <c r="H144" s="226"/>
      <c r="I144" s="227" t="n">
        <f aca="false">ROUND(E144*H144,2)</f>
        <v>0</v>
      </c>
      <c r="J144" s="226"/>
      <c r="K144" s="227" t="n">
        <f aca="false">ROUND(E144*J144,2)</f>
        <v>0</v>
      </c>
      <c r="L144" s="227" t="n">
        <v>21</v>
      </c>
      <c r="M144" s="227" t="n">
        <f aca="false">G144*(1+L144/100)</f>
        <v>0</v>
      </c>
      <c r="N144" s="225" t="n">
        <v>0.0122</v>
      </c>
      <c r="O144" s="225" t="n">
        <f aca="false">ROUND(E144*N144,2)</f>
        <v>0.01</v>
      </c>
      <c r="P144" s="225" t="n">
        <v>0</v>
      </c>
      <c r="Q144" s="225" t="n">
        <f aca="false">ROUND(E144*P144,2)</f>
        <v>0</v>
      </c>
      <c r="R144" s="227" t="s">
        <v>726</v>
      </c>
      <c r="S144" s="227" t="s">
        <v>151</v>
      </c>
      <c r="T144" s="228" t="s">
        <v>151</v>
      </c>
      <c r="U144" s="201" t="n">
        <v>0</v>
      </c>
      <c r="V144" s="201" t="n">
        <f aca="false">ROUND(E144*U144,2)</f>
        <v>0</v>
      </c>
      <c r="W144" s="201"/>
      <c r="X144" s="201" t="s">
        <v>727</v>
      </c>
      <c r="Y144" s="201" t="s">
        <v>154</v>
      </c>
      <c r="Z144" s="202"/>
      <c r="AA144" s="202"/>
      <c r="AB144" s="202"/>
      <c r="AC144" s="202"/>
      <c r="AD144" s="202"/>
      <c r="AE144" s="202"/>
      <c r="AF144" s="202"/>
      <c r="AG144" s="202" t="s">
        <v>72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46</v>
      </c>
      <c r="B145" s="186" t="s">
        <v>86</v>
      </c>
      <c r="C145" s="187" t="s">
        <v>87</v>
      </c>
      <c r="D145" s="188"/>
      <c r="E145" s="189"/>
      <c r="F145" s="190"/>
      <c r="G145" s="190" t="n">
        <f aca="false">SUMIF(AG146:AG147,"&lt;&gt;NOR",G146:G147)</f>
        <v>0</v>
      </c>
      <c r="H145" s="190"/>
      <c r="I145" s="190" t="n">
        <f aca="false">SUM(I146:I147)</f>
        <v>0</v>
      </c>
      <c r="J145" s="190"/>
      <c r="K145" s="190" t="n">
        <f aca="false">SUM(K146:K147)</f>
        <v>0</v>
      </c>
      <c r="L145" s="190"/>
      <c r="M145" s="190" t="n">
        <f aca="false">SUM(M146:M147)</f>
        <v>0</v>
      </c>
      <c r="N145" s="189"/>
      <c r="O145" s="189" t="n">
        <f aca="false">SUM(O146:O147)</f>
        <v>0.09</v>
      </c>
      <c r="P145" s="189"/>
      <c r="Q145" s="189" t="n">
        <f aca="false">SUM(Q146:Q147)</f>
        <v>0</v>
      </c>
      <c r="R145" s="190"/>
      <c r="S145" s="190"/>
      <c r="T145" s="191"/>
      <c r="U145" s="192"/>
      <c r="V145" s="192" t="n">
        <f aca="false">SUM(V146:V147)</f>
        <v>5.2</v>
      </c>
      <c r="W145" s="192"/>
      <c r="X145" s="192"/>
      <c r="Y145" s="192"/>
      <c r="AG145" s="0" t="s">
        <v>147</v>
      </c>
    </row>
    <row r="146" customFormat="false" ht="12.75" hidden="false" customHeight="false" outlineLevel="1" collapsed="false">
      <c r="A146" s="193" t="n">
        <v>72</v>
      </c>
      <c r="B146" s="194" t="s">
        <v>1328</v>
      </c>
      <c r="C146" s="195" t="s">
        <v>1329</v>
      </c>
      <c r="D146" s="196" t="s">
        <v>243</v>
      </c>
      <c r="E146" s="197" t="n">
        <v>52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181</v>
      </c>
      <c r="O146" s="197" t="n">
        <f aca="false">ROUND(E146*N146,2)</f>
        <v>0.09</v>
      </c>
      <c r="P146" s="197" t="n">
        <v>0</v>
      </c>
      <c r="Q146" s="197" t="n">
        <f aca="false">ROUND(E146*P146,2)</f>
        <v>0</v>
      </c>
      <c r="R146" s="199"/>
      <c r="S146" s="199" t="s">
        <v>229</v>
      </c>
      <c r="T146" s="200" t="s">
        <v>152</v>
      </c>
      <c r="U146" s="201" t="n">
        <v>0.1</v>
      </c>
      <c r="V146" s="201" t="n">
        <f aca="false">ROUND(E146*U146,2)</f>
        <v>5.2</v>
      </c>
      <c r="W146" s="201"/>
      <c r="X146" s="201" t="s">
        <v>245</v>
      </c>
      <c r="Y146" s="201" t="s">
        <v>154</v>
      </c>
      <c r="Z146" s="202"/>
      <c r="AA146" s="202"/>
      <c r="AB146" s="202"/>
      <c r="AC146" s="202"/>
      <c r="AD146" s="202"/>
      <c r="AE146" s="202"/>
      <c r="AF146" s="202"/>
      <c r="AG146" s="202" t="s">
        <v>25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1330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5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46</v>
      </c>
      <c r="B148" s="186" t="s">
        <v>90</v>
      </c>
      <c r="C148" s="187" t="s">
        <v>91</v>
      </c>
      <c r="D148" s="188"/>
      <c r="E148" s="189"/>
      <c r="F148" s="190"/>
      <c r="G148" s="190" t="n">
        <f aca="false">SUMIF(AG149:AG150,"&lt;&gt;NOR",G149:G150)</f>
        <v>0</v>
      </c>
      <c r="H148" s="190"/>
      <c r="I148" s="190" t="n">
        <f aca="false">SUM(I149:I150)</f>
        <v>0</v>
      </c>
      <c r="J148" s="190"/>
      <c r="K148" s="190" t="n">
        <f aca="false">SUM(K149:K150)</f>
        <v>0</v>
      </c>
      <c r="L148" s="190"/>
      <c r="M148" s="190" t="n">
        <f aca="false">SUM(M149:M150)</f>
        <v>0</v>
      </c>
      <c r="N148" s="189"/>
      <c r="O148" s="189" t="n">
        <f aca="false">SUM(O149:O150)</f>
        <v>0.51</v>
      </c>
      <c r="P148" s="189"/>
      <c r="Q148" s="189" t="n">
        <f aca="false">SUM(Q149:Q150)</f>
        <v>0.51</v>
      </c>
      <c r="R148" s="190"/>
      <c r="S148" s="190"/>
      <c r="T148" s="191"/>
      <c r="U148" s="192"/>
      <c r="V148" s="192" t="n">
        <f aca="false">SUM(V149:V150)</f>
        <v>6.63</v>
      </c>
      <c r="W148" s="192"/>
      <c r="X148" s="192"/>
      <c r="Y148" s="192"/>
      <c r="AG148" s="0" t="s">
        <v>147</v>
      </c>
    </row>
    <row r="149" customFormat="false" ht="12.75" hidden="false" customHeight="false" outlineLevel="1" collapsed="false">
      <c r="A149" s="193" t="n">
        <v>73</v>
      </c>
      <c r="B149" s="194" t="s">
        <v>1990</v>
      </c>
      <c r="C149" s="195" t="s">
        <v>1991</v>
      </c>
      <c r="D149" s="196" t="s">
        <v>243</v>
      </c>
      <c r="E149" s="197" t="n">
        <v>51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1</v>
      </c>
      <c r="O149" s="197" t="n">
        <f aca="false">ROUND(E149*N149,2)</f>
        <v>0.51</v>
      </c>
      <c r="P149" s="197" t="n">
        <v>0.01</v>
      </c>
      <c r="Q149" s="197" t="n">
        <f aca="false">ROUND(E149*P149,2)</f>
        <v>0.51</v>
      </c>
      <c r="R149" s="199"/>
      <c r="S149" s="199" t="s">
        <v>229</v>
      </c>
      <c r="T149" s="200" t="s">
        <v>152</v>
      </c>
      <c r="U149" s="201" t="n">
        <v>0.13</v>
      </c>
      <c r="V149" s="201" t="n">
        <f aca="false">ROUND(E149*U149,2)</f>
        <v>6.63</v>
      </c>
      <c r="W149" s="201"/>
      <c r="X149" s="201" t="s">
        <v>245</v>
      </c>
      <c r="Y149" s="201" t="s">
        <v>154</v>
      </c>
      <c r="Z149" s="202"/>
      <c r="AA149" s="202"/>
      <c r="AB149" s="202"/>
      <c r="AC149" s="202"/>
      <c r="AD149" s="202"/>
      <c r="AE149" s="202"/>
      <c r="AF149" s="202"/>
      <c r="AG149" s="202" t="s">
        <v>24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05" t="s">
        <v>1992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5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46</v>
      </c>
      <c r="B151" s="186" t="s">
        <v>92</v>
      </c>
      <c r="C151" s="187" t="s">
        <v>93</v>
      </c>
      <c r="D151" s="188"/>
      <c r="E151" s="189"/>
      <c r="F151" s="190"/>
      <c r="G151" s="190" t="n">
        <f aca="false">SUMIF(AG152:AG157,"&lt;&gt;NOR",G152:G157)</f>
        <v>0</v>
      </c>
      <c r="H151" s="190"/>
      <c r="I151" s="190" t="n">
        <f aca="false">SUM(I152:I157)</f>
        <v>0</v>
      </c>
      <c r="J151" s="190"/>
      <c r="K151" s="190" t="n">
        <f aca="false">SUM(K152:K157)</f>
        <v>0</v>
      </c>
      <c r="L151" s="190"/>
      <c r="M151" s="190" t="n">
        <f aca="false">SUM(M152:M157)</f>
        <v>0</v>
      </c>
      <c r="N151" s="189"/>
      <c r="O151" s="189" t="n">
        <f aca="false">SUM(O152:O157)</f>
        <v>0</v>
      </c>
      <c r="P151" s="189"/>
      <c r="Q151" s="189" t="n">
        <f aca="false">SUM(Q152:Q157)</f>
        <v>0</v>
      </c>
      <c r="R151" s="190"/>
      <c r="S151" s="190"/>
      <c r="T151" s="191"/>
      <c r="U151" s="192"/>
      <c r="V151" s="192" t="n">
        <f aca="false">SUM(V152:V157)</f>
        <v>13.16</v>
      </c>
      <c r="W151" s="192"/>
      <c r="X151" s="192"/>
      <c r="Y151" s="192"/>
      <c r="AG151" s="0" t="s">
        <v>147</v>
      </c>
    </row>
    <row r="152" customFormat="false" ht="22.5" hidden="false" customHeight="false" outlineLevel="1" collapsed="false">
      <c r="A152" s="193" t="n">
        <v>74</v>
      </c>
      <c r="B152" s="194" t="s">
        <v>1338</v>
      </c>
      <c r="C152" s="195" t="s">
        <v>1339</v>
      </c>
      <c r="D152" s="196" t="s">
        <v>742</v>
      </c>
      <c r="E152" s="197" t="n">
        <v>72.00497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 t="s">
        <v>892</v>
      </c>
      <c r="S152" s="199" t="s">
        <v>151</v>
      </c>
      <c r="T152" s="200" t="s">
        <v>151</v>
      </c>
      <c r="U152" s="201" t="n">
        <v>0.1828</v>
      </c>
      <c r="V152" s="201" t="n">
        <f aca="false">ROUND(E152*U152,2)</f>
        <v>13.16</v>
      </c>
      <c r="W152" s="201"/>
      <c r="X152" s="201" t="s">
        <v>1340</v>
      </c>
      <c r="Y152" s="201" t="s">
        <v>154</v>
      </c>
      <c r="Z152" s="202"/>
      <c r="AA152" s="202"/>
      <c r="AB152" s="202"/>
      <c r="AC152" s="202"/>
      <c r="AD152" s="202"/>
      <c r="AE152" s="202"/>
      <c r="AF152" s="202"/>
      <c r="AG152" s="202" t="s">
        <v>134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17" t="s">
        <v>1342</v>
      </c>
      <c r="D153" s="217"/>
      <c r="E153" s="217"/>
      <c r="F153" s="217"/>
      <c r="G153" s="217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18" t="s">
        <v>1343</v>
      </c>
      <c r="D154" s="219"/>
      <c r="E154" s="22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5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3" collapsed="false">
      <c r="A155" s="203"/>
      <c r="B155" s="204"/>
      <c r="C155" s="218" t="s">
        <v>1993</v>
      </c>
      <c r="D155" s="219"/>
      <c r="E155" s="220"/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50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18" t="s">
        <v>1994</v>
      </c>
      <c r="D156" s="219"/>
      <c r="E156" s="220"/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5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18" t="s">
        <v>1995</v>
      </c>
      <c r="D157" s="219"/>
      <c r="E157" s="220" t="n">
        <v>72.00497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5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46</v>
      </c>
      <c r="B158" s="186" t="s">
        <v>108</v>
      </c>
      <c r="C158" s="187" t="s">
        <v>109</v>
      </c>
      <c r="D158" s="188"/>
      <c r="E158" s="189"/>
      <c r="F158" s="190"/>
      <c r="G158" s="190" t="n">
        <f aca="false">SUMIF(AG159:AG175,"&lt;&gt;NOR",G159:G175)</f>
        <v>0</v>
      </c>
      <c r="H158" s="190"/>
      <c r="I158" s="190" t="n">
        <f aca="false">SUM(I159:I175)</f>
        <v>0</v>
      </c>
      <c r="J158" s="190"/>
      <c r="K158" s="190" t="n">
        <f aca="false">SUM(K159:K175)</f>
        <v>0</v>
      </c>
      <c r="L158" s="190"/>
      <c r="M158" s="190" t="n">
        <f aca="false">SUM(M159:M175)</f>
        <v>0</v>
      </c>
      <c r="N158" s="189"/>
      <c r="O158" s="189" t="n">
        <f aca="false">SUM(O159:O175)</f>
        <v>0</v>
      </c>
      <c r="P158" s="189"/>
      <c r="Q158" s="189" t="n">
        <f aca="false">SUM(Q159:Q175)</f>
        <v>0</v>
      </c>
      <c r="R158" s="190"/>
      <c r="S158" s="190"/>
      <c r="T158" s="191"/>
      <c r="U158" s="192"/>
      <c r="V158" s="192" t="n">
        <f aca="false">SUM(V159:V175)</f>
        <v>0.58</v>
      </c>
      <c r="W158" s="192"/>
      <c r="X158" s="192"/>
      <c r="Y158" s="192"/>
      <c r="AG158" s="0" t="s">
        <v>147</v>
      </c>
    </row>
    <row r="159" customFormat="false" ht="12.75" hidden="false" customHeight="false" outlineLevel="1" collapsed="false">
      <c r="A159" s="193" t="n">
        <v>75</v>
      </c>
      <c r="B159" s="194" t="s">
        <v>1649</v>
      </c>
      <c r="C159" s="195" t="s">
        <v>1650</v>
      </c>
      <c r="D159" s="196" t="s">
        <v>742</v>
      </c>
      <c r="E159" s="197" t="n">
        <v>9.69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 t="s">
        <v>1626</v>
      </c>
      <c r="S159" s="199" t="s">
        <v>151</v>
      </c>
      <c r="T159" s="200" t="s">
        <v>151</v>
      </c>
      <c r="U159" s="201" t="n">
        <v>0</v>
      </c>
      <c r="V159" s="201" t="n">
        <f aca="false">ROUND(E159*U159,2)</f>
        <v>0</v>
      </c>
      <c r="W159" s="201"/>
      <c r="X159" s="201" t="s">
        <v>245</v>
      </c>
      <c r="Y159" s="201" t="s">
        <v>154</v>
      </c>
      <c r="Z159" s="202"/>
      <c r="AA159" s="202"/>
      <c r="AB159" s="202"/>
      <c r="AC159" s="202"/>
      <c r="AD159" s="202"/>
      <c r="AE159" s="202"/>
      <c r="AF159" s="202"/>
      <c r="AG159" s="202" t="s">
        <v>24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1651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5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18" t="s">
        <v>1996</v>
      </c>
      <c r="D161" s="219"/>
      <c r="E161" s="220" t="n">
        <v>9.69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76</v>
      </c>
      <c r="B162" s="194" t="s">
        <v>1653</v>
      </c>
      <c r="C162" s="195" t="s">
        <v>1654</v>
      </c>
      <c r="D162" s="196" t="s">
        <v>742</v>
      </c>
      <c r="E162" s="197" t="n">
        <v>0.5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 t="s">
        <v>968</v>
      </c>
      <c r="S162" s="199" t="s">
        <v>151</v>
      </c>
      <c r="T162" s="200" t="s">
        <v>151</v>
      </c>
      <c r="U162" s="201" t="n">
        <v>0.649</v>
      </c>
      <c r="V162" s="201" t="n">
        <f aca="false">ROUND(E162*U162,2)</f>
        <v>0.33</v>
      </c>
      <c r="W162" s="201"/>
      <c r="X162" s="201" t="s">
        <v>883</v>
      </c>
      <c r="Y162" s="201" t="s">
        <v>154</v>
      </c>
      <c r="Z162" s="202"/>
      <c r="AA162" s="202"/>
      <c r="AB162" s="202"/>
      <c r="AC162" s="202"/>
      <c r="AD162" s="202"/>
      <c r="AE162" s="202"/>
      <c r="AF162" s="202"/>
      <c r="AG162" s="202" t="s">
        <v>88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17" t="s">
        <v>1655</v>
      </c>
      <c r="D163" s="217"/>
      <c r="E163" s="217"/>
      <c r="F163" s="217"/>
      <c r="G163" s="217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18" t="s">
        <v>885</v>
      </c>
      <c r="D164" s="219"/>
      <c r="E164" s="22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5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8" t="s">
        <v>1997</v>
      </c>
      <c r="D165" s="219"/>
      <c r="E165" s="220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5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8" t="s">
        <v>1998</v>
      </c>
      <c r="D166" s="219"/>
      <c r="E166" s="220" t="n">
        <v>0.5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77</v>
      </c>
      <c r="B167" s="194" t="s">
        <v>1658</v>
      </c>
      <c r="C167" s="195" t="s">
        <v>1659</v>
      </c>
      <c r="D167" s="196" t="s">
        <v>742</v>
      </c>
      <c r="E167" s="197" t="n">
        <v>0.5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 t="s">
        <v>1626</v>
      </c>
      <c r="S167" s="199" t="s">
        <v>151</v>
      </c>
      <c r="T167" s="200" t="s">
        <v>151</v>
      </c>
      <c r="U167" s="201" t="n">
        <v>0.49</v>
      </c>
      <c r="V167" s="201" t="n">
        <f aca="false">ROUND(E167*U167,2)</f>
        <v>0.25</v>
      </c>
      <c r="W167" s="201"/>
      <c r="X167" s="201" t="s">
        <v>883</v>
      </c>
      <c r="Y167" s="201" t="s">
        <v>154</v>
      </c>
      <c r="Z167" s="202"/>
      <c r="AA167" s="202"/>
      <c r="AB167" s="202"/>
      <c r="AC167" s="202"/>
      <c r="AD167" s="202"/>
      <c r="AE167" s="202"/>
      <c r="AF167" s="202"/>
      <c r="AG167" s="202" t="s">
        <v>88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03"/>
      <c r="B168" s="204"/>
      <c r="C168" s="205" t="s">
        <v>1660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5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18" t="s">
        <v>885</v>
      </c>
      <c r="D169" s="219"/>
      <c r="E169" s="220"/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5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8" t="s">
        <v>1997</v>
      </c>
      <c r="D170" s="219"/>
      <c r="E170" s="22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8" t="s">
        <v>1998</v>
      </c>
      <c r="D171" s="219"/>
      <c r="E171" s="220" t="n">
        <v>0.51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5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78</v>
      </c>
      <c r="B172" s="194" t="s">
        <v>1661</v>
      </c>
      <c r="C172" s="195" t="s">
        <v>1999</v>
      </c>
      <c r="D172" s="196" t="s">
        <v>742</v>
      </c>
      <c r="E172" s="197" t="n">
        <v>0.5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 t="s">
        <v>1626</v>
      </c>
      <c r="S172" s="199" t="s">
        <v>1663</v>
      </c>
      <c r="T172" s="200" t="s">
        <v>1663</v>
      </c>
      <c r="U172" s="201" t="n">
        <v>0</v>
      </c>
      <c r="V172" s="201" t="n">
        <f aca="false">ROUND(E172*U172,2)</f>
        <v>0</v>
      </c>
      <c r="W172" s="201"/>
      <c r="X172" s="201" t="s">
        <v>883</v>
      </c>
      <c r="Y172" s="201" t="s">
        <v>154</v>
      </c>
      <c r="Z172" s="202"/>
      <c r="AA172" s="202"/>
      <c r="AB172" s="202"/>
      <c r="AC172" s="202"/>
      <c r="AD172" s="202"/>
      <c r="AE172" s="202"/>
      <c r="AF172" s="202"/>
      <c r="AG172" s="202" t="s">
        <v>88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18" t="s">
        <v>885</v>
      </c>
      <c r="D173" s="219"/>
      <c r="E173" s="220"/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5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18" t="s">
        <v>1997</v>
      </c>
      <c r="D174" s="219"/>
      <c r="E174" s="220"/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5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18" t="s">
        <v>1998</v>
      </c>
      <c r="D175" s="219"/>
      <c r="E175" s="220" t="n">
        <v>0.5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5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63"/>
      <c r="B176" s="169"/>
      <c r="C176" s="209"/>
      <c r="D176" s="171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AE176" s="0" t="n">
        <v>15</v>
      </c>
      <c r="AF176" s="0" t="n">
        <v>21</v>
      </c>
      <c r="AG176" s="0" t="s">
        <v>132</v>
      </c>
    </row>
    <row r="177" customFormat="false" ht="12.75" hidden="false" customHeight="false" outlineLevel="0" collapsed="false">
      <c r="A177" s="210"/>
      <c r="B177" s="211" t="s">
        <v>20</v>
      </c>
      <c r="C177" s="212"/>
      <c r="D177" s="213"/>
      <c r="E177" s="214"/>
      <c r="F177" s="214"/>
      <c r="G177" s="215" t="n">
        <f aca="false">G8+G57+G79+G85+G94+G145+G148+G151+G158</f>
        <v>0</v>
      </c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AE177" s="0" t="n">
        <f aca="false">SUMIF(L7:L175,AE176,G7:G175)</f>
        <v>0</v>
      </c>
      <c r="AF177" s="0" t="n">
        <f aca="false">SUMIF(L7:L175,AF176,G7:G175)</f>
        <v>0</v>
      </c>
      <c r="AG177" s="0" t="s">
        <v>237</v>
      </c>
    </row>
    <row r="178" customFormat="false" ht="12.75" hidden="false" customHeight="false" outlineLevel="0" collapsed="false">
      <c r="A178" s="229" t="s">
        <v>1374</v>
      </c>
      <c r="B178" s="229"/>
      <c r="C178" s="209"/>
      <c r="D178" s="171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</row>
    <row r="179" customFormat="false" ht="12.75" hidden="false" customHeight="false" outlineLevel="0" collapsed="false">
      <c r="A179" s="163"/>
      <c r="B179" s="169" t="s">
        <v>1375</v>
      </c>
      <c r="C179" s="209" t="s">
        <v>1376</v>
      </c>
      <c r="D179" s="171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AG179" s="0" t="s">
        <v>1377</v>
      </c>
    </row>
    <row r="180" customFormat="false" ht="12.75" hidden="false" customHeight="false" outlineLevel="0" collapsed="false">
      <c r="A180" s="163"/>
      <c r="B180" s="169" t="s">
        <v>1378</v>
      </c>
      <c r="C180" s="209" t="s">
        <v>1379</v>
      </c>
      <c r="D180" s="171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AG180" s="0" t="s">
        <v>1380</v>
      </c>
    </row>
    <row r="181" customFormat="false" ht="12.75" hidden="false" customHeight="false" outlineLevel="0" collapsed="false">
      <c r="A181" s="163"/>
      <c r="B181" s="169"/>
      <c r="C181" s="209" t="s">
        <v>1381</v>
      </c>
      <c r="D181" s="171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AG181" s="0" t="s">
        <v>1382</v>
      </c>
    </row>
    <row r="182" customFormat="false" ht="12.75" hidden="false" customHeight="false" outlineLevel="0" collapsed="false">
      <c r="A182" s="163"/>
      <c r="B182" s="169"/>
      <c r="C182" s="209"/>
      <c r="D182" s="171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</row>
    <row r="183" customFormat="false" ht="12.75" hidden="false" customHeight="false" outlineLevel="0" collapsed="false">
      <c r="C183" s="216"/>
      <c r="D183" s="111"/>
      <c r="AG183" s="0" t="s">
        <v>238</v>
      </c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</sheetData>
  <sheetProtection sheet="true" password="e5a8" formatRows="false"/>
  <mergeCells count="47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4:G34"/>
    <mergeCell ref="C36:G36"/>
    <mergeCell ref="C39:G39"/>
    <mergeCell ref="C41:G41"/>
    <mergeCell ref="C42:G42"/>
    <mergeCell ref="C44:G44"/>
    <mergeCell ref="C45:G45"/>
    <mergeCell ref="C47:G47"/>
    <mergeCell ref="C52:G52"/>
    <mergeCell ref="C53:G53"/>
    <mergeCell ref="C61:G61"/>
    <mergeCell ref="C63:G63"/>
    <mergeCell ref="C65:G65"/>
    <mergeCell ref="C67:G67"/>
    <mergeCell ref="C69:G69"/>
    <mergeCell ref="C81:G81"/>
    <mergeCell ref="C84:G84"/>
    <mergeCell ref="C90:G90"/>
    <mergeCell ref="C98:G98"/>
    <mergeCell ref="C100:G100"/>
    <mergeCell ref="C102:G102"/>
    <mergeCell ref="C104:G104"/>
    <mergeCell ref="C108:G108"/>
    <mergeCell ref="C111:G111"/>
    <mergeCell ref="C113:G113"/>
    <mergeCell ref="C115:G115"/>
    <mergeCell ref="C117:G117"/>
    <mergeCell ref="C119:G119"/>
    <mergeCell ref="C147:G147"/>
    <mergeCell ref="C150:G150"/>
    <mergeCell ref="C153:G153"/>
    <mergeCell ref="C160:G160"/>
    <mergeCell ref="C163:G163"/>
    <mergeCell ref="C168:G168"/>
    <mergeCell ref="A178:B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24</v>
      </c>
      <c r="C3" s="174" t="s">
        <v>67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68</v>
      </c>
      <c r="C4" s="177" t="s">
        <v>67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427.47</v>
      </c>
      <c r="R8" s="190"/>
      <c r="S8" s="190"/>
      <c r="T8" s="191"/>
      <c r="U8" s="192"/>
      <c r="V8" s="192" t="n">
        <f aca="false">SUM(V9:V40)</f>
        <v>127.34</v>
      </c>
      <c r="W8" s="192"/>
      <c r="X8" s="192"/>
      <c r="Y8" s="192"/>
      <c r="AG8" s="0" t="s">
        <v>147</v>
      </c>
    </row>
    <row r="9" customFormat="false" ht="33.75" hidden="false" customHeight="false" outlineLevel="1" collapsed="false">
      <c r="A9" s="193" t="n">
        <v>1</v>
      </c>
      <c r="B9" s="194" t="s">
        <v>803</v>
      </c>
      <c r="C9" s="195" t="s">
        <v>804</v>
      </c>
      <c r="D9" s="196" t="s">
        <v>515</v>
      </c>
      <c r="E9" s="197" t="n">
        <v>198.9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088</v>
      </c>
      <c r="Q9" s="197" t="n">
        <f aca="false">ROUND(E9*P9,2)</f>
        <v>17.5</v>
      </c>
      <c r="R9" s="199" t="s">
        <v>747</v>
      </c>
      <c r="S9" s="199" t="s">
        <v>151</v>
      </c>
      <c r="T9" s="200" t="s">
        <v>151</v>
      </c>
      <c r="U9" s="201" t="n">
        <v>0.0304</v>
      </c>
      <c r="V9" s="201" t="n">
        <f aca="false">ROUND(E9*U9,2)</f>
        <v>6.05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805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8" t="s">
        <v>2000</v>
      </c>
      <c r="D11" s="219"/>
      <c r="E11" s="220" t="n">
        <v>144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18" t="s">
        <v>2001</v>
      </c>
      <c r="D12" s="219"/>
      <c r="E12" s="220"/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18" t="s">
        <v>2002</v>
      </c>
      <c r="D13" s="219"/>
      <c r="E13" s="220" t="n">
        <v>-872.89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5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18" t="s">
        <v>2003</v>
      </c>
      <c r="D14" s="219"/>
      <c r="E14" s="220" t="n">
        <v>-34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18" t="s">
        <v>2004</v>
      </c>
      <c r="D15" s="219"/>
      <c r="E15" s="220" t="n">
        <v>-31.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5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193" t="n">
        <v>2</v>
      </c>
      <c r="B16" s="194" t="s">
        <v>818</v>
      </c>
      <c r="C16" s="195" t="s">
        <v>819</v>
      </c>
      <c r="D16" s="196" t="s">
        <v>515</v>
      </c>
      <c r="E16" s="197" t="n">
        <v>3448.5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11</v>
      </c>
      <c r="Q16" s="197" t="n">
        <f aca="false">ROUND(E16*P16,2)</f>
        <v>379.34</v>
      </c>
      <c r="R16" s="199" t="s">
        <v>747</v>
      </c>
      <c r="S16" s="199" t="s">
        <v>151</v>
      </c>
      <c r="T16" s="200" t="s">
        <v>151</v>
      </c>
      <c r="U16" s="201" t="n">
        <v>0.03</v>
      </c>
      <c r="V16" s="201" t="n">
        <f aca="false">ROUND(E16*U16,2)</f>
        <v>103.46</v>
      </c>
      <c r="W16" s="201"/>
      <c r="X16" s="201" t="s">
        <v>245</v>
      </c>
      <c r="Y16" s="201" t="s">
        <v>154</v>
      </c>
      <c r="Z16" s="202"/>
      <c r="AA16" s="202"/>
      <c r="AB16" s="202"/>
      <c r="AC16" s="202"/>
      <c r="AD16" s="202"/>
      <c r="AE16" s="202"/>
      <c r="AF16" s="202"/>
      <c r="AG16" s="202" t="s">
        <v>2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17" t="s">
        <v>805</v>
      </c>
      <c r="D17" s="217"/>
      <c r="E17" s="217"/>
      <c r="F17" s="217"/>
      <c r="G17" s="21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18" t="s">
        <v>2005</v>
      </c>
      <c r="D18" s="219"/>
      <c r="E18" s="220" t="n">
        <v>8448.4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18" t="s">
        <v>2001</v>
      </c>
      <c r="D19" s="219"/>
      <c r="E19" s="220"/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18" t="s">
        <v>2006</v>
      </c>
      <c r="D20" s="219"/>
      <c r="E20" s="220" t="n">
        <v>-5669.76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18" t="s">
        <v>2007</v>
      </c>
      <c r="D21" s="219"/>
      <c r="E21" s="220" t="n">
        <v>-635.4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18"/>
      <c r="D22" s="219"/>
      <c r="E22" s="220"/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8" t="s">
        <v>2008</v>
      </c>
      <c r="D23" s="219"/>
      <c r="E23" s="220"/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18" t="s">
        <v>2009</v>
      </c>
      <c r="D24" s="219"/>
      <c r="E24" s="220" t="n">
        <v>1158.7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5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18" t="s">
        <v>2010</v>
      </c>
      <c r="D25" s="219"/>
      <c r="E25" s="220" t="n">
        <v>146.64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5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false" outlineLevel="1" collapsed="false">
      <c r="A26" s="193" t="n">
        <v>3</v>
      </c>
      <c r="B26" s="194" t="s">
        <v>843</v>
      </c>
      <c r="C26" s="195" t="s">
        <v>844</v>
      </c>
      <c r="D26" s="196" t="s">
        <v>515</v>
      </c>
      <c r="E26" s="197" t="n">
        <v>198.9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.154</v>
      </c>
      <c r="Q26" s="197" t="n">
        <f aca="false">ROUND(E26*P26,2)</f>
        <v>30.63</v>
      </c>
      <c r="R26" s="199" t="s">
        <v>747</v>
      </c>
      <c r="S26" s="199" t="s">
        <v>151</v>
      </c>
      <c r="T26" s="200" t="s">
        <v>151</v>
      </c>
      <c r="U26" s="201" t="n">
        <v>0.0488</v>
      </c>
      <c r="V26" s="201" t="n">
        <f aca="false">ROUND(E26*U26,2)</f>
        <v>9.71</v>
      </c>
      <c r="W26" s="201"/>
      <c r="X26" s="201" t="s">
        <v>245</v>
      </c>
      <c r="Y26" s="201" t="s">
        <v>154</v>
      </c>
      <c r="Z26" s="202"/>
      <c r="AA26" s="202"/>
      <c r="AB26" s="202"/>
      <c r="AC26" s="202"/>
      <c r="AD26" s="202"/>
      <c r="AE26" s="202"/>
      <c r="AF26" s="202"/>
      <c r="AG26" s="202" t="s">
        <v>2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2" collapsed="false">
      <c r="A27" s="203"/>
      <c r="B27" s="204"/>
      <c r="C27" s="217" t="s">
        <v>805</v>
      </c>
      <c r="D27" s="217"/>
      <c r="E27" s="217"/>
      <c r="F27" s="217"/>
      <c r="G27" s="21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8" t="str">
        <f aca="false">C2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4</v>
      </c>
      <c r="B28" s="194" t="s">
        <v>848</v>
      </c>
      <c r="C28" s="195" t="s">
        <v>849</v>
      </c>
      <c r="D28" s="196" t="s">
        <v>243</v>
      </c>
      <c r="E28" s="197" t="n">
        <v>10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747</v>
      </c>
      <c r="S28" s="199" t="s">
        <v>151</v>
      </c>
      <c r="T28" s="200" t="s">
        <v>151</v>
      </c>
      <c r="U28" s="201" t="n">
        <v>0.037</v>
      </c>
      <c r="V28" s="201" t="n">
        <f aca="false">ROUND(E28*U28,2)</f>
        <v>3.85</v>
      </c>
      <c r="W28" s="201"/>
      <c r="X28" s="201" t="s">
        <v>245</v>
      </c>
      <c r="Y28" s="201" t="s">
        <v>154</v>
      </c>
      <c r="Z28" s="202"/>
      <c r="AA28" s="202"/>
      <c r="AB28" s="202"/>
      <c r="AC28" s="202"/>
      <c r="AD28" s="202"/>
      <c r="AE28" s="202"/>
      <c r="AF28" s="202"/>
      <c r="AG28" s="202" t="s">
        <v>25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17" t="s">
        <v>850</v>
      </c>
      <c r="D29" s="217"/>
      <c r="E29" s="217"/>
      <c r="F29" s="217"/>
      <c r="G29" s="21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5</v>
      </c>
      <c r="B30" s="194" t="s">
        <v>877</v>
      </c>
      <c r="C30" s="195" t="s">
        <v>878</v>
      </c>
      <c r="D30" s="196" t="s">
        <v>742</v>
      </c>
      <c r="E30" s="197" t="n">
        <v>8122.08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747</v>
      </c>
      <c r="S30" s="199" t="s">
        <v>151</v>
      </c>
      <c r="T30" s="200" t="s">
        <v>151</v>
      </c>
      <c r="U30" s="201" t="n">
        <v>0</v>
      </c>
      <c r="V30" s="201" t="n">
        <f aca="false">ROUND(E30*U30,2)</f>
        <v>0</v>
      </c>
      <c r="W30" s="201"/>
      <c r="X30" s="201" t="s">
        <v>245</v>
      </c>
      <c r="Y30" s="201" t="s">
        <v>154</v>
      </c>
      <c r="Z30" s="202"/>
      <c r="AA30" s="202"/>
      <c r="AB30" s="202"/>
      <c r="AC30" s="202"/>
      <c r="AD30" s="202"/>
      <c r="AE30" s="202"/>
      <c r="AF30" s="202"/>
      <c r="AG30" s="202" t="s">
        <v>2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879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18" t="s">
        <v>2011</v>
      </c>
      <c r="D32" s="219"/>
      <c r="E32" s="220" t="n">
        <v>8122.082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6</v>
      </c>
      <c r="B33" s="194" t="s">
        <v>881</v>
      </c>
      <c r="C33" s="195" t="s">
        <v>882</v>
      </c>
      <c r="D33" s="196" t="s">
        <v>742</v>
      </c>
      <c r="E33" s="197" t="n">
        <v>427.4778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747</v>
      </c>
      <c r="S33" s="199" t="s">
        <v>151</v>
      </c>
      <c r="T33" s="200" t="s">
        <v>151</v>
      </c>
      <c r="U33" s="201" t="n">
        <v>0.01</v>
      </c>
      <c r="V33" s="201" t="n">
        <f aca="false">ROUND(E33*U33,2)</f>
        <v>4.27</v>
      </c>
      <c r="W33" s="201"/>
      <c r="X33" s="201" t="s">
        <v>883</v>
      </c>
      <c r="Y33" s="201" t="s">
        <v>154</v>
      </c>
      <c r="Z33" s="202"/>
      <c r="AA33" s="202"/>
      <c r="AB33" s="202"/>
      <c r="AC33" s="202"/>
      <c r="AD33" s="202"/>
      <c r="AE33" s="202"/>
      <c r="AF33" s="202"/>
      <c r="AG33" s="202" t="s">
        <v>88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18" t="s">
        <v>885</v>
      </c>
      <c r="D34" s="219"/>
      <c r="E34" s="220"/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8" t="s">
        <v>2012</v>
      </c>
      <c r="D35" s="219"/>
      <c r="E35" s="22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18" t="s">
        <v>2013</v>
      </c>
      <c r="D36" s="219"/>
      <c r="E36" s="220" t="n">
        <v>427.4778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5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7</v>
      </c>
      <c r="B37" s="194" t="s">
        <v>888</v>
      </c>
      <c r="C37" s="195" t="s">
        <v>889</v>
      </c>
      <c r="D37" s="196" t="s">
        <v>742</v>
      </c>
      <c r="E37" s="197" t="n">
        <v>427.4778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29</v>
      </c>
      <c r="T37" s="200" t="s">
        <v>152</v>
      </c>
      <c r="U37" s="201" t="n">
        <v>0</v>
      </c>
      <c r="V37" s="201" t="n">
        <f aca="false">ROUND(E37*U37,2)</f>
        <v>0</v>
      </c>
      <c r="W37" s="201"/>
      <c r="X37" s="201" t="s">
        <v>883</v>
      </c>
      <c r="Y37" s="201" t="s">
        <v>154</v>
      </c>
      <c r="Z37" s="202"/>
      <c r="AA37" s="202"/>
      <c r="AB37" s="202"/>
      <c r="AC37" s="202"/>
      <c r="AD37" s="202"/>
      <c r="AE37" s="202"/>
      <c r="AF37" s="202"/>
      <c r="AG37" s="202" t="s">
        <v>88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18" t="s">
        <v>885</v>
      </c>
      <c r="D38" s="219"/>
      <c r="E38" s="22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8" t="s">
        <v>2012</v>
      </c>
      <c r="D39" s="219"/>
      <c r="E39" s="22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8" t="s">
        <v>2013</v>
      </c>
      <c r="D40" s="219"/>
      <c r="E40" s="220" t="n">
        <v>427.4778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5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46</v>
      </c>
      <c r="B41" s="186" t="s">
        <v>82</v>
      </c>
      <c r="C41" s="187" t="s">
        <v>83</v>
      </c>
      <c r="D41" s="188"/>
      <c r="E41" s="189"/>
      <c r="F41" s="190"/>
      <c r="G41" s="190" t="n">
        <f aca="false">SUMIF(AG42:AG62,"&lt;&gt;NOR",G42:G62)</f>
        <v>0</v>
      </c>
      <c r="H41" s="190"/>
      <c r="I41" s="190" t="n">
        <f aca="false">SUM(I42:I62)</f>
        <v>0</v>
      </c>
      <c r="J41" s="190"/>
      <c r="K41" s="190" t="n">
        <f aca="false">SUM(K42:K62)</f>
        <v>0</v>
      </c>
      <c r="L41" s="190"/>
      <c r="M41" s="190" t="n">
        <f aca="false">SUM(M42:M62)</f>
        <v>0</v>
      </c>
      <c r="N41" s="189"/>
      <c r="O41" s="189" t="n">
        <f aca="false">SUM(O42:O62)</f>
        <v>505.22</v>
      </c>
      <c r="P41" s="189"/>
      <c r="Q41" s="189" t="n">
        <f aca="false">SUM(Q42:Q62)</f>
        <v>0</v>
      </c>
      <c r="R41" s="190"/>
      <c r="S41" s="190"/>
      <c r="T41" s="191"/>
      <c r="U41" s="192"/>
      <c r="V41" s="192" t="n">
        <f aca="false">SUM(V42:V62)</f>
        <v>278.44</v>
      </c>
      <c r="W41" s="192"/>
      <c r="X41" s="192"/>
      <c r="Y41" s="192"/>
      <c r="AG41" s="0" t="s">
        <v>147</v>
      </c>
    </row>
    <row r="42" customFormat="false" ht="22.5" hidden="false" customHeight="false" outlineLevel="1" collapsed="false">
      <c r="A42" s="193" t="n">
        <v>8</v>
      </c>
      <c r="B42" s="194" t="s">
        <v>984</v>
      </c>
      <c r="C42" s="195" t="s">
        <v>985</v>
      </c>
      <c r="D42" s="196" t="s">
        <v>515</v>
      </c>
      <c r="E42" s="197" t="n">
        <v>198.9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18463</v>
      </c>
      <c r="O42" s="197" t="n">
        <f aca="false">ROUND(E42*N42,2)</f>
        <v>36.72</v>
      </c>
      <c r="P42" s="197" t="n">
        <v>0</v>
      </c>
      <c r="Q42" s="197" t="n">
        <f aca="false">ROUND(E42*P42,2)</f>
        <v>0</v>
      </c>
      <c r="R42" s="199" t="s">
        <v>747</v>
      </c>
      <c r="S42" s="199" t="s">
        <v>151</v>
      </c>
      <c r="T42" s="200" t="s">
        <v>151</v>
      </c>
      <c r="U42" s="201" t="n">
        <v>0.064</v>
      </c>
      <c r="V42" s="201" t="n">
        <f aca="false">ROUND(E42*U42,2)</f>
        <v>12.73</v>
      </c>
      <c r="W42" s="201"/>
      <c r="X42" s="201" t="s">
        <v>245</v>
      </c>
      <c r="Y42" s="201" t="s">
        <v>154</v>
      </c>
      <c r="Z42" s="202"/>
      <c r="AA42" s="202"/>
      <c r="AB42" s="202"/>
      <c r="AC42" s="202"/>
      <c r="AD42" s="202"/>
      <c r="AE42" s="202"/>
      <c r="AF42" s="202"/>
      <c r="AG42" s="202" t="s">
        <v>24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17" t="s">
        <v>983</v>
      </c>
      <c r="D43" s="217"/>
      <c r="E43" s="217"/>
      <c r="F43" s="217"/>
      <c r="G43" s="217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18" t="s">
        <v>2000</v>
      </c>
      <c r="D44" s="219"/>
      <c r="E44" s="220" t="n">
        <v>1446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5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8" t="s">
        <v>2001</v>
      </c>
      <c r="D45" s="219"/>
      <c r="E45" s="220"/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8" t="s">
        <v>2002</v>
      </c>
      <c r="D46" s="219"/>
      <c r="E46" s="220" t="n">
        <v>-872.89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8" t="s">
        <v>2003</v>
      </c>
      <c r="D47" s="219"/>
      <c r="E47" s="220" t="n">
        <v>-343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5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18" t="s">
        <v>2004</v>
      </c>
      <c r="D48" s="219"/>
      <c r="E48" s="220" t="n">
        <v>-31.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5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9</v>
      </c>
      <c r="B49" s="194" t="s">
        <v>991</v>
      </c>
      <c r="C49" s="195" t="s">
        <v>992</v>
      </c>
      <c r="D49" s="196" t="s">
        <v>515</v>
      </c>
      <c r="E49" s="197" t="n">
        <v>2342.1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31</v>
      </c>
      <c r="O49" s="197" t="n">
        <f aca="false">ROUND(E49*N49,2)</f>
        <v>0.73</v>
      </c>
      <c r="P49" s="197" t="n">
        <v>0</v>
      </c>
      <c r="Q49" s="197" t="n">
        <f aca="false">ROUND(E49*P49,2)</f>
        <v>0</v>
      </c>
      <c r="R49" s="199" t="s">
        <v>747</v>
      </c>
      <c r="S49" s="199" t="s">
        <v>988</v>
      </c>
      <c r="T49" s="200" t="s">
        <v>988</v>
      </c>
      <c r="U49" s="201" t="n">
        <v>0.002</v>
      </c>
      <c r="V49" s="201" t="n">
        <f aca="false">ROUND(E49*U49,2)</f>
        <v>4.68</v>
      </c>
      <c r="W49" s="201"/>
      <c r="X49" s="201" t="s">
        <v>245</v>
      </c>
      <c r="Y49" s="201" t="s">
        <v>154</v>
      </c>
      <c r="Z49" s="202"/>
      <c r="AA49" s="202"/>
      <c r="AB49" s="202"/>
      <c r="AC49" s="202"/>
      <c r="AD49" s="202"/>
      <c r="AE49" s="202"/>
      <c r="AF49" s="202"/>
      <c r="AG49" s="202" t="s">
        <v>24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17" t="s">
        <v>989</v>
      </c>
      <c r="D50" s="217"/>
      <c r="E50" s="217"/>
      <c r="F50" s="217"/>
      <c r="G50" s="217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18" t="s">
        <v>2014</v>
      </c>
      <c r="D51" s="219"/>
      <c r="E51" s="220" t="n">
        <v>198.91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8" t="s">
        <v>2015</v>
      </c>
      <c r="D52" s="219"/>
      <c r="E52" s="220" t="n">
        <v>2143.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21" t="n">
        <v>10</v>
      </c>
      <c r="B53" s="222" t="s">
        <v>995</v>
      </c>
      <c r="C53" s="223" t="s">
        <v>996</v>
      </c>
      <c r="D53" s="224" t="s">
        <v>515</v>
      </c>
      <c r="E53" s="225" t="n">
        <v>198.91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5" t="n">
        <v>0.10373</v>
      </c>
      <c r="O53" s="225" t="n">
        <f aca="false">ROUND(E53*N53,2)</f>
        <v>20.63</v>
      </c>
      <c r="P53" s="225" t="n">
        <v>0</v>
      </c>
      <c r="Q53" s="225" t="n">
        <f aca="false">ROUND(E53*P53,2)</f>
        <v>0</v>
      </c>
      <c r="R53" s="227" t="s">
        <v>747</v>
      </c>
      <c r="S53" s="227" t="s">
        <v>151</v>
      </c>
      <c r="T53" s="228" t="s">
        <v>151</v>
      </c>
      <c r="U53" s="201" t="n">
        <v>0.064</v>
      </c>
      <c r="V53" s="201" t="n">
        <f aca="false">ROUND(E53*U53,2)</f>
        <v>12.73</v>
      </c>
      <c r="W53" s="201"/>
      <c r="X53" s="201" t="s">
        <v>245</v>
      </c>
      <c r="Y53" s="201" t="s">
        <v>154</v>
      </c>
      <c r="Z53" s="202"/>
      <c r="AA53" s="202"/>
      <c r="AB53" s="202"/>
      <c r="AC53" s="202"/>
      <c r="AD53" s="202"/>
      <c r="AE53" s="202"/>
      <c r="AF53" s="202"/>
      <c r="AG53" s="202" t="s">
        <v>24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1</v>
      </c>
      <c r="B54" s="194" t="s">
        <v>997</v>
      </c>
      <c r="C54" s="195" t="s">
        <v>998</v>
      </c>
      <c r="D54" s="196" t="s">
        <v>515</v>
      </c>
      <c r="E54" s="197" t="n">
        <v>3448.5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12966</v>
      </c>
      <c r="O54" s="197" t="n">
        <f aca="false">ROUND(E54*N54,2)</f>
        <v>447.14</v>
      </c>
      <c r="P54" s="197" t="n">
        <v>0</v>
      </c>
      <c r="Q54" s="197" t="n">
        <f aca="false">ROUND(E54*P54,2)</f>
        <v>0</v>
      </c>
      <c r="R54" s="199" t="s">
        <v>747</v>
      </c>
      <c r="S54" s="199" t="s">
        <v>151</v>
      </c>
      <c r="T54" s="200" t="s">
        <v>151</v>
      </c>
      <c r="U54" s="201" t="n">
        <v>0.072</v>
      </c>
      <c r="V54" s="201" t="n">
        <f aca="false">ROUND(E54*U54,2)</f>
        <v>248.3</v>
      </c>
      <c r="W54" s="201"/>
      <c r="X54" s="201" t="s">
        <v>245</v>
      </c>
      <c r="Y54" s="201" t="s">
        <v>154</v>
      </c>
      <c r="Z54" s="202"/>
      <c r="AA54" s="202"/>
      <c r="AB54" s="202"/>
      <c r="AC54" s="202"/>
      <c r="AD54" s="202"/>
      <c r="AE54" s="202"/>
      <c r="AF54" s="202"/>
      <c r="AG54" s="202" t="s">
        <v>2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18" t="s">
        <v>2005</v>
      </c>
      <c r="D55" s="219"/>
      <c r="E55" s="220" t="n">
        <v>8448.4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8" t="s">
        <v>2001</v>
      </c>
      <c r="D56" s="219"/>
      <c r="E56" s="220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8" t="s">
        <v>2006</v>
      </c>
      <c r="D57" s="219"/>
      <c r="E57" s="220" t="n">
        <v>-5669.76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5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8" t="s">
        <v>2007</v>
      </c>
      <c r="D58" s="219"/>
      <c r="E58" s="220" t="n">
        <v>-635.44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5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8"/>
      <c r="D59" s="219"/>
      <c r="E59" s="22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8" t="s">
        <v>2008</v>
      </c>
      <c r="D60" s="219"/>
      <c r="E60" s="220"/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8" t="s">
        <v>2009</v>
      </c>
      <c r="D61" s="219"/>
      <c r="E61" s="220" t="n">
        <v>1158.72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8" t="s">
        <v>2010</v>
      </c>
      <c r="D62" s="219"/>
      <c r="E62" s="220" t="n">
        <v>146.64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5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46</v>
      </c>
      <c r="B63" s="186" t="s">
        <v>86</v>
      </c>
      <c r="C63" s="187" t="s">
        <v>87</v>
      </c>
      <c r="D63" s="188"/>
      <c r="E63" s="189"/>
      <c r="F63" s="190"/>
      <c r="G63" s="190" t="n">
        <f aca="false">SUMIF(AG64:AG65,"&lt;&gt;NOR",G64:G65)</f>
        <v>0</v>
      </c>
      <c r="H63" s="190"/>
      <c r="I63" s="190" t="n">
        <f aca="false">SUM(I64:I65)</f>
        <v>0</v>
      </c>
      <c r="J63" s="190"/>
      <c r="K63" s="190" t="n">
        <f aca="false">SUM(K64:K65)</f>
        <v>0</v>
      </c>
      <c r="L63" s="190"/>
      <c r="M63" s="190" t="n">
        <f aca="false">SUM(M64:M65)</f>
        <v>0</v>
      </c>
      <c r="N63" s="189"/>
      <c r="O63" s="189" t="n">
        <f aca="false">SUM(O64:O65)</f>
        <v>0.19</v>
      </c>
      <c r="P63" s="189"/>
      <c r="Q63" s="189" t="n">
        <f aca="false">SUM(Q64:Q65)</f>
        <v>0</v>
      </c>
      <c r="R63" s="190"/>
      <c r="S63" s="190"/>
      <c r="T63" s="191"/>
      <c r="U63" s="192"/>
      <c r="V63" s="192" t="n">
        <f aca="false">SUM(V64:V65)</f>
        <v>10.4</v>
      </c>
      <c r="W63" s="192"/>
      <c r="X63" s="192"/>
      <c r="Y63" s="192"/>
      <c r="AG63" s="0" t="s">
        <v>147</v>
      </c>
    </row>
    <row r="64" customFormat="false" ht="12.75" hidden="false" customHeight="false" outlineLevel="1" collapsed="false">
      <c r="A64" s="193" t="n">
        <v>12</v>
      </c>
      <c r="B64" s="194" t="s">
        <v>1328</v>
      </c>
      <c r="C64" s="195" t="s">
        <v>1329</v>
      </c>
      <c r="D64" s="196" t="s">
        <v>243</v>
      </c>
      <c r="E64" s="197" t="n">
        <v>104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181</v>
      </c>
      <c r="O64" s="197" t="n">
        <f aca="false">ROUND(E64*N64,2)</f>
        <v>0.19</v>
      </c>
      <c r="P64" s="197" t="n">
        <v>0</v>
      </c>
      <c r="Q64" s="197" t="n">
        <f aca="false">ROUND(E64*P64,2)</f>
        <v>0</v>
      </c>
      <c r="R64" s="199"/>
      <c r="S64" s="199" t="s">
        <v>229</v>
      </c>
      <c r="T64" s="200" t="s">
        <v>152</v>
      </c>
      <c r="U64" s="201" t="n">
        <v>0.1</v>
      </c>
      <c r="V64" s="201" t="n">
        <f aca="false">ROUND(E64*U64,2)</f>
        <v>10.4</v>
      </c>
      <c r="W64" s="201"/>
      <c r="X64" s="201" t="s">
        <v>245</v>
      </c>
      <c r="Y64" s="201" t="s">
        <v>154</v>
      </c>
      <c r="Z64" s="202"/>
      <c r="AA64" s="202"/>
      <c r="AB64" s="202"/>
      <c r="AC64" s="202"/>
      <c r="AD64" s="202"/>
      <c r="AE64" s="202"/>
      <c r="AF64" s="202"/>
      <c r="AG64" s="202" t="s">
        <v>25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1330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5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46</v>
      </c>
      <c r="B66" s="186" t="s">
        <v>92</v>
      </c>
      <c r="C66" s="187" t="s">
        <v>93</v>
      </c>
      <c r="D66" s="188"/>
      <c r="E66" s="189"/>
      <c r="F66" s="190"/>
      <c r="G66" s="190" t="n">
        <f aca="false">SUMIF(AG67:AG71,"&lt;&gt;NOR",G67:G71)</f>
        <v>0</v>
      </c>
      <c r="H66" s="190"/>
      <c r="I66" s="190" t="n">
        <f aca="false">SUM(I67:I71)</f>
        <v>0</v>
      </c>
      <c r="J66" s="190"/>
      <c r="K66" s="190" t="n">
        <f aca="false">SUM(K67:K71)</f>
        <v>0</v>
      </c>
      <c r="L66" s="190"/>
      <c r="M66" s="190" t="n">
        <f aca="false">SUM(M67:M71)</f>
        <v>0</v>
      </c>
      <c r="N66" s="189"/>
      <c r="O66" s="189" t="n">
        <f aca="false">SUM(O67:O71)</f>
        <v>0</v>
      </c>
      <c r="P66" s="189"/>
      <c r="Q66" s="189" t="n">
        <f aca="false">SUM(Q67:Q71)</f>
        <v>0</v>
      </c>
      <c r="R66" s="190"/>
      <c r="S66" s="190"/>
      <c r="T66" s="191"/>
      <c r="U66" s="192"/>
      <c r="V66" s="192" t="n">
        <f aca="false">SUM(V67:V71)</f>
        <v>14.48</v>
      </c>
      <c r="W66" s="192"/>
      <c r="X66" s="192"/>
      <c r="Y66" s="192"/>
      <c r="AG66" s="0" t="s">
        <v>147</v>
      </c>
    </row>
    <row r="67" customFormat="false" ht="12.75" hidden="false" customHeight="false" outlineLevel="1" collapsed="false">
      <c r="A67" s="193" t="n">
        <v>13</v>
      </c>
      <c r="B67" s="194" t="s">
        <v>2016</v>
      </c>
      <c r="C67" s="195" t="s">
        <v>2017</v>
      </c>
      <c r="D67" s="196" t="s">
        <v>742</v>
      </c>
      <c r="E67" s="197" t="n">
        <v>724.1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747</v>
      </c>
      <c r="S67" s="199" t="s">
        <v>151</v>
      </c>
      <c r="T67" s="200" t="s">
        <v>151</v>
      </c>
      <c r="U67" s="201" t="n">
        <v>0.02</v>
      </c>
      <c r="V67" s="201" t="n">
        <f aca="false">ROUND(E67*U67,2)</f>
        <v>14.48</v>
      </c>
      <c r="W67" s="201"/>
      <c r="X67" s="201" t="s">
        <v>245</v>
      </c>
      <c r="Y67" s="201" t="s">
        <v>154</v>
      </c>
      <c r="Z67" s="202"/>
      <c r="AA67" s="202"/>
      <c r="AB67" s="202"/>
      <c r="AC67" s="202"/>
      <c r="AD67" s="202"/>
      <c r="AE67" s="202"/>
      <c r="AF67" s="202"/>
      <c r="AG67" s="202" t="s">
        <v>2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17" t="s">
        <v>2018</v>
      </c>
      <c r="D68" s="217"/>
      <c r="E68" s="217"/>
      <c r="F68" s="217"/>
      <c r="G68" s="217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18" t="s">
        <v>1343</v>
      </c>
      <c r="D69" s="219"/>
      <c r="E69" s="220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5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8" t="s">
        <v>2019</v>
      </c>
      <c r="D70" s="219"/>
      <c r="E70" s="220"/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5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8" t="s">
        <v>2020</v>
      </c>
      <c r="D71" s="219"/>
      <c r="E71" s="220" t="n">
        <v>724.1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5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63"/>
      <c r="B72" s="169"/>
      <c r="C72" s="209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E72" s="0" t="n">
        <v>15</v>
      </c>
      <c r="AF72" s="0" t="n">
        <v>21</v>
      </c>
      <c r="AG72" s="0" t="s">
        <v>132</v>
      </c>
    </row>
    <row r="73" customFormat="false" ht="12.75" hidden="false" customHeight="false" outlineLevel="0" collapsed="false">
      <c r="A73" s="210"/>
      <c r="B73" s="211" t="s">
        <v>20</v>
      </c>
      <c r="C73" s="212"/>
      <c r="D73" s="213"/>
      <c r="E73" s="214"/>
      <c r="F73" s="214"/>
      <c r="G73" s="215" t="n">
        <f aca="false">G8+G41+G63+G66</f>
        <v>0</v>
      </c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AE73" s="0" t="n">
        <f aca="false">SUMIF(L7:L71,AE72,G7:G71)</f>
        <v>0</v>
      </c>
      <c r="AF73" s="0" t="n">
        <f aca="false">SUMIF(L7:L71,AF72,G7:G71)</f>
        <v>0</v>
      </c>
      <c r="AG73" s="0" t="s">
        <v>237</v>
      </c>
    </row>
    <row r="74" customFormat="false" ht="12.75" hidden="false" customHeight="false" outlineLevel="0" collapsed="false">
      <c r="A74" s="229" t="s">
        <v>1374</v>
      </c>
      <c r="B74" s="229"/>
      <c r="C74" s="209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163"/>
      <c r="B75" s="169" t="s">
        <v>1375</v>
      </c>
      <c r="C75" s="209" t="s">
        <v>1376</v>
      </c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G75" s="0" t="s">
        <v>1377</v>
      </c>
    </row>
    <row r="76" customFormat="false" ht="12.75" hidden="false" customHeight="false" outlineLevel="0" collapsed="false">
      <c r="A76" s="163"/>
      <c r="B76" s="169" t="s">
        <v>1378</v>
      </c>
      <c r="C76" s="209" t="s">
        <v>1379</v>
      </c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AG76" s="0" t="s">
        <v>1380</v>
      </c>
    </row>
    <row r="77" customFormat="false" ht="12.75" hidden="false" customHeight="false" outlineLevel="0" collapsed="false">
      <c r="A77" s="163"/>
      <c r="B77" s="169"/>
      <c r="C77" s="209" t="s">
        <v>1381</v>
      </c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G77" s="0" t="s">
        <v>1382</v>
      </c>
    </row>
    <row r="78" customFormat="false" ht="12.75" hidden="false" customHeight="false" outlineLevel="0" collapsed="false">
      <c r="A78" s="163"/>
      <c r="B78" s="169"/>
      <c r="C78" s="209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C79" s="216"/>
      <c r="D79" s="111"/>
      <c r="AG79" s="0" t="s">
        <v>238</v>
      </c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</sheetData>
  <sheetProtection sheet="true" password="e5a8" formatRows="false"/>
  <mergeCells count="14">
    <mergeCell ref="A1:G1"/>
    <mergeCell ref="C2:G2"/>
    <mergeCell ref="C3:G3"/>
    <mergeCell ref="C4:G4"/>
    <mergeCell ref="C10:G10"/>
    <mergeCell ref="C17:G17"/>
    <mergeCell ref="C27:G27"/>
    <mergeCell ref="C29:G29"/>
    <mergeCell ref="C31:G31"/>
    <mergeCell ref="C43:G43"/>
    <mergeCell ref="C50:G50"/>
    <mergeCell ref="C65:G65"/>
    <mergeCell ref="C68:G68"/>
    <mergeCell ref="A74:B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6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 t="s">
        <v>18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9:F79,A16,I59:I79)+SUMIF(F59:F79,"PSU",I59:I79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9:F79,A17,I59:I79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9:F79,A18,I59:I79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9:F79,A19,I59:I79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9:F79,A20,I59:I79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n">
        <v>44833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0 01 Naklady'!AE73+'SO 01 01.U Pol'!AE1721+'SO 01 02.U Pol'!AE453+'SO 01 03.A Pol'!AE236+'SO 01 04.A Pol'!AE18+'SO 02 01.A Pol'!AE27+'SO 02 02.A Pol'!AE177+'VN 01.N Pol'!AE73</f>
        <v>0</v>
      </c>
      <c r="G39" s="129" t="n">
        <f aca="false">'00 01 Naklady'!AF73+'SO 01 01.U Pol'!AF1721+'SO 01 02.U Pol'!AF453+'SO 01 03.A Pol'!AF236+'SO 01 04.A Pol'!AF18+'SO 02 01.A Pol'!AF27+'SO 02 02.A Pol'!AF177+'VN 01.N Pol'!AF7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 t="n">
        <f aca="false">'00 01 Naklady'!AE73</f>
        <v>0</v>
      </c>
      <c r="G40" s="135" t="n">
        <f aca="false">'00 01 Naklady'!AF7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0</v>
      </c>
      <c r="C41" s="127" t="s">
        <v>49</v>
      </c>
      <c r="D41" s="127"/>
      <c r="E41" s="127"/>
      <c r="F41" s="138" t="n">
        <f aca="false">'00 01 Naklady'!AE73</f>
        <v>0</v>
      </c>
      <c r="G41" s="130" t="n">
        <f aca="false">'00 01 Naklady'!AF7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1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2</v>
      </c>
      <c r="C43" s="133" t="s">
        <v>53</v>
      </c>
      <c r="D43" s="133"/>
      <c r="E43" s="133"/>
      <c r="F43" s="134" t="n">
        <f aca="false">'SO 01 01.U Pol'!AE1721+'SO 01 02.U Pol'!AE453+'SO 01 03.A Pol'!AE236+'SO 01 04.A Pol'!AE18</f>
        <v>0</v>
      </c>
      <c r="G43" s="135" t="n">
        <f aca="false">'SO 01 01.U Pol'!AF1721+'SO 01 02.U Pol'!AF453+'SO 01 03.A Pol'!AF236+'SO 01 04.A Pol'!AF1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3</v>
      </c>
      <c r="D44" s="127"/>
      <c r="E44" s="127"/>
      <c r="F44" s="138" t="n">
        <f aca="false">'SO 01 01.U Pol'!AE1721</f>
        <v>0</v>
      </c>
      <c r="G44" s="130" t="n">
        <f aca="false">'SO 01 01.U Pol'!AF172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5</v>
      </c>
      <c r="C45" s="127" t="s">
        <v>56</v>
      </c>
      <c r="D45" s="127"/>
      <c r="E45" s="127"/>
      <c r="F45" s="138" t="n">
        <f aca="false">'SO 01 02.U Pol'!AE453</f>
        <v>0</v>
      </c>
      <c r="G45" s="130" t="n">
        <f aca="false">'SO 01 02.U Pol'!AF453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7</v>
      </c>
      <c r="C46" s="127" t="s">
        <v>58</v>
      </c>
      <c r="D46" s="127"/>
      <c r="E46" s="127"/>
      <c r="F46" s="138" t="n">
        <f aca="false">'SO 01 03.A Pol'!AE236</f>
        <v>0</v>
      </c>
      <c r="G46" s="130" t="n">
        <f aca="false">'SO 01 03.A Pol'!AF23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9</v>
      </c>
      <c r="C47" s="127" t="s">
        <v>60</v>
      </c>
      <c r="D47" s="127"/>
      <c r="E47" s="127"/>
      <c r="F47" s="138" t="n">
        <f aca="false">'SO 01 04.A Pol'!AE18</f>
        <v>0</v>
      </c>
      <c r="G47" s="130" t="n">
        <f aca="false">'SO 01 04.A Pol'!AF18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2</v>
      </c>
      <c r="B48" s="132" t="s">
        <v>61</v>
      </c>
      <c r="C48" s="133" t="s">
        <v>62</v>
      </c>
      <c r="D48" s="133"/>
      <c r="E48" s="133"/>
      <c r="F48" s="134" t="n">
        <f aca="false">'SO 02 01.A Pol'!AE27+'SO 02 02.A Pol'!AE177</f>
        <v>0</v>
      </c>
      <c r="G48" s="135" t="n">
        <f aca="false">'SO 02 01.A Pol'!AF27+'SO 02 02.A Pol'!AF177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3</v>
      </c>
      <c r="C49" s="127" t="s">
        <v>64</v>
      </c>
      <c r="D49" s="127"/>
      <c r="E49" s="127"/>
      <c r="F49" s="138" t="n">
        <f aca="false">'SO 02 01.A Pol'!AE27</f>
        <v>0</v>
      </c>
      <c r="G49" s="130" t="n">
        <f aca="false">'SO 02 01.A Pol'!AF27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5</v>
      </c>
      <c r="C50" s="127" t="s">
        <v>66</v>
      </c>
      <c r="D50" s="127"/>
      <c r="E50" s="127"/>
      <c r="F50" s="138" t="n">
        <f aca="false">'SO 02 02.A Pol'!AE177</f>
        <v>0</v>
      </c>
      <c r="G50" s="130" t="n">
        <f aca="false">'SO 02 02.A Pol'!AF177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2</v>
      </c>
      <c r="B51" s="132" t="s">
        <v>24</v>
      </c>
      <c r="C51" s="133" t="s">
        <v>67</v>
      </c>
      <c r="D51" s="133"/>
      <c r="E51" s="133"/>
      <c r="F51" s="134" t="n">
        <f aca="false">'VN 01.N Pol'!AE73</f>
        <v>0</v>
      </c>
      <c r="G51" s="135" t="n">
        <f aca="false">'VN 01.N Pol'!AF73</f>
        <v>0</v>
      </c>
      <c r="H51" s="135" t="n">
        <f aca="false">(F51*SazbaDPH1/100)+(G51*SazbaDPH2/100)</f>
        <v>0</v>
      </c>
      <c r="I51" s="135" t="n">
        <f aca="false">F51+G51+H51</f>
        <v>0</v>
      </c>
      <c r="J51" s="136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68</v>
      </c>
      <c r="C52" s="127" t="s">
        <v>67</v>
      </c>
      <c r="D52" s="127"/>
      <c r="E52" s="127"/>
      <c r="F52" s="138" t="n">
        <f aca="false">'VN 01.N Pol'!AE73</f>
        <v>0</v>
      </c>
      <c r="G52" s="130" t="n">
        <f aca="false">'VN 01.N Pol'!AF73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/>
      <c r="B53" s="139" t="s">
        <v>69</v>
      </c>
      <c r="C53" s="139"/>
      <c r="D53" s="139"/>
      <c r="E53" s="139"/>
      <c r="F53" s="140" t="n">
        <f aca="false">SUMIF(A39:A52,"=1",F39:F52)</f>
        <v>0</v>
      </c>
      <c r="G53" s="141" t="n">
        <f aca="false">SUMIF(A39:A52,"=1",G39:G52)</f>
        <v>0</v>
      </c>
      <c r="H53" s="141" t="n">
        <f aca="false">SUMIF(A39:A52,"=1",H39:H52)</f>
        <v>0</v>
      </c>
      <c r="I53" s="141" t="n">
        <f aca="false">SUMIF(A39:A52,"=1",I39:I52)</f>
        <v>0</v>
      </c>
      <c r="J53" s="142" t="n">
        <f aca="false">SUMIF(A39:A52,"=1",J39:J52)</f>
        <v>0</v>
      </c>
    </row>
    <row r="56" customFormat="false" ht="15.75" hidden="false" customHeight="false" outlineLevel="0" collapsed="false">
      <c r="B56" s="143" t="s">
        <v>70</v>
      </c>
    </row>
    <row r="58" customFormat="false" ht="25.5" hidden="false" customHeight="true" outlineLevel="0" collapsed="false">
      <c r="A58" s="144"/>
      <c r="B58" s="145" t="s">
        <v>44</v>
      </c>
      <c r="C58" s="145" t="s">
        <v>45</v>
      </c>
      <c r="D58" s="146"/>
      <c r="E58" s="146"/>
      <c r="F58" s="147" t="s">
        <v>71</v>
      </c>
      <c r="G58" s="147"/>
      <c r="H58" s="147"/>
      <c r="I58" s="147" t="s">
        <v>20</v>
      </c>
      <c r="J58" s="147" t="s">
        <v>30</v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1</v>
      </c>
      <c r="G59" s="152"/>
      <c r="H59" s="152"/>
      <c r="I59" s="152" t="n">
        <f aca="false">'SO 01 01.U Pol'!G8+'SO 01 02.U Pol'!G8+'SO 01 03.A Pol'!G8+'SO 02 02.A Pol'!G8</f>
        <v>0</v>
      </c>
      <c r="J59" s="153" t="str">
        <f aca="false">IF(I80=0,"",I59/I80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1</v>
      </c>
      <c r="G60" s="152"/>
      <c r="H60" s="152"/>
      <c r="I60" s="152" t="n">
        <f aca="false">'SO 01 01.U Pol'!G717+'SO 01 02.U Pol'!G183+'SO 02 02.A Pol'!G57+'VN 01.N Pol'!G8</f>
        <v>0</v>
      </c>
      <c r="J60" s="153" t="str">
        <f aca="false">IF(I80=0,"",I60/I80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1</v>
      </c>
      <c r="G61" s="152"/>
      <c r="H61" s="152"/>
      <c r="I61" s="152" t="n">
        <f aca="false">'SO 01 01.U Pol'!G1030+'SO 01 02.U Pol'!G227+'SO 01 03.A Pol'!G106</f>
        <v>0</v>
      </c>
      <c r="J61" s="153" t="str">
        <f aca="false">IF(I80=0,"",I61/I80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1</v>
      </c>
      <c r="G62" s="152"/>
      <c r="H62" s="152"/>
      <c r="I62" s="152" t="n">
        <f aca="false">'SO 01 03.A Pol'!G128</f>
        <v>0</v>
      </c>
      <c r="J62" s="153" t="str">
        <f aca="false">IF(I80=0,"",I62/I80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1</v>
      </c>
      <c r="G63" s="152"/>
      <c r="H63" s="152"/>
      <c r="I63" s="152" t="n">
        <f aca="false">'SO 01 01.U Pol'!G1052+'SO 01 02.U Pol'!G242+'SO 01 03.A Pol'!G163+'SO 02 02.A Pol'!G79</f>
        <v>0</v>
      </c>
      <c r="J63" s="153" t="str">
        <f aca="false">IF(I80=0,"",I63/I80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1</v>
      </c>
      <c r="G64" s="152"/>
      <c r="H64" s="152"/>
      <c r="I64" s="152" t="n">
        <f aca="false">'SO 01 01.U Pol'!G1104+'SO 01 02.U Pol'!G258+'SO 02 02.A Pol'!G85+'VN 01.N Pol'!G41</f>
        <v>0</v>
      </c>
      <c r="J64" s="153" t="str">
        <f aca="false">IF(I80=0,"",I64/I80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1</v>
      </c>
      <c r="G65" s="152"/>
      <c r="H65" s="152"/>
      <c r="I65" s="152" t="n">
        <f aca="false">'SO 01 01.U Pol'!G1364+'SO 01 02.U Pol'!G299+'SO 02 02.A Pol'!G94</f>
        <v>0</v>
      </c>
      <c r="J65" s="153" t="str">
        <f aca="false">IF(I80=0,"",I65/I80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1</v>
      </c>
      <c r="G66" s="152"/>
      <c r="H66" s="152"/>
      <c r="I66" s="152" t="n">
        <f aca="false">'SO 01 01.U Pol'!G1679+'SO 01 02.U Pol'!G393+'SO 02 02.A Pol'!G145+'VN 01.N Pol'!G63</f>
        <v>0</v>
      </c>
      <c r="J66" s="153" t="str">
        <f aca="false">IF(I80=0,"",I66/I80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1</v>
      </c>
      <c r="G67" s="152"/>
      <c r="H67" s="152"/>
      <c r="I67" s="152" t="n">
        <f aca="false">'SO 01 02.U Pol'!G404+'SO 01 03.A Pol'!G174</f>
        <v>0</v>
      </c>
      <c r="J67" s="153" t="str">
        <f aca="false">IF(I80=0,"",I67/I80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1</v>
      </c>
      <c r="G68" s="152"/>
      <c r="H68" s="152"/>
      <c r="I68" s="152" t="n">
        <f aca="false">'SO 01 02.U Pol'!G407+'SO 02 02.A Pol'!G148</f>
        <v>0</v>
      </c>
      <c r="J68" s="153" t="str">
        <f aca="false">IF(I80=0,"",I68/I80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1</v>
      </c>
      <c r="G69" s="152"/>
      <c r="H69" s="152"/>
      <c r="I69" s="152" t="n">
        <f aca="false">'SO 01 01.U Pol'!G1690+'SO 01 02.U Pol'!G414+'SO 01 03.A Pol'!G181+'SO 02 02.A Pol'!G151+'VN 01.N Pol'!G66</f>
        <v>0</v>
      </c>
      <c r="J69" s="153" t="str">
        <f aca="false">IF(I80=0,"",I69/I80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2</v>
      </c>
      <c r="G70" s="152"/>
      <c r="H70" s="152"/>
      <c r="I70" s="152" t="n">
        <f aca="false">'SO 01 03.A Pol'!G187</f>
        <v>0</v>
      </c>
      <c r="J70" s="153" t="str">
        <f aca="false">IF(I80=0,"",I70/I80*100)</f>
        <v/>
      </c>
    </row>
    <row r="71" customFormat="false" ht="36.75" hidden="false" customHeight="true" outlineLevel="0" collapsed="false">
      <c r="A71" s="148"/>
      <c r="B71" s="149" t="s">
        <v>96</v>
      </c>
      <c r="C71" s="150" t="s">
        <v>97</v>
      </c>
      <c r="D71" s="150"/>
      <c r="E71" s="150"/>
      <c r="F71" s="151" t="s">
        <v>22</v>
      </c>
      <c r="G71" s="152"/>
      <c r="H71" s="152"/>
      <c r="I71" s="152" t="n">
        <f aca="false">'SO 01 03.A Pol'!G202</f>
        <v>0</v>
      </c>
      <c r="J71" s="153" t="str">
        <f aca="false">IF(I80=0,"",I71/I80*100)</f>
        <v/>
      </c>
    </row>
    <row r="72" customFormat="false" ht="36.75" hidden="false" customHeight="true" outlineLevel="0" collapsed="false">
      <c r="A72" s="148"/>
      <c r="B72" s="149" t="s">
        <v>98</v>
      </c>
      <c r="C72" s="150" t="s">
        <v>99</v>
      </c>
      <c r="D72" s="150"/>
      <c r="E72" s="150"/>
      <c r="F72" s="151" t="s">
        <v>22</v>
      </c>
      <c r="G72" s="152"/>
      <c r="H72" s="152"/>
      <c r="I72" s="152" t="n">
        <f aca="false">'SO 01 01.U Pol'!G1699</f>
        <v>0</v>
      </c>
      <c r="J72" s="153" t="str">
        <f aca="false">IF(I80=0,"",I72/I80*100)</f>
        <v/>
      </c>
    </row>
    <row r="73" customFormat="false" ht="36.75" hidden="false" customHeight="true" outlineLevel="0" collapsed="false">
      <c r="A73" s="148"/>
      <c r="B73" s="149" t="s">
        <v>100</v>
      </c>
      <c r="C73" s="150" t="s">
        <v>101</v>
      </c>
      <c r="D73" s="150"/>
      <c r="E73" s="150"/>
      <c r="F73" s="151" t="s">
        <v>23</v>
      </c>
      <c r="G73" s="152"/>
      <c r="H73" s="152"/>
      <c r="I73" s="152" t="n">
        <f aca="false">'SO 01 01.U Pol'!G1703+'SO 01 02.U Pol'!G422+'SO 01 03.A Pol'!G218+'SO 01 04.A Pol'!G8+'SO 02 01.A Pol'!G8</f>
        <v>0</v>
      </c>
      <c r="J73" s="153" t="str">
        <f aca="false">IF(I80=0,"",I73/I80*100)</f>
        <v/>
      </c>
    </row>
    <row r="74" customFormat="false" ht="36.75" hidden="false" customHeight="true" outlineLevel="0" collapsed="false">
      <c r="A74" s="148"/>
      <c r="B74" s="149" t="s">
        <v>102</v>
      </c>
      <c r="C74" s="150" t="s">
        <v>103</v>
      </c>
      <c r="D74" s="150"/>
      <c r="E74" s="150"/>
      <c r="F74" s="151" t="s">
        <v>23</v>
      </c>
      <c r="G74" s="152"/>
      <c r="H74" s="152"/>
      <c r="I74" s="152" t="n">
        <f aca="false">'SO 01 03.A Pol'!G227</f>
        <v>0</v>
      </c>
      <c r="J74" s="153" t="str">
        <f aca="false">IF(I80=0,"",I74/I80*100)</f>
        <v/>
      </c>
    </row>
    <row r="75" customFormat="false" ht="36.75" hidden="false" customHeight="true" outlineLevel="0" collapsed="false">
      <c r="A75" s="148"/>
      <c r="B75" s="149" t="s">
        <v>104</v>
      </c>
      <c r="C75" s="150" t="s">
        <v>105</v>
      </c>
      <c r="D75" s="150"/>
      <c r="E75" s="150"/>
      <c r="F75" s="151" t="s">
        <v>23</v>
      </c>
      <c r="G75" s="152"/>
      <c r="H75" s="152"/>
      <c r="I75" s="152" t="n">
        <f aca="false">'SO 01 01.U Pol'!G1706+'SO 01 02.U Pol'!G427</f>
        <v>0</v>
      </c>
      <c r="J75" s="153" t="str">
        <f aca="false">IF(I80=0,"",I75/I80*100)</f>
        <v/>
      </c>
    </row>
    <row r="76" customFormat="false" ht="36.75" hidden="false" customHeight="true" outlineLevel="0" collapsed="false">
      <c r="A76" s="148"/>
      <c r="B76" s="149" t="s">
        <v>106</v>
      </c>
      <c r="C76" s="150" t="s">
        <v>107</v>
      </c>
      <c r="D76" s="150"/>
      <c r="E76" s="150"/>
      <c r="F76" s="151" t="s">
        <v>23</v>
      </c>
      <c r="G76" s="152"/>
      <c r="H76" s="152"/>
      <c r="I76" s="152" t="n">
        <f aca="false">'SO 01 02.U Pol'!G432+'SO 01 04.A Pol'!G15+'SO 02 01.A Pol'!G11</f>
        <v>0</v>
      </c>
      <c r="J76" s="153" t="str">
        <f aca="false">IF(I80=0,"",I76/I80*100)</f>
        <v/>
      </c>
    </row>
    <row r="77" customFormat="false" ht="36.75" hidden="false" customHeight="true" outlineLevel="0" collapsed="false">
      <c r="A77" s="148"/>
      <c r="B77" s="149" t="s">
        <v>108</v>
      </c>
      <c r="C77" s="150" t="s">
        <v>109</v>
      </c>
      <c r="D77" s="150"/>
      <c r="E77" s="150"/>
      <c r="F77" s="151" t="s">
        <v>110</v>
      </c>
      <c r="G77" s="152"/>
      <c r="H77" s="152"/>
      <c r="I77" s="152" t="n">
        <f aca="false">'SO 01 02.U Pol'!G434+'SO 02 02.A Pol'!G158</f>
        <v>0</v>
      </c>
      <c r="J77" s="153" t="str">
        <f aca="false">IF(I80=0,"",I77/I80*100)</f>
        <v/>
      </c>
    </row>
    <row r="78" customFormat="false" ht="36.75" hidden="false" customHeight="true" outlineLevel="0" collapsed="false">
      <c r="A78" s="148"/>
      <c r="B78" s="149" t="s">
        <v>24</v>
      </c>
      <c r="C78" s="150" t="s">
        <v>25</v>
      </c>
      <c r="D78" s="150"/>
      <c r="E78" s="150"/>
      <c r="F78" s="151" t="s">
        <v>24</v>
      </c>
      <c r="G78" s="152"/>
      <c r="H78" s="152"/>
      <c r="I78" s="152" t="n">
        <f aca="false">'00 01 Naklady'!G8</f>
        <v>0</v>
      </c>
      <c r="J78" s="153" t="str">
        <f aca="false">IF(I80=0,"",I78/I80*100)</f>
        <v/>
      </c>
    </row>
    <row r="79" customFormat="false" ht="36.75" hidden="false" customHeight="true" outlineLevel="0" collapsed="false">
      <c r="A79" s="148"/>
      <c r="B79" s="149" t="s">
        <v>26</v>
      </c>
      <c r="C79" s="150" t="s">
        <v>27</v>
      </c>
      <c r="D79" s="150"/>
      <c r="E79" s="150"/>
      <c r="F79" s="151" t="s">
        <v>26</v>
      </c>
      <c r="G79" s="152"/>
      <c r="H79" s="152"/>
      <c r="I79" s="152" t="n">
        <f aca="false">'00 01 Naklady'!G46</f>
        <v>0</v>
      </c>
      <c r="J79" s="153" t="str">
        <f aca="false">IF(I80=0,"",I79/I80*100)</f>
        <v/>
      </c>
    </row>
    <row r="80" customFormat="false" ht="25.5" hidden="false" customHeight="true" outlineLevel="0" collapsed="false">
      <c r="A80" s="154"/>
      <c r="B80" s="155" t="s">
        <v>47</v>
      </c>
      <c r="C80" s="156"/>
      <c r="D80" s="157"/>
      <c r="E80" s="157"/>
      <c r="F80" s="158"/>
      <c r="G80" s="159"/>
      <c r="H80" s="159"/>
      <c r="I80" s="159" t="n">
        <f aca="false">SUM(I59:I79)</f>
        <v>0</v>
      </c>
      <c r="J80" s="160" t="n">
        <f aca="false">SUM(J59:J79)</f>
        <v>0</v>
      </c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</sheetData>
  <sheetProtection sheet="true" password="e5a8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e5a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118</v>
      </c>
      <c r="C3" s="174" t="s">
        <v>49</v>
      </c>
      <c r="D3" s="174"/>
      <c r="E3" s="174"/>
      <c r="F3" s="174"/>
      <c r="G3" s="174"/>
      <c r="AC3" s="172" t="s">
        <v>119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50</v>
      </c>
      <c r="C4" s="177" t="s">
        <v>49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90"/>
      <c r="S8" s="190"/>
      <c r="T8" s="191"/>
      <c r="U8" s="192"/>
      <c r="V8" s="192" t="n">
        <f aca="false">SUM(V9:V45)</f>
        <v>0</v>
      </c>
      <c r="W8" s="192"/>
      <c r="X8" s="192"/>
      <c r="Y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148</v>
      </c>
      <c r="C9" s="195" t="s">
        <v>149</v>
      </c>
      <c r="D9" s="196" t="s">
        <v>15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51</v>
      </c>
      <c r="T9" s="200" t="s">
        <v>152</v>
      </c>
      <c r="U9" s="201" t="n">
        <v>0</v>
      </c>
      <c r="V9" s="201" t="n">
        <f aca="false">ROUND(E9*U9,2)</f>
        <v>0</v>
      </c>
      <c r="W9" s="201"/>
      <c r="X9" s="201" t="s">
        <v>153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15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5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5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3" collapsed="false">
      <c r="A11" s="203"/>
      <c r="B11" s="204"/>
      <c r="C11" s="207" t="s">
        <v>158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8" t="str">
        <f aca="false">C11</f>
        <v>Vyhotovení protokolu o vytyčení stavby se seznamem souřadnic vytyčených bodů a jejich polohopisnými (S-JTSK) a výškopisnými (Bpv) hodnotami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59</v>
      </c>
      <c r="C12" s="195" t="s">
        <v>160</v>
      </c>
      <c r="D12" s="196" t="s">
        <v>150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51</v>
      </c>
      <c r="T12" s="200" t="s">
        <v>152</v>
      </c>
      <c r="U12" s="201" t="n">
        <v>0</v>
      </c>
      <c r="V12" s="201" t="n">
        <f aca="false">ROUND(E12*U12,2)</f>
        <v>0</v>
      </c>
      <c r="W12" s="201"/>
      <c r="X12" s="201" t="s">
        <v>153</v>
      </c>
      <c r="Y12" s="201" t="s">
        <v>154</v>
      </c>
      <c r="Z12" s="202"/>
      <c r="AA12" s="202"/>
      <c r="AB12" s="202"/>
      <c r="AC12" s="202"/>
      <c r="AD12" s="202"/>
      <c r="AE12" s="202"/>
      <c r="AF12" s="202"/>
      <c r="AG12" s="202" t="s">
        <v>1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61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8" t="str">
        <f aca="false">C13</f>
        <v>Zaměření a vytýčení stávajících inženýrských sítí v místě stavby z hlediska jejich ochrany při provádění stavby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62</v>
      </c>
      <c r="C14" s="195" t="s">
        <v>163</v>
      </c>
      <c r="D14" s="196" t="s">
        <v>150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51</v>
      </c>
      <c r="T14" s="200" t="s">
        <v>152</v>
      </c>
      <c r="U14" s="201" t="n">
        <v>0</v>
      </c>
      <c r="V14" s="201" t="n">
        <f aca="false">ROUND(E14*U14,2)</f>
        <v>0</v>
      </c>
      <c r="W14" s="201"/>
      <c r="X14" s="201" t="s">
        <v>153</v>
      </c>
      <c r="Y14" s="201" t="s">
        <v>154</v>
      </c>
      <c r="Z14" s="202"/>
      <c r="AA14" s="202"/>
      <c r="AB14" s="202"/>
      <c r="AC14" s="202"/>
      <c r="AD14" s="202"/>
      <c r="AE14" s="202"/>
      <c r="AF14" s="202"/>
      <c r="AG14" s="202" t="s">
        <v>15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05" t="s">
        <v>164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5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165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5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Sejmutí ornice, hrubá úprava terénu a zpevnění ploch pro osazení objektů sociálního zařízení staveniště a kanceláří stavby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66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5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67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168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5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07" t="s">
        <v>169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07" t="s">
        <v>170</v>
      </c>
      <c r="D21" s="207"/>
      <c r="E21" s="207"/>
      <c r="F21" s="207"/>
      <c r="G21" s="20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Zřízení dočasných ochranných zařízení (plachty, stěny, stany), jestliže jsou vyžadovány technologií montáže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7" t="s">
        <v>171</v>
      </c>
      <c r="D22" s="207"/>
      <c r="E22" s="207"/>
      <c r="F22" s="207"/>
      <c r="G22" s="207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172</v>
      </c>
      <c r="C23" s="195" t="s">
        <v>173</v>
      </c>
      <c r="D23" s="196" t="s">
        <v>150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51</v>
      </c>
      <c r="T23" s="200" t="s">
        <v>152</v>
      </c>
      <c r="U23" s="201" t="n">
        <v>0</v>
      </c>
      <c r="V23" s="201" t="n">
        <f aca="false">ROUND(E23*U23,2)</f>
        <v>0</v>
      </c>
      <c r="W23" s="201"/>
      <c r="X23" s="201" t="s">
        <v>153</v>
      </c>
      <c r="Y23" s="201" t="s">
        <v>154</v>
      </c>
      <c r="Z23" s="202"/>
      <c r="AA23" s="202"/>
      <c r="AB23" s="202"/>
      <c r="AC23" s="202"/>
      <c r="AD23" s="202"/>
      <c r="AE23" s="202"/>
      <c r="AF23" s="202"/>
      <c r="AG23" s="202" t="s">
        <v>15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74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175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07" t="s">
        <v>176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5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177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7" t="s">
        <v>178</v>
      </c>
      <c r="D28" s="207"/>
      <c r="E28" s="207"/>
      <c r="F28" s="207"/>
      <c r="G28" s="207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7" t="s">
        <v>179</v>
      </c>
      <c r="D29" s="207"/>
      <c r="E29" s="207"/>
      <c r="F29" s="207"/>
      <c r="G29" s="20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180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5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03"/>
      <c r="B31" s="204"/>
      <c r="C31" s="207" t="s">
        <v>181</v>
      </c>
      <c r="D31" s="207"/>
      <c r="E31" s="207"/>
      <c r="F31" s="207"/>
      <c r="G31" s="207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07" t="s">
        <v>182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5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8" t="str">
        <f aca="false">C32</f>
        <v>Spotřeba vody a elektrické energie, nebo pohonných hmot pro potřebu sociálních zařízení a kanceláří stavby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5</v>
      </c>
      <c r="B33" s="194" t="s">
        <v>183</v>
      </c>
      <c r="C33" s="195" t="s">
        <v>184</v>
      </c>
      <c r="D33" s="196" t="s">
        <v>150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51</v>
      </c>
      <c r="T33" s="200" t="s">
        <v>152</v>
      </c>
      <c r="U33" s="201" t="n">
        <v>0</v>
      </c>
      <c r="V33" s="201" t="n">
        <f aca="false">ROUND(E33*U33,2)</f>
        <v>0</v>
      </c>
      <c r="W33" s="201"/>
      <c r="X33" s="201" t="s">
        <v>153</v>
      </c>
      <c r="Y33" s="201" t="s">
        <v>154</v>
      </c>
      <c r="Z33" s="202"/>
      <c r="AA33" s="202"/>
      <c r="AB33" s="202"/>
      <c r="AC33" s="202"/>
      <c r="AD33" s="202"/>
      <c r="AE33" s="202"/>
      <c r="AF33" s="202"/>
      <c r="AG33" s="202" t="s">
        <v>15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8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186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5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8" t="str">
        <f aca="false">C35</f>
        <v>Uvedení zpevněných ploch pro osazení objektů sociálního zařízení staveniště a kanceláří stavby do původního stavu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03"/>
      <c r="B36" s="204"/>
      <c r="C36" s="207" t="s">
        <v>187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5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07" t="s">
        <v>188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189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8" t="str">
        <f aca="false">C38</f>
        <v>Odvoz mobilních kanceláří stavby a technického dozoru, nebo uvedení do původního stavu prostor pronajatých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3" collapsed="false">
      <c r="A39" s="203"/>
      <c r="B39" s="204"/>
      <c r="C39" s="207" t="s">
        <v>190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3" collapsed="false">
      <c r="A40" s="203"/>
      <c r="B40" s="204"/>
      <c r="C40" s="207" t="s">
        <v>191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8" t="str">
        <f aca="false">C40</f>
        <v>Zrušení vnitrostaveništního rozvodu energie včetně rozvaděčů a osvětlení staveniště (včetně stožárů a osvětlovacích těles)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3" collapsed="false">
      <c r="A41" s="203"/>
      <c r="B41" s="204"/>
      <c r="C41" s="207" t="s">
        <v>192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5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6</v>
      </c>
      <c r="B42" s="194" t="s">
        <v>193</v>
      </c>
      <c r="C42" s="195" t="s">
        <v>194</v>
      </c>
      <c r="D42" s="196" t="s">
        <v>150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51</v>
      </c>
      <c r="T42" s="200" t="s">
        <v>152</v>
      </c>
      <c r="U42" s="201" t="n">
        <v>0</v>
      </c>
      <c r="V42" s="201" t="n">
        <f aca="false">ROUND(E42*U42,2)</f>
        <v>0</v>
      </c>
      <c r="W42" s="201"/>
      <c r="X42" s="201" t="s">
        <v>153</v>
      </c>
      <c r="Y42" s="201" t="s">
        <v>154</v>
      </c>
      <c r="Z42" s="202"/>
      <c r="AA42" s="202"/>
      <c r="AB42" s="202"/>
      <c r="AC42" s="202"/>
      <c r="AD42" s="202"/>
      <c r="AE42" s="202"/>
      <c r="AF42" s="202"/>
      <c r="AG42" s="202" t="s">
        <v>15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2" collapsed="false">
      <c r="A43" s="203"/>
      <c r="B43" s="204"/>
      <c r="C43" s="205" t="s">
        <v>195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5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8" t="str">
        <f aca="false">C4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7</v>
      </c>
      <c r="B44" s="194" t="s">
        <v>196</v>
      </c>
      <c r="C44" s="195" t="s">
        <v>197</v>
      </c>
      <c r="D44" s="196" t="s">
        <v>15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51</v>
      </c>
      <c r="T44" s="200" t="s">
        <v>152</v>
      </c>
      <c r="U44" s="201" t="n">
        <v>0</v>
      </c>
      <c r="V44" s="201" t="n">
        <f aca="false">ROUND(E44*U44,2)</f>
        <v>0</v>
      </c>
      <c r="W44" s="201"/>
      <c r="X44" s="201" t="s">
        <v>153</v>
      </c>
      <c r="Y44" s="201" t="s">
        <v>154</v>
      </c>
      <c r="Z44" s="202"/>
      <c r="AA44" s="202"/>
      <c r="AB44" s="202"/>
      <c r="AC44" s="202"/>
      <c r="AD44" s="202"/>
      <c r="AE44" s="202"/>
      <c r="AF44" s="202"/>
      <c r="AG44" s="202" t="s">
        <v>15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198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5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46</v>
      </c>
      <c r="B46" s="186" t="s">
        <v>26</v>
      </c>
      <c r="C46" s="187" t="s">
        <v>27</v>
      </c>
      <c r="D46" s="188"/>
      <c r="E46" s="189"/>
      <c r="F46" s="190"/>
      <c r="G46" s="190" t="n">
        <f aca="false">SUMIF(AG47:AG71,"&lt;&gt;NOR",G47:G71)</f>
        <v>0</v>
      </c>
      <c r="H46" s="190"/>
      <c r="I46" s="190" t="n">
        <f aca="false">SUM(I47:I71)</f>
        <v>0</v>
      </c>
      <c r="J46" s="190"/>
      <c r="K46" s="190" t="n">
        <f aca="false">SUM(K47:K71)</f>
        <v>0</v>
      </c>
      <c r="L46" s="190"/>
      <c r="M46" s="190" t="n">
        <f aca="false">SUM(M47:M71)</f>
        <v>0</v>
      </c>
      <c r="N46" s="189"/>
      <c r="O46" s="189" t="n">
        <f aca="false">SUM(O47:O71)</f>
        <v>0</v>
      </c>
      <c r="P46" s="189"/>
      <c r="Q46" s="189" t="n">
        <f aca="false">SUM(Q47:Q71)</f>
        <v>0</v>
      </c>
      <c r="R46" s="190"/>
      <c r="S46" s="190"/>
      <c r="T46" s="191"/>
      <c r="U46" s="192"/>
      <c r="V46" s="192" t="n">
        <f aca="false">SUM(V47:V71)</f>
        <v>0</v>
      </c>
      <c r="W46" s="192"/>
      <c r="X46" s="192"/>
      <c r="Y46" s="192"/>
      <c r="AG46" s="0" t="s">
        <v>147</v>
      </c>
    </row>
    <row r="47" customFormat="false" ht="12.75" hidden="false" customHeight="false" outlineLevel="1" collapsed="false">
      <c r="A47" s="193" t="n">
        <v>8</v>
      </c>
      <c r="B47" s="194" t="s">
        <v>199</v>
      </c>
      <c r="C47" s="195" t="s">
        <v>200</v>
      </c>
      <c r="D47" s="196" t="s">
        <v>150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51</v>
      </c>
      <c r="T47" s="200" t="s">
        <v>152</v>
      </c>
      <c r="U47" s="201" t="n">
        <v>0</v>
      </c>
      <c r="V47" s="201" t="n">
        <f aca="false">ROUND(E47*U47,2)</f>
        <v>0</v>
      </c>
      <c r="W47" s="201"/>
      <c r="X47" s="201" t="s">
        <v>153</v>
      </c>
      <c r="Y47" s="201" t="s">
        <v>154</v>
      </c>
      <c r="Z47" s="202"/>
      <c r="AA47" s="202"/>
      <c r="AB47" s="202"/>
      <c r="AC47" s="202"/>
      <c r="AD47" s="202"/>
      <c r="AE47" s="202"/>
      <c r="AF47" s="202"/>
      <c r="AG47" s="202" t="s">
        <v>15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true" outlineLevel="2" collapsed="false">
      <c r="A48" s="203"/>
      <c r="B48" s="204"/>
      <c r="C48" s="205" t="s">
        <v>201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5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8" t="str">
        <f aca="false">C4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9</v>
      </c>
      <c r="B49" s="194" t="s">
        <v>202</v>
      </c>
      <c r="C49" s="195" t="s">
        <v>203</v>
      </c>
      <c r="D49" s="196" t="s">
        <v>150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51</v>
      </c>
      <c r="T49" s="200" t="s">
        <v>152</v>
      </c>
      <c r="U49" s="201" t="n">
        <v>0</v>
      </c>
      <c r="V49" s="201" t="n">
        <f aca="false">ROUND(E49*U49,2)</f>
        <v>0</v>
      </c>
      <c r="W49" s="201"/>
      <c r="X49" s="201" t="s">
        <v>153</v>
      </c>
      <c r="Y49" s="201" t="s">
        <v>154</v>
      </c>
      <c r="Z49" s="202"/>
      <c r="AA49" s="202"/>
      <c r="AB49" s="202"/>
      <c r="AC49" s="202"/>
      <c r="AD49" s="202"/>
      <c r="AE49" s="202"/>
      <c r="AF49" s="202"/>
      <c r="AG49" s="202" t="s">
        <v>15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true" outlineLevel="2" collapsed="false">
      <c r="A50" s="203"/>
      <c r="B50" s="204"/>
      <c r="C50" s="205" t="s">
        <v>204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 t="str">
        <f aca="false">C5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0</v>
      </c>
      <c r="B51" s="194" t="s">
        <v>205</v>
      </c>
      <c r="C51" s="195" t="s">
        <v>206</v>
      </c>
      <c r="D51" s="196" t="s">
        <v>150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51</v>
      </c>
      <c r="T51" s="200" t="s">
        <v>152</v>
      </c>
      <c r="U51" s="201" t="n">
        <v>0</v>
      </c>
      <c r="V51" s="201" t="n">
        <f aca="false">ROUND(E51*U51,2)</f>
        <v>0</v>
      </c>
      <c r="W51" s="201"/>
      <c r="X51" s="201" t="s">
        <v>153</v>
      </c>
      <c r="Y51" s="201" t="s">
        <v>154</v>
      </c>
      <c r="Z51" s="202"/>
      <c r="AA51" s="202"/>
      <c r="AB51" s="202"/>
      <c r="AC51" s="202"/>
      <c r="AD51" s="202"/>
      <c r="AE51" s="202"/>
      <c r="AF51" s="202"/>
      <c r="AG51" s="202" t="s">
        <v>15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0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8" t="str">
        <f aca="false">C52</f>
        <v>Náklady zhotovitele na účast na zkušebním provozu včetně všech rizik vyplývajících z nutnosti zásahu či úprav zkoušeného zaříze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208</v>
      </c>
      <c r="C53" s="195" t="s">
        <v>209</v>
      </c>
      <c r="D53" s="196" t="s">
        <v>150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51</v>
      </c>
      <c r="T53" s="200" t="s">
        <v>152</v>
      </c>
      <c r="U53" s="201" t="n">
        <v>0</v>
      </c>
      <c r="V53" s="201" t="n">
        <f aca="false">ROUND(E53*U53,2)</f>
        <v>0</v>
      </c>
      <c r="W53" s="201"/>
      <c r="X53" s="201" t="s">
        <v>153</v>
      </c>
      <c r="Y53" s="201" t="s">
        <v>154</v>
      </c>
      <c r="Z53" s="202"/>
      <c r="AA53" s="202"/>
      <c r="AB53" s="202"/>
      <c r="AC53" s="202"/>
      <c r="AD53" s="202"/>
      <c r="AE53" s="202"/>
      <c r="AF53" s="202"/>
      <c r="AG53" s="202" t="s">
        <v>15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2" collapsed="false">
      <c r="A54" s="203"/>
      <c r="B54" s="204"/>
      <c r="C54" s="205" t="s">
        <v>210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8" t="str">
        <f aca="false">C54</f>
        <v>Náklady zhotovitele, související s prováděním zkoušek a revizí předepsaných technickými normami nebo objednatelem a které jsou pro provedení díla nezbytné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3" collapsed="false">
      <c r="A55" s="203"/>
      <c r="B55" s="204"/>
      <c r="C55" s="207" t="s">
        <v>211</v>
      </c>
      <c r="D55" s="207"/>
      <c r="E55" s="207"/>
      <c r="F55" s="207"/>
      <c r="G55" s="207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2</v>
      </c>
      <c r="B56" s="194" t="s">
        <v>212</v>
      </c>
      <c r="C56" s="195" t="s">
        <v>213</v>
      </c>
      <c r="D56" s="196" t="s">
        <v>150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51</v>
      </c>
      <c r="T56" s="200" t="s">
        <v>152</v>
      </c>
      <c r="U56" s="201" t="n">
        <v>0</v>
      </c>
      <c r="V56" s="201" t="n">
        <f aca="false">ROUND(E56*U56,2)</f>
        <v>0</v>
      </c>
      <c r="W56" s="201"/>
      <c r="X56" s="201" t="s">
        <v>153</v>
      </c>
      <c r="Y56" s="201" t="s">
        <v>154</v>
      </c>
      <c r="Z56" s="202"/>
      <c r="AA56" s="202"/>
      <c r="AB56" s="202"/>
      <c r="AC56" s="202"/>
      <c r="AD56" s="202"/>
      <c r="AE56" s="202"/>
      <c r="AF56" s="202"/>
      <c r="AG56" s="202" t="s">
        <v>15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true" outlineLevel="2" collapsed="false">
      <c r="A57" s="203"/>
      <c r="B57" s="204"/>
      <c r="C57" s="205" t="s">
        <v>214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5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8" t="str">
        <f aca="false">C57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3</v>
      </c>
      <c r="B58" s="194" t="s">
        <v>215</v>
      </c>
      <c r="C58" s="195" t="s">
        <v>216</v>
      </c>
      <c r="D58" s="196" t="s">
        <v>150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51</v>
      </c>
      <c r="T58" s="200" t="s">
        <v>152</v>
      </c>
      <c r="U58" s="201" t="n">
        <v>0</v>
      </c>
      <c r="V58" s="201" t="n">
        <f aca="false">ROUND(E58*U58,2)</f>
        <v>0</v>
      </c>
      <c r="W58" s="201"/>
      <c r="X58" s="201" t="s">
        <v>153</v>
      </c>
      <c r="Y58" s="201" t="s">
        <v>154</v>
      </c>
      <c r="Z58" s="202"/>
      <c r="AA58" s="202"/>
      <c r="AB58" s="202"/>
      <c r="AC58" s="202"/>
      <c r="AD58" s="202"/>
      <c r="AE58" s="202"/>
      <c r="AF58" s="202"/>
      <c r="AG58" s="202" t="s">
        <v>15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217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8" t="str">
        <f aca="false">C59</f>
        <v>Náklady zhotovitele, které vzniknou v souvislosti s povinnostmi zhotovitele při předání a převzetí díla.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4</v>
      </c>
      <c r="B60" s="194" t="s">
        <v>218</v>
      </c>
      <c r="C60" s="195" t="s">
        <v>219</v>
      </c>
      <c r="D60" s="196" t="s">
        <v>150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51</v>
      </c>
      <c r="T60" s="200" t="s">
        <v>152</v>
      </c>
      <c r="U60" s="201" t="n">
        <v>0</v>
      </c>
      <c r="V60" s="201" t="n">
        <f aca="false">ROUND(E60*U60,2)</f>
        <v>0</v>
      </c>
      <c r="W60" s="201"/>
      <c r="X60" s="201" t="s">
        <v>153</v>
      </c>
      <c r="Y60" s="201" t="s">
        <v>154</v>
      </c>
      <c r="Z60" s="202"/>
      <c r="AA60" s="202"/>
      <c r="AB60" s="202"/>
      <c r="AC60" s="202"/>
      <c r="AD60" s="202"/>
      <c r="AE60" s="202"/>
      <c r="AF60" s="202"/>
      <c r="AG60" s="202" t="s">
        <v>15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5" t="s">
        <v>220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5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8" t="str">
        <f aca="false">C61</f>
        <v>Náklady na vyhotovení dokumentace skutečného provedení stavby a její předání objednateli v požadované formě a požadovaném počtu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5</v>
      </c>
      <c r="B62" s="194" t="s">
        <v>221</v>
      </c>
      <c r="C62" s="195" t="s">
        <v>222</v>
      </c>
      <c r="D62" s="196" t="s">
        <v>150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51</v>
      </c>
      <c r="T62" s="200" t="s">
        <v>152</v>
      </c>
      <c r="U62" s="201" t="n">
        <v>0</v>
      </c>
      <c r="V62" s="201" t="n">
        <f aca="false">ROUND(E62*U62,2)</f>
        <v>0</v>
      </c>
      <c r="W62" s="201"/>
      <c r="X62" s="201" t="s">
        <v>153</v>
      </c>
      <c r="Y62" s="201" t="s">
        <v>154</v>
      </c>
      <c r="Z62" s="202"/>
      <c r="AA62" s="202"/>
      <c r="AB62" s="202"/>
      <c r="AC62" s="202"/>
      <c r="AD62" s="202"/>
      <c r="AE62" s="202"/>
      <c r="AF62" s="202"/>
      <c r="AG62" s="202" t="s">
        <v>15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2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5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8" t="str">
        <f aca="false">C63</f>
        <v>Náklady na provedení skutečného zaměření stavby v rozsahu nezbytném pro zápis změny do katastru nemovitostí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6</v>
      </c>
      <c r="B64" s="194" t="s">
        <v>224</v>
      </c>
      <c r="C64" s="195" t="s">
        <v>225</v>
      </c>
      <c r="D64" s="196" t="s">
        <v>150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51</v>
      </c>
      <c r="T64" s="200" t="s">
        <v>152</v>
      </c>
      <c r="U64" s="201" t="n">
        <v>0</v>
      </c>
      <c r="V64" s="201" t="n">
        <f aca="false">ROUND(E64*U64,2)</f>
        <v>0</v>
      </c>
      <c r="W64" s="201"/>
      <c r="X64" s="201" t="s">
        <v>153</v>
      </c>
      <c r="Y64" s="201" t="s">
        <v>154</v>
      </c>
      <c r="Z64" s="202"/>
      <c r="AA64" s="202"/>
      <c r="AB64" s="202"/>
      <c r="AC64" s="202"/>
      <c r="AD64" s="202"/>
      <c r="AE64" s="202"/>
      <c r="AF64" s="202"/>
      <c r="AG64" s="202" t="s">
        <v>15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226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5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8" t="str">
        <f aca="false">C65</f>
        <v>Náklady spojené s povinným pojištěním dodavatele nebo stavebního díla či jeho části, v rozsahu obchodních podmínek.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7</v>
      </c>
      <c r="B66" s="194" t="s">
        <v>227</v>
      </c>
      <c r="C66" s="195" t="s">
        <v>228</v>
      </c>
      <c r="D66" s="196" t="s">
        <v>150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29</v>
      </c>
      <c r="T66" s="200" t="s">
        <v>152</v>
      </c>
      <c r="U66" s="201" t="n">
        <v>0</v>
      </c>
      <c r="V66" s="201" t="n">
        <f aca="false">ROUND(E66*U66,2)</f>
        <v>0</v>
      </c>
      <c r="W66" s="201"/>
      <c r="X66" s="201" t="s">
        <v>153</v>
      </c>
      <c r="Y66" s="201" t="s">
        <v>154</v>
      </c>
      <c r="Z66" s="202"/>
      <c r="AA66" s="202"/>
      <c r="AB66" s="202"/>
      <c r="AC66" s="202"/>
      <c r="AD66" s="202"/>
      <c r="AE66" s="202"/>
      <c r="AF66" s="202"/>
      <c r="AG66" s="202" t="s">
        <v>15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30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8" t="str">
        <f aca="false">C67</f>
        <v>Náklady na záchranný archeologický průzkum provedený oprávněnou osobou určenou archeologickou regionální komisí.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8</v>
      </c>
      <c r="B68" s="194" t="s">
        <v>231</v>
      </c>
      <c r="C68" s="195" t="s">
        <v>232</v>
      </c>
      <c r="D68" s="196" t="s">
        <v>150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29</v>
      </c>
      <c r="T68" s="200" t="s">
        <v>152</v>
      </c>
      <c r="U68" s="201" t="n">
        <v>0</v>
      </c>
      <c r="V68" s="201" t="n">
        <f aca="false">ROUND(E68*U68,2)</f>
        <v>0</v>
      </c>
      <c r="W68" s="201"/>
      <c r="X68" s="201" t="s">
        <v>153</v>
      </c>
      <c r="Y68" s="201" t="s">
        <v>154</v>
      </c>
      <c r="Z68" s="202"/>
      <c r="AA68" s="202"/>
      <c r="AB68" s="202"/>
      <c r="AC68" s="202"/>
      <c r="AD68" s="202"/>
      <c r="AE68" s="202"/>
      <c r="AF68" s="202"/>
      <c r="AG68" s="202" t="s">
        <v>15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3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9</v>
      </c>
      <c r="B70" s="194" t="s">
        <v>234</v>
      </c>
      <c r="C70" s="195" t="s">
        <v>235</v>
      </c>
      <c r="D70" s="196" t="s">
        <v>150</v>
      </c>
      <c r="E70" s="197" t="n">
        <v>1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29</v>
      </c>
      <c r="T70" s="200" t="s">
        <v>152</v>
      </c>
      <c r="U70" s="201" t="n">
        <v>0</v>
      </c>
      <c r="V70" s="201" t="n">
        <f aca="false">ROUND(E70*U70,2)</f>
        <v>0</v>
      </c>
      <c r="W70" s="201"/>
      <c r="X70" s="201" t="s">
        <v>153</v>
      </c>
      <c r="Y70" s="201" t="s">
        <v>154</v>
      </c>
      <c r="Z70" s="202"/>
      <c r="AA70" s="202"/>
      <c r="AB70" s="202"/>
      <c r="AC70" s="202"/>
      <c r="AD70" s="202"/>
      <c r="AE70" s="202"/>
      <c r="AF70" s="202"/>
      <c r="AG70" s="202" t="s">
        <v>15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true" outlineLevel="2" collapsed="false">
      <c r="A71" s="203"/>
      <c r="B71" s="204"/>
      <c r="C71" s="205" t="s">
        <v>236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5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8" t="str">
        <f aca="false">C71</f>
        <v>Zdokumentování pozemních a jiných objektů v blízkosti stavby před jejím zahájením(fotodokumentace,video,popisy).Před zahájením stavby a v průběhu stavby.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63"/>
      <c r="B72" s="169"/>
      <c r="C72" s="209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E72" s="0" t="n">
        <v>15</v>
      </c>
      <c r="AF72" s="0" t="n">
        <v>21</v>
      </c>
      <c r="AG72" s="0" t="s">
        <v>132</v>
      </c>
    </row>
    <row r="73" customFormat="false" ht="12.75" hidden="false" customHeight="false" outlineLevel="0" collapsed="false">
      <c r="A73" s="210"/>
      <c r="B73" s="211" t="s">
        <v>20</v>
      </c>
      <c r="C73" s="212"/>
      <c r="D73" s="213"/>
      <c r="E73" s="214"/>
      <c r="F73" s="214"/>
      <c r="G73" s="215" t="n">
        <f aca="false">G8+G46</f>
        <v>0</v>
      </c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AE73" s="0" t="n">
        <f aca="false">SUMIF(L7:L71,AE72,G7:G71)</f>
        <v>0</v>
      </c>
      <c r="AF73" s="0" t="n">
        <f aca="false">SUMIF(L7:L71,AF72,G7:G71)</f>
        <v>0</v>
      </c>
      <c r="AG73" s="0" t="s">
        <v>237</v>
      </c>
    </row>
    <row r="74" customFormat="false" ht="12.75" hidden="false" customHeight="false" outlineLevel="0" collapsed="false">
      <c r="C74" s="216"/>
      <c r="D74" s="111"/>
      <c r="AG74" s="0" t="s">
        <v>238</v>
      </c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sheet="true" password="e5a8" formatRows="false"/>
  <mergeCells count="47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4:G34"/>
    <mergeCell ref="C35:G35"/>
    <mergeCell ref="C36:G36"/>
    <mergeCell ref="C37:G37"/>
    <mergeCell ref="C38:G38"/>
    <mergeCell ref="C39:G39"/>
    <mergeCell ref="C40:G40"/>
    <mergeCell ref="C41:G41"/>
    <mergeCell ref="C43:G43"/>
    <mergeCell ref="C45:G45"/>
    <mergeCell ref="C48:G48"/>
    <mergeCell ref="C50:G50"/>
    <mergeCell ref="C52:G52"/>
    <mergeCell ref="C54:G54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54</v>
      </c>
      <c r="C4" s="177" t="s">
        <v>53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716,"&lt;&gt;NOR",G9:G716)</f>
        <v>0</v>
      </c>
      <c r="H8" s="190"/>
      <c r="I8" s="190" t="n">
        <f aca="false">SUM(I9:I716)</f>
        <v>0</v>
      </c>
      <c r="J8" s="190"/>
      <c r="K8" s="190" t="n">
        <f aca="false">SUM(K9:K716)</f>
        <v>0</v>
      </c>
      <c r="L8" s="190"/>
      <c r="M8" s="190" t="n">
        <f aca="false">SUM(M9:M716)</f>
        <v>0</v>
      </c>
      <c r="N8" s="189"/>
      <c r="O8" s="189" t="n">
        <f aca="false">SUM(O9:O716)</f>
        <v>4968.96</v>
      </c>
      <c r="P8" s="189"/>
      <c r="Q8" s="189" t="n">
        <f aca="false">SUM(Q9:Q716)</f>
        <v>0</v>
      </c>
      <c r="R8" s="190"/>
      <c r="S8" s="190"/>
      <c r="T8" s="191"/>
      <c r="U8" s="192"/>
      <c r="V8" s="192" t="n">
        <f aca="false">SUM(V9:V716)</f>
        <v>30659.22</v>
      </c>
      <c r="W8" s="192"/>
      <c r="X8" s="192"/>
      <c r="Y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241</v>
      </c>
      <c r="C9" s="195" t="s">
        <v>242</v>
      </c>
      <c r="D9" s="196" t="s">
        <v>243</v>
      </c>
      <c r="E9" s="197" t="n">
        <v>2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721</v>
      </c>
      <c r="O9" s="197" t="n">
        <f aca="false">ROUND(E9*N9,2)</f>
        <v>0.41</v>
      </c>
      <c r="P9" s="197" t="n">
        <v>0</v>
      </c>
      <c r="Q9" s="197" t="n">
        <f aca="false">ROUND(E9*P9,2)</f>
        <v>0</v>
      </c>
      <c r="R9" s="199" t="s">
        <v>244</v>
      </c>
      <c r="S9" s="199" t="s">
        <v>151</v>
      </c>
      <c r="T9" s="200" t="s">
        <v>151</v>
      </c>
      <c r="U9" s="201" t="n">
        <v>0.987</v>
      </c>
      <c r="V9" s="201" t="n">
        <f aca="false">ROUND(E9*U9,2)</f>
        <v>23.69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247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získané při čerpání, potrubím nebo žlaby. Montáž, demontáž a opotřebení potrubí nebo žlabu a jeho utěsnění po dobu provozu. Včetně nutné podpěrné konstrukce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18" t="s">
        <v>249</v>
      </c>
      <c r="D11" s="219"/>
      <c r="E11" s="220" t="n">
        <v>24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251</v>
      </c>
      <c r="C12" s="195" t="s">
        <v>252</v>
      </c>
      <c r="D12" s="196" t="s">
        <v>253</v>
      </c>
      <c r="E12" s="197" t="n">
        <v>74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244</v>
      </c>
      <c r="S12" s="199" t="s">
        <v>151</v>
      </c>
      <c r="T12" s="200" t="s">
        <v>151</v>
      </c>
      <c r="U12" s="201" t="n">
        <v>0.203</v>
      </c>
      <c r="V12" s="201" t="n">
        <f aca="false">ROUND(E12*U12,2)</f>
        <v>150.22</v>
      </c>
      <c r="W12" s="201"/>
      <c r="X12" s="201" t="s">
        <v>245</v>
      </c>
      <c r="Y12" s="201" t="s">
        <v>154</v>
      </c>
      <c r="Z12" s="202"/>
      <c r="AA12" s="202"/>
      <c r="AB12" s="202"/>
      <c r="AC12" s="202"/>
      <c r="AD12" s="202"/>
      <c r="AE12" s="202"/>
      <c r="AF12" s="202"/>
      <c r="AG12" s="202" t="s">
        <v>25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03"/>
      <c r="B13" s="204"/>
      <c r="C13" s="217" t="s">
        <v>255</v>
      </c>
      <c r="D13" s="217"/>
      <c r="E13" s="217"/>
      <c r="F13" s="217"/>
      <c r="G13" s="21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8" t="str">
        <f aca="false">C13</f>
        <v>na vzdálenost od hladiny vody v jímce po výšku roviny proložené osou nejvyššího bodu výtlačného potrubí. Včetně odpadní potrubí v délce do 20 m.</v>
      </c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256</v>
      </c>
      <c r="C14" s="195" t="s">
        <v>257</v>
      </c>
      <c r="D14" s="196" t="s">
        <v>258</v>
      </c>
      <c r="E14" s="197" t="n">
        <v>18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244</v>
      </c>
      <c r="S14" s="199" t="s">
        <v>151</v>
      </c>
      <c r="T14" s="200" t="s">
        <v>151</v>
      </c>
      <c r="U14" s="201" t="n">
        <v>0</v>
      </c>
      <c r="V14" s="201" t="n">
        <f aca="false">ROUND(E14*U14,2)</f>
        <v>0</v>
      </c>
      <c r="W14" s="201"/>
      <c r="X14" s="201" t="s">
        <v>245</v>
      </c>
      <c r="Y14" s="201" t="s">
        <v>154</v>
      </c>
      <c r="Z14" s="202"/>
      <c r="AA14" s="202"/>
      <c r="AB14" s="202"/>
      <c r="AC14" s="202"/>
      <c r="AD14" s="202"/>
      <c r="AE14" s="202"/>
      <c r="AF14" s="202"/>
      <c r="AG14" s="202" t="s">
        <v>2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17" t="s">
        <v>259</v>
      </c>
      <c r="D15" s="217"/>
      <c r="E15" s="217"/>
      <c r="F15" s="217"/>
      <c r="G15" s="21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260</v>
      </c>
      <c r="C16" s="195" t="s">
        <v>261</v>
      </c>
      <c r="D16" s="196" t="s">
        <v>243</v>
      </c>
      <c r="E16" s="197" t="n">
        <v>21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07</v>
      </c>
      <c r="O16" s="197" t="n">
        <f aca="false">ROUND(E16*N16,2)</f>
        <v>2.31</v>
      </c>
      <c r="P16" s="197" t="n">
        <v>0</v>
      </c>
      <c r="Q16" s="197" t="n">
        <f aca="false">ROUND(E16*P16,2)</f>
        <v>0</v>
      </c>
      <c r="R16" s="199" t="s">
        <v>244</v>
      </c>
      <c r="S16" s="199" t="s">
        <v>151</v>
      </c>
      <c r="T16" s="200" t="s">
        <v>151</v>
      </c>
      <c r="U16" s="201" t="n">
        <v>0.908</v>
      </c>
      <c r="V16" s="201" t="n">
        <f aca="false">ROUND(E16*U16,2)</f>
        <v>196.13</v>
      </c>
      <c r="W16" s="201"/>
      <c r="X16" s="201" t="s">
        <v>245</v>
      </c>
      <c r="Y16" s="201" t="s">
        <v>154</v>
      </c>
      <c r="Z16" s="202"/>
      <c r="AA16" s="202"/>
      <c r="AB16" s="202"/>
      <c r="AC16" s="202"/>
      <c r="AD16" s="202"/>
      <c r="AE16" s="202"/>
      <c r="AF16" s="202"/>
      <c r="AG16" s="202" t="s">
        <v>2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17" t="s">
        <v>262</v>
      </c>
      <c r="D17" s="217"/>
      <c r="E17" s="217"/>
      <c r="F17" s="217"/>
      <c r="G17" s="21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18" t="s">
        <v>263</v>
      </c>
      <c r="D18" s="219"/>
      <c r="E18" s="220" t="n">
        <v>98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18" t="s">
        <v>264</v>
      </c>
      <c r="D19" s="219"/>
      <c r="E19" s="220" t="n">
        <v>118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5</v>
      </c>
      <c r="B20" s="194" t="s">
        <v>265</v>
      </c>
      <c r="C20" s="195" t="s">
        <v>266</v>
      </c>
      <c r="D20" s="196" t="s">
        <v>243</v>
      </c>
      <c r="E20" s="197" t="n">
        <v>4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271</v>
      </c>
      <c r="O20" s="197" t="n">
        <f aca="false">ROUND(E20*N20,2)</f>
        <v>0.58</v>
      </c>
      <c r="P20" s="197" t="n">
        <v>0</v>
      </c>
      <c r="Q20" s="197" t="n">
        <f aca="false">ROUND(E20*P20,2)</f>
        <v>0</v>
      </c>
      <c r="R20" s="199" t="s">
        <v>244</v>
      </c>
      <c r="S20" s="199" t="s">
        <v>151</v>
      </c>
      <c r="T20" s="200" t="s">
        <v>151</v>
      </c>
      <c r="U20" s="201" t="n">
        <v>1.153</v>
      </c>
      <c r="V20" s="201" t="n">
        <f aca="false">ROUND(E20*U20,2)</f>
        <v>53.04</v>
      </c>
      <c r="W20" s="201"/>
      <c r="X20" s="201" t="s">
        <v>245</v>
      </c>
      <c r="Y20" s="201" t="s">
        <v>154</v>
      </c>
      <c r="Z20" s="202"/>
      <c r="AA20" s="202"/>
      <c r="AB20" s="202"/>
      <c r="AC20" s="202"/>
      <c r="AD20" s="202"/>
      <c r="AE20" s="202"/>
      <c r="AF20" s="202"/>
      <c r="AG20" s="202" t="s">
        <v>24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03"/>
      <c r="B21" s="204"/>
      <c r="C21" s="217" t="s">
        <v>262</v>
      </c>
      <c r="D21" s="217"/>
      <c r="E21" s="217"/>
      <c r="F21" s="217"/>
      <c r="G21" s="21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18" t="s">
        <v>267</v>
      </c>
      <c r="D22" s="219"/>
      <c r="E22" s="220" t="n">
        <v>4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8" t="s">
        <v>268</v>
      </c>
      <c r="D23" s="219"/>
      <c r="E23" s="220" t="n">
        <v>4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269</v>
      </c>
      <c r="C24" s="195" t="s">
        <v>270</v>
      </c>
      <c r="D24" s="196" t="s">
        <v>243</v>
      </c>
      <c r="E24" s="197" t="n">
        <v>21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2478</v>
      </c>
      <c r="O24" s="197" t="n">
        <f aca="false">ROUND(E24*N24,2)</f>
        <v>5.3</v>
      </c>
      <c r="P24" s="197" t="n">
        <v>0</v>
      </c>
      <c r="Q24" s="197" t="n">
        <f aca="false">ROUND(E24*P24,2)</f>
        <v>0</v>
      </c>
      <c r="R24" s="199" t="s">
        <v>244</v>
      </c>
      <c r="S24" s="199" t="s">
        <v>151</v>
      </c>
      <c r="T24" s="200" t="s">
        <v>151</v>
      </c>
      <c r="U24" s="201" t="n">
        <v>0</v>
      </c>
      <c r="V24" s="201" t="n">
        <f aca="false">ROUND(E24*U24,2)</f>
        <v>0</v>
      </c>
      <c r="W24" s="201"/>
      <c r="X24" s="201" t="s">
        <v>245</v>
      </c>
      <c r="Y24" s="201" t="s">
        <v>154</v>
      </c>
      <c r="Z24" s="202"/>
      <c r="AA24" s="202"/>
      <c r="AB24" s="202"/>
      <c r="AC24" s="202"/>
      <c r="AD24" s="202"/>
      <c r="AE24" s="202"/>
      <c r="AF24" s="202"/>
      <c r="AG24" s="202" t="s">
        <v>25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17" t="s">
        <v>262</v>
      </c>
      <c r="D25" s="217"/>
      <c r="E25" s="217"/>
      <c r="F25" s="217"/>
      <c r="G25" s="21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18" t="s">
        <v>271</v>
      </c>
      <c r="D26" s="219"/>
      <c r="E26" s="220" t="n">
        <v>10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8" t="s">
        <v>272</v>
      </c>
      <c r="D27" s="219"/>
      <c r="E27" s="220" t="n">
        <v>112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273</v>
      </c>
      <c r="C28" s="195" t="s">
        <v>274</v>
      </c>
      <c r="D28" s="196" t="s">
        <v>275</v>
      </c>
      <c r="E28" s="197" t="n">
        <v>727.9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244</v>
      </c>
      <c r="S28" s="199" t="s">
        <v>151</v>
      </c>
      <c r="T28" s="200" t="s">
        <v>151</v>
      </c>
      <c r="U28" s="201" t="n">
        <v>0</v>
      </c>
      <c r="V28" s="201" t="n">
        <f aca="false">ROUND(E28*U28,2)</f>
        <v>0</v>
      </c>
      <c r="W28" s="201"/>
      <c r="X28" s="201" t="s">
        <v>245</v>
      </c>
      <c r="Y28" s="201" t="s">
        <v>154</v>
      </c>
      <c r="Z28" s="202"/>
      <c r="AA28" s="202"/>
      <c r="AB28" s="202"/>
      <c r="AC28" s="202"/>
      <c r="AD28" s="202"/>
      <c r="AE28" s="202"/>
      <c r="AF28" s="202"/>
      <c r="AG28" s="202" t="s">
        <v>25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17" t="s">
        <v>276</v>
      </c>
      <c r="D29" s="217"/>
      <c r="E29" s="217"/>
      <c r="F29" s="217"/>
      <c r="G29" s="21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8" t="str">
        <f aca="false">C29</f>
        <v>příplatek k cenám vykopávek za ztížení vykopávky v blízkosti podzemního vedení nebo výbušnin v horninách jakékoliv třídy,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18" t="s">
        <v>277</v>
      </c>
      <c r="D30" s="219"/>
      <c r="E30" s="220" t="n">
        <v>172.48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18" t="s">
        <v>278</v>
      </c>
      <c r="D31" s="219"/>
      <c r="E31" s="220" t="n">
        <v>168.7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5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8" t="s">
        <v>279</v>
      </c>
      <c r="D32" s="219"/>
      <c r="E32" s="220" t="n">
        <v>115.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18" t="s">
        <v>280</v>
      </c>
      <c r="D33" s="219"/>
      <c r="E33" s="220" t="n">
        <v>12.32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18" t="s">
        <v>281</v>
      </c>
      <c r="D34" s="219"/>
      <c r="E34" s="220" t="n">
        <v>123.4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8" t="s">
        <v>282</v>
      </c>
      <c r="D35" s="219"/>
      <c r="E35" s="220" t="n">
        <v>135.5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8</v>
      </c>
      <c r="B36" s="194" t="s">
        <v>283</v>
      </c>
      <c r="C36" s="195" t="s">
        <v>284</v>
      </c>
      <c r="D36" s="196" t="s">
        <v>275</v>
      </c>
      <c r="E36" s="197" t="n">
        <v>6600.54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244</v>
      </c>
      <c r="S36" s="199" t="s">
        <v>151</v>
      </c>
      <c r="T36" s="200" t="s">
        <v>151</v>
      </c>
      <c r="U36" s="201" t="n">
        <v>0.166</v>
      </c>
      <c r="V36" s="201" t="n">
        <f aca="false">ROUND(E36*U36,2)</f>
        <v>1095.69</v>
      </c>
      <c r="W36" s="201"/>
      <c r="X36" s="201" t="s">
        <v>245</v>
      </c>
      <c r="Y36" s="201" t="s">
        <v>154</v>
      </c>
      <c r="Z36" s="202"/>
      <c r="AA36" s="202"/>
      <c r="AB36" s="202"/>
      <c r="AC36" s="202"/>
      <c r="AD36" s="202"/>
      <c r="AE36" s="202"/>
      <c r="AF36" s="202"/>
      <c r="AG36" s="202" t="s">
        <v>24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true" outlineLevel="2" collapsed="false">
      <c r="A37" s="203"/>
      <c r="B37" s="204"/>
      <c r="C37" s="217" t="s">
        <v>285</v>
      </c>
      <c r="D37" s="217"/>
      <c r="E37" s="217"/>
      <c r="F37" s="217"/>
      <c r="G37" s="21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8" t="str">
        <f aca="false">C3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18" t="s">
        <v>286</v>
      </c>
      <c r="D38" s="219"/>
      <c r="E38" s="220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8" t="s">
        <v>287</v>
      </c>
      <c r="D39" s="219"/>
      <c r="E39" s="220" t="n">
        <v>2134.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8" t="s">
        <v>288</v>
      </c>
      <c r="D40" s="219"/>
      <c r="E40" s="220" t="n">
        <v>122.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5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18" t="s">
        <v>289</v>
      </c>
      <c r="D41" s="219"/>
      <c r="E41" s="220" t="n">
        <v>1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5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8" t="s">
        <v>290</v>
      </c>
      <c r="D42" s="219"/>
      <c r="E42" s="220" t="n">
        <v>458.35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8" t="s">
        <v>291</v>
      </c>
      <c r="D43" s="219"/>
      <c r="E43" s="220" t="n">
        <v>777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8" t="s">
        <v>292</v>
      </c>
      <c r="D44" s="219"/>
      <c r="E44" s="220" t="n">
        <v>80.32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5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8" t="s">
        <v>293</v>
      </c>
      <c r="D45" s="219"/>
      <c r="E45" s="220" t="n">
        <v>442.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8" t="s">
        <v>294</v>
      </c>
      <c r="D46" s="219"/>
      <c r="E46" s="220" t="n">
        <v>51.97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18" t="s">
        <v>295</v>
      </c>
      <c r="D47" s="219"/>
      <c r="E47" s="220" t="n">
        <v>3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5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18" t="s">
        <v>296</v>
      </c>
      <c r="D48" s="219"/>
      <c r="E48" s="220" t="n">
        <v>7.7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5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18" t="s">
        <v>297</v>
      </c>
      <c r="D49" s="219"/>
      <c r="E49" s="220" t="n">
        <v>67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5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8" t="s">
        <v>298</v>
      </c>
      <c r="D50" s="219"/>
      <c r="E50" s="220" t="n">
        <v>28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5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8" t="s">
        <v>294</v>
      </c>
      <c r="D51" s="219"/>
      <c r="E51" s="220" t="n">
        <v>51.97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8" t="s">
        <v>299</v>
      </c>
      <c r="D52" s="219"/>
      <c r="E52" s="220" t="n">
        <v>134.35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8" t="s">
        <v>300</v>
      </c>
      <c r="D53" s="219"/>
      <c r="E53" s="220" t="n">
        <v>21.87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5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8" t="s">
        <v>301</v>
      </c>
      <c r="D54" s="219"/>
      <c r="E54" s="220" t="n">
        <v>21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8" t="s">
        <v>302</v>
      </c>
      <c r="D55" s="219"/>
      <c r="E55" s="220" t="n">
        <v>156.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8" t="s">
        <v>303</v>
      </c>
      <c r="D56" s="219"/>
      <c r="E56" s="220" t="n">
        <v>12.07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8" t="s">
        <v>304</v>
      </c>
      <c r="D57" s="219"/>
      <c r="E57" s="220" t="n">
        <v>5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5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8" t="s">
        <v>305</v>
      </c>
      <c r="D58" s="219"/>
      <c r="E58" s="220" t="n">
        <v>7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5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8" t="s">
        <v>306</v>
      </c>
      <c r="D59" s="219"/>
      <c r="E59" s="220" t="n">
        <v>4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8" t="s">
        <v>307</v>
      </c>
      <c r="D60" s="219"/>
      <c r="E60" s="220" t="n">
        <v>8.0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8" t="s">
        <v>308</v>
      </c>
      <c r="D61" s="219"/>
      <c r="E61" s="220" t="n">
        <v>531.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8" t="s">
        <v>309</v>
      </c>
      <c r="D62" s="219"/>
      <c r="E62" s="220" t="n">
        <v>50.0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5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8" t="s">
        <v>310</v>
      </c>
      <c r="D63" s="219"/>
      <c r="E63" s="220" t="n">
        <v>102.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5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8" t="s">
        <v>311</v>
      </c>
      <c r="D64" s="219"/>
      <c r="E64" s="220" t="n">
        <v>8.4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5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8" t="s">
        <v>312</v>
      </c>
      <c r="D65" s="219"/>
      <c r="E65" s="220" t="n">
        <v>97.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5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8" t="s">
        <v>313</v>
      </c>
      <c r="D66" s="219"/>
      <c r="E66" s="220" t="n">
        <v>11.02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5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8" t="s">
        <v>314</v>
      </c>
      <c r="D67" s="219"/>
      <c r="E67" s="220" t="n">
        <v>121.7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5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8" t="s">
        <v>315</v>
      </c>
      <c r="D68" s="219"/>
      <c r="E68" s="220" t="n">
        <v>61.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8" t="s">
        <v>316</v>
      </c>
      <c r="D69" s="219"/>
      <c r="E69" s="220" t="n">
        <v>6.6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5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18" t="s">
        <v>317</v>
      </c>
      <c r="D70" s="219"/>
      <c r="E70" s="220" t="n">
        <v>6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5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18" t="s">
        <v>318</v>
      </c>
      <c r="D71" s="219"/>
      <c r="E71" s="220" t="n">
        <v>11.55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5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18" t="s">
        <v>319</v>
      </c>
      <c r="D72" s="219"/>
      <c r="E72" s="220" t="n">
        <v>110.3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8" t="s">
        <v>320</v>
      </c>
      <c r="D73" s="219"/>
      <c r="E73" s="220" t="n">
        <v>306.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321</v>
      </c>
      <c r="D74" s="219"/>
      <c r="E74" s="220" t="n">
        <v>47.2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5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8" t="s">
        <v>322</v>
      </c>
      <c r="D75" s="219"/>
      <c r="E75" s="220" t="n">
        <v>30.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5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8" t="s">
        <v>323</v>
      </c>
      <c r="D76" s="219"/>
      <c r="E76" s="220" t="n">
        <v>167.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5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324</v>
      </c>
      <c r="D77" s="219"/>
      <c r="E77" s="220" t="n">
        <v>15.75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/>
      <c r="D78" s="219"/>
      <c r="E78" s="220"/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18" t="s">
        <v>325</v>
      </c>
      <c r="D79" s="219"/>
      <c r="E79" s="22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5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8" t="s">
        <v>326</v>
      </c>
      <c r="D80" s="219"/>
      <c r="E80" s="220" t="n">
        <v>117.0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5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18" t="s">
        <v>327</v>
      </c>
      <c r="D81" s="219"/>
      <c r="E81" s="220" t="n">
        <v>47.3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5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8" t="s">
        <v>328</v>
      </c>
      <c r="D82" s="219"/>
      <c r="E82" s="220" t="n">
        <v>24.97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5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8" t="s">
        <v>329</v>
      </c>
      <c r="D83" s="219"/>
      <c r="E83" s="220" t="n">
        <v>3.41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5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8" t="s">
        <v>330</v>
      </c>
      <c r="D84" s="219"/>
      <c r="E84" s="220" t="n">
        <v>3.63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5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18" t="s">
        <v>331</v>
      </c>
      <c r="D85" s="219"/>
      <c r="E85" s="220" t="n">
        <v>9.2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5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18" t="s">
        <v>332</v>
      </c>
      <c r="D86" s="219"/>
      <c r="E86" s="220" t="n">
        <v>11.11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5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18"/>
      <c r="D87" s="219"/>
      <c r="E87" s="220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8" t="s">
        <v>333</v>
      </c>
      <c r="D88" s="219"/>
      <c r="E88" s="22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5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18" t="s">
        <v>334</v>
      </c>
      <c r="D89" s="219"/>
      <c r="E89" s="22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5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18" t="s">
        <v>335</v>
      </c>
      <c r="D90" s="219"/>
      <c r="E90" s="220" t="n">
        <v>-3.08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5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18" t="s">
        <v>336</v>
      </c>
      <c r="D91" s="219"/>
      <c r="E91" s="220" t="n">
        <v>-3.0625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5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8" t="s">
        <v>337</v>
      </c>
      <c r="D92" s="219"/>
      <c r="E92" s="220" t="n">
        <v>-1.193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8" t="s">
        <v>338</v>
      </c>
      <c r="D93" s="219"/>
      <c r="E93" s="220" t="n">
        <v>-1.3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5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18" t="s">
        <v>339</v>
      </c>
      <c r="D94" s="219"/>
      <c r="E94" s="220" t="n">
        <v>-138.4762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5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18" t="s">
        <v>340</v>
      </c>
      <c r="D95" s="219"/>
      <c r="E95" s="220" t="n">
        <v>-5.2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5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8" t="s">
        <v>341</v>
      </c>
      <c r="D96" s="219"/>
      <c r="E96" s="220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18" t="s">
        <v>342</v>
      </c>
      <c r="D97" s="219"/>
      <c r="E97" s="220" t="n">
        <v>-50.7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5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18" t="s">
        <v>343</v>
      </c>
      <c r="D98" s="219"/>
      <c r="E98" s="220" t="n">
        <v>-1.15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5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18" t="s">
        <v>344</v>
      </c>
      <c r="D99" s="219"/>
      <c r="E99" s="220" t="n">
        <v>-0.24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5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18" t="s">
        <v>345</v>
      </c>
      <c r="D100" s="219"/>
      <c r="E100" s="220" t="n">
        <v>-7.7137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5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18" t="s">
        <v>346</v>
      </c>
      <c r="D101" s="219"/>
      <c r="E101" s="22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5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18" t="s">
        <v>347</v>
      </c>
      <c r="D102" s="219"/>
      <c r="E102" s="220" t="n">
        <v>-75.84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5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18" t="s">
        <v>348</v>
      </c>
      <c r="D103" s="219"/>
      <c r="E103" s="220" t="n">
        <v>-8.57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5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18" t="s">
        <v>349</v>
      </c>
      <c r="D104" s="219"/>
      <c r="E104" s="220" t="n">
        <v>-11.385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5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18" t="s">
        <v>350</v>
      </c>
      <c r="D105" s="219"/>
      <c r="E105" s="220" t="n">
        <v>-0.787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5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18" t="s">
        <v>351</v>
      </c>
      <c r="D106" s="219"/>
      <c r="E106" s="220"/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50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18" t="s">
        <v>342</v>
      </c>
      <c r="D107" s="219"/>
      <c r="E107" s="220" t="n">
        <v>-50.75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5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18" t="s">
        <v>352</v>
      </c>
      <c r="D108" s="219"/>
      <c r="E108" s="220" t="n">
        <v>-6.737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5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8" t="s">
        <v>353</v>
      </c>
      <c r="D109" s="219"/>
      <c r="E109" s="220" t="n">
        <v>-0.49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5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18" t="s">
        <v>354</v>
      </c>
      <c r="D110" s="219"/>
      <c r="E110" s="220"/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5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18" t="s">
        <v>355</v>
      </c>
      <c r="D111" s="219"/>
      <c r="E111" s="220" t="n">
        <v>-2.557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5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18" t="s">
        <v>356</v>
      </c>
      <c r="D112" s="219"/>
      <c r="E112" s="220" t="n">
        <v>-0.52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5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18" t="s">
        <v>357</v>
      </c>
      <c r="D113" s="219"/>
      <c r="E113" s="220"/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5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8" t="s">
        <v>358</v>
      </c>
      <c r="D114" s="219"/>
      <c r="E114" s="220" t="n">
        <v>-45.81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5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18" t="s">
        <v>359</v>
      </c>
      <c r="D115" s="219"/>
      <c r="E115" s="220" t="n">
        <v>-3.67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5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18" t="s">
        <v>360</v>
      </c>
      <c r="D116" s="219"/>
      <c r="E116" s="220" t="n">
        <v>-10.23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5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18" t="s">
        <v>361</v>
      </c>
      <c r="D117" s="219"/>
      <c r="E117" s="220" t="n">
        <v>-0.5425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5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18" t="s">
        <v>362</v>
      </c>
      <c r="D118" s="219"/>
      <c r="E118" s="220" t="n">
        <v>-2.712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8" t="s">
        <v>363</v>
      </c>
      <c r="D119" s="219"/>
      <c r="E119" s="220" t="n">
        <v>-11.5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5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18" t="s">
        <v>364</v>
      </c>
      <c r="D120" s="219"/>
      <c r="E120" s="220" t="n">
        <v>-1.0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5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18" t="s">
        <v>365</v>
      </c>
      <c r="D121" s="219"/>
      <c r="E121" s="220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5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18" t="s">
        <v>366</v>
      </c>
      <c r="D122" s="219"/>
      <c r="E122" s="220" t="n">
        <v>-7.6725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5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18" t="s">
        <v>367</v>
      </c>
      <c r="D123" s="219"/>
      <c r="E123" s="220" t="n">
        <v>-1.08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5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18" t="s">
        <v>362</v>
      </c>
      <c r="D124" s="219"/>
      <c r="E124" s="220" t="n">
        <v>-2.712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50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18" t="s">
        <v>368</v>
      </c>
      <c r="D125" s="219"/>
      <c r="E125" s="220" t="n">
        <v>-6.517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5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8" t="s">
        <v>364</v>
      </c>
      <c r="D126" s="219"/>
      <c r="E126" s="220" t="n">
        <v>-1.05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18" t="s">
        <v>369</v>
      </c>
      <c r="D127" s="219"/>
      <c r="E127" s="220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5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18" t="s">
        <v>370</v>
      </c>
      <c r="D128" s="219"/>
      <c r="E128" s="220" t="n">
        <v>-11.93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5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18" t="s">
        <v>371</v>
      </c>
      <c r="D129" s="219"/>
      <c r="E129" s="220" t="n">
        <v>-1.627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5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18" t="s">
        <v>372</v>
      </c>
      <c r="D130" s="219"/>
      <c r="E130" s="220" t="n">
        <v>-4.29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5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8" t="s">
        <v>373</v>
      </c>
      <c r="D131" s="219"/>
      <c r="E131" s="220"/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5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18" t="s">
        <v>374</v>
      </c>
      <c r="D132" s="219"/>
      <c r="E132" s="220" t="n">
        <v>-1.2512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5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18" t="s">
        <v>375</v>
      </c>
      <c r="D133" s="219"/>
      <c r="E133" s="220" t="n">
        <v>-3.5887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5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18" t="s">
        <v>356</v>
      </c>
      <c r="D134" s="219"/>
      <c r="E134" s="220" t="n">
        <v>-0.52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18" t="s">
        <v>376</v>
      </c>
      <c r="D135" s="219"/>
      <c r="E135" s="22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5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18" t="s">
        <v>377</v>
      </c>
      <c r="D136" s="219"/>
      <c r="E136" s="220" t="n">
        <v>-0.4812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5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18" t="s">
        <v>378</v>
      </c>
      <c r="D137" s="219"/>
      <c r="E137" s="220" t="n">
        <v>-5.2002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5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8" t="s">
        <v>367</v>
      </c>
      <c r="D138" s="219"/>
      <c r="E138" s="220" t="n">
        <v>-1.08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5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18" t="s">
        <v>379</v>
      </c>
      <c r="D139" s="219"/>
      <c r="E139" s="220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5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18" t="s">
        <v>380</v>
      </c>
      <c r="D140" s="219"/>
      <c r="E140" s="220" t="n">
        <v>-73.727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5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18" t="s">
        <v>352</v>
      </c>
      <c r="D141" s="219"/>
      <c r="E141" s="220" t="n">
        <v>-6.737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50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18" t="s">
        <v>381</v>
      </c>
      <c r="D142" s="219"/>
      <c r="E142" s="220" t="n">
        <v>-5.197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5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8" t="s">
        <v>356</v>
      </c>
      <c r="D143" s="219"/>
      <c r="E143" s="220" t="n">
        <v>-0.525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5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18" t="s">
        <v>382</v>
      </c>
      <c r="D144" s="219"/>
      <c r="E144" s="22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5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18" t="s">
        <v>383</v>
      </c>
      <c r="D145" s="219"/>
      <c r="E145" s="220" t="n">
        <v>-0.577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5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18" t="s">
        <v>384</v>
      </c>
      <c r="D146" s="219"/>
      <c r="E146" s="220" t="n">
        <v>-12.95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5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8" t="s">
        <v>367</v>
      </c>
      <c r="D147" s="219"/>
      <c r="E147" s="220" t="n">
        <v>-1.08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8" t="s">
        <v>385</v>
      </c>
      <c r="D148" s="219"/>
      <c r="E148" s="220"/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5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8" t="s">
        <v>386</v>
      </c>
      <c r="D149" s="219"/>
      <c r="E149" s="220" t="n">
        <v>-6.8175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5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8" t="s">
        <v>356</v>
      </c>
      <c r="D150" s="219"/>
      <c r="E150" s="220" t="n">
        <v>-0.52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5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8" t="s">
        <v>387</v>
      </c>
      <c r="D151" s="219"/>
      <c r="E151" s="220"/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8" t="s">
        <v>388</v>
      </c>
      <c r="D152" s="219"/>
      <c r="E152" s="220" t="n">
        <v>-6.06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5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18" t="s">
        <v>389</v>
      </c>
      <c r="D153" s="219"/>
      <c r="E153" s="220" t="n">
        <v>-3.217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5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18" t="s">
        <v>390</v>
      </c>
      <c r="D154" s="219"/>
      <c r="E154" s="22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5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18" t="s">
        <v>337</v>
      </c>
      <c r="D155" s="219"/>
      <c r="E155" s="220" t="n">
        <v>-1.1935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50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18" t="s">
        <v>391</v>
      </c>
      <c r="D156" s="219"/>
      <c r="E156" s="220" t="n">
        <v>-4.372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5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18" t="s">
        <v>356</v>
      </c>
      <c r="D157" s="219"/>
      <c r="E157" s="220" t="n">
        <v>-0.52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5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18" t="s">
        <v>392</v>
      </c>
      <c r="D158" s="219"/>
      <c r="E158" s="22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5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18" t="s">
        <v>393</v>
      </c>
      <c r="D159" s="219"/>
      <c r="E159" s="220" t="n">
        <v>-9.207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50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8" t="s">
        <v>367</v>
      </c>
      <c r="D160" s="219"/>
      <c r="E160" s="220" t="n">
        <v>-1.085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50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8" t="s">
        <v>394</v>
      </c>
      <c r="D161" s="219"/>
      <c r="E161" s="220"/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18" t="s">
        <v>395</v>
      </c>
      <c r="D162" s="219"/>
      <c r="E162" s="220" t="n">
        <v>-8.184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5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18" t="s">
        <v>396</v>
      </c>
      <c r="D163" s="219"/>
      <c r="E163" s="220" t="n">
        <v>-9.377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5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18" t="s">
        <v>397</v>
      </c>
      <c r="D164" s="219"/>
      <c r="E164" s="220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5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18" t="s">
        <v>398</v>
      </c>
      <c r="D165" s="219"/>
      <c r="E165" s="220" t="n">
        <v>-35.9975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5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18" t="s">
        <v>399</v>
      </c>
      <c r="D166" s="219"/>
      <c r="E166" s="220" t="n">
        <v>-3.062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18" t="s">
        <v>400</v>
      </c>
      <c r="D167" s="219"/>
      <c r="E167" s="220" t="n">
        <v>-5.2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5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18" t="s">
        <v>350</v>
      </c>
      <c r="D168" s="219"/>
      <c r="E168" s="220" t="n">
        <v>-0.7875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5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8" t="s">
        <v>401</v>
      </c>
      <c r="D169" s="219"/>
      <c r="E169" s="220" t="n">
        <v>-2.62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5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8" t="s">
        <v>402</v>
      </c>
      <c r="D170" s="219"/>
      <c r="E170" s="22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8" t="s">
        <v>403</v>
      </c>
      <c r="D171" s="219"/>
      <c r="E171" s="220" t="n">
        <v>-3.3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5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8" t="s">
        <v>356</v>
      </c>
      <c r="D172" s="219"/>
      <c r="E172" s="220" t="n">
        <v>-0.52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5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8" t="s">
        <v>404</v>
      </c>
      <c r="D173" s="219"/>
      <c r="E173" s="220" t="n">
        <v>-10.72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5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18" t="s">
        <v>350</v>
      </c>
      <c r="D174" s="219"/>
      <c r="E174" s="220" t="n">
        <v>-0.787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5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9</v>
      </c>
      <c r="B175" s="194" t="s">
        <v>405</v>
      </c>
      <c r="C175" s="195" t="s">
        <v>406</v>
      </c>
      <c r="D175" s="196" t="s">
        <v>275</v>
      </c>
      <c r="E175" s="197" t="n">
        <v>1980.1626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 t="s">
        <v>244</v>
      </c>
      <c r="S175" s="199" t="s">
        <v>151</v>
      </c>
      <c r="T175" s="200" t="s">
        <v>151</v>
      </c>
      <c r="U175" s="201" t="n">
        <v>0.085</v>
      </c>
      <c r="V175" s="201" t="n">
        <f aca="false">ROUND(E175*U175,2)</f>
        <v>168.31</v>
      </c>
      <c r="W175" s="201"/>
      <c r="X175" s="201" t="s">
        <v>245</v>
      </c>
      <c r="Y175" s="201" t="s">
        <v>154</v>
      </c>
      <c r="Z175" s="202"/>
      <c r="AA175" s="202"/>
      <c r="AB175" s="202"/>
      <c r="AC175" s="202"/>
      <c r="AD175" s="202"/>
      <c r="AE175" s="202"/>
      <c r="AF175" s="202"/>
      <c r="AG175" s="202" t="s">
        <v>24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33.75" hidden="false" customHeight="true" outlineLevel="2" collapsed="false">
      <c r="A176" s="203"/>
      <c r="B176" s="204"/>
      <c r="C176" s="217" t="s">
        <v>285</v>
      </c>
      <c r="D176" s="217"/>
      <c r="E176" s="217"/>
      <c r="F176" s="217"/>
      <c r="G176" s="217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8" t="str">
        <f aca="false">C17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18" t="s">
        <v>407</v>
      </c>
      <c r="D177" s="219"/>
      <c r="E177" s="220" t="n">
        <v>1980.1626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5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10</v>
      </c>
      <c r="B178" s="194" t="s">
        <v>408</v>
      </c>
      <c r="C178" s="195" t="s">
        <v>409</v>
      </c>
      <c r="D178" s="196" t="s">
        <v>275</v>
      </c>
      <c r="E178" s="197" t="n">
        <v>3417.62125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 t="s">
        <v>244</v>
      </c>
      <c r="S178" s="199" t="s">
        <v>151</v>
      </c>
      <c r="T178" s="200" t="s">
        <v>151</v>
      </c>
      <c r="U178" s="201" t="n">
        <v>0.25</v>
      </c>
      <c r="V178" s="201" t="n">
        <f aca="false">ROUND(E178*U178,2)</f>
        <v>854.41</v>
      </c>
      <c r="W178" s="201"/>
      <c r="X178" s="201" t="s">
        <v>245</v>
      </c>
      <c r="Y178" s="201" t="s">
        <v>154</v>
      </c>
      <c r="Z178" s="202"/>
      <c r="AA178" s="202"/>
      <c r="AB178" s="202"/>
      <c r="AC178" s="202"/>
      <c r="AD178" s="202"/>
      <c r="AE178" s="202"/>
      <c r="AF178" s="202"/>
      <c r="AG178" s="202" t="s">
        <v>24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33.75" hidden="false" customHeight="true" outlineLevel="2" collapsed="false">
      <c r="A179" s="203"/>
      <c r="B179" s="204"/>
      <c r="C179" s="217" t="s">
        <v>285</v>
      </c>
      <c r="D179" s="217"/>
      <c r="E179" s="217"/>
      <c r="F179" s="217"/>
      <c r="G179" s="217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8" t="str">
        <f aca="false">C17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18" t="s">
        <v>286</v>
      </c>
      <c r="D180" s="219"/>
      <c r="E180" s="220"/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0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18" t="s">
        <v>410</v>
      </c>
      <c r="D181" s="219"/>
      <c r="E181" s="220" t="n">
        <v>1067.25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50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18" t="s">
        <v>411</v>
      </c>
      <c r="D182" s="219"/>
      <c r="E182" s="220" t="n">
        <v>61.25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5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18" t="s">
        <v>289</v>
      </c>
      <c r="D183" s="219"/>
      <c r="E183" s="220" t="n">
        <v>18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5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18" t="s">
        <v>412</v>
      </c>
      <c r="D184" s="219"/>
      <c r="E184" s="220" t="n">
        <v>229.175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8" t="s">
        <v>413</v>
      </c>
      <c r="D185" s="219"/>
      <c r="E185" s="220" t="n">
        <v>388.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5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18" t="s">
        <v>414</v>
      </c>
      <c r="D186" s="219"/>
      <c r="E186" s="220" t="n">
        <v>40.162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50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18" t="s">
        <v>415</v>
      </c>
      <c r="D187" s="219"/>
      <c r="E187" s="220" t="n">
        <v>221.25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5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18" t="s">
        <v>416</v>
      </c>
      <c r="D188" s="219"/>
      <c r="E188" s="220" t="n">
        <v>25.987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18" t="s">
        <v>417</v>
      </c>
      <c r="D189" s="219"/>
      <c r="E189" s="220" t="n">
        <v>19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50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18" t="s">
        <v>418</v>
      </c>
      <c r="D190" s="219"/>
      <c r="E190" s="220" t="n">
        <v>3.85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5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18" t="s">
        <v>419</v>
      </c>
      <c r="D191" s="219"/>
      <c r="E191" s="220" t="n">
        <v>339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5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8" t="s">
        <v>420</v>
      </c>
      <c r="D192" s="219"/>
      <c r="E192" s="220" t="n">
        <v>14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5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18" t="s">
        <v>416</v>
      </c>
      <c r="D193" s="219"/>
      <c r="E193" s="220" t="n">
        <v>25.9875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5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18" t="s">
        <v>421</v>
      </c>
      <c r="D194" s="219"/>
      <c r="E194" s="220" t="n">
        <v>67.175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5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18" t="s">
        <v>422</v>
      </c>
      <c r="D195" s="219"/>
      <c r="E195" s="220" t="n">
        <v>10.9375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5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18" t="s">
        <v>423</v>
      </c>
      <c r="D196" s="219"/>
      <c r="E196" s="220" t="n">
        <v>10.5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5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18" t="s">
        <v>424</v>
      </c>
      <c r="D197" s="219"/>
      <c r="E197" s="220" t="n">
        <v>78.05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50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18" t="s">
        <v>425</v>
      </c>
      <c r="D198" s="219"/>
      <c r="E198" s="220" t="n">
        <v>6.0375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5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18" t="s">
        <v>426</v>
      </c>
      <c r="D199" s="219"/>
      <c r="E199" s="220" t="n">
        <v>27.5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5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8" t="s">
        <v>427</v>
      </c>
      <c r="D200" s="219"/>
      <c r="E200" s="220" t="n">
        <v>3.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5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18" t="s">
        <v>428</v>
      </c>
      <c r="D201" s="219"/>
      <c r="E201" s="220" t="n">
        <v>21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50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18" t="s">
        <v>429</v>
      </c>
      <c r="D202" s="219"/>
      <c r="E202" s="220" t="n">
        <v>4.02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50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18" t="s">
        <v>430</v>
      </c>
      <c r="D203" s="219"/>
      <c r="E203" s="220" t="n">
        <v>265.75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5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18" t="s">
        <v>431</v>
      </c>
      <c r="D204" s="219"/>
      <c r="E204" s="220" t="n">
        <v>25.025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5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18" t="s">
        <v>432</v>
      </c>
      <c r="D205" s="219"/>
      <c r="E205" s="220" t="n">
        <v>51.25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5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8" t="s">
        <v>433</v>
      </c>
      <c r="D206" s="219"/>
      <c r="E206" s="220" t="n">
        <v>4.2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5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18" t="s">
        <v>434</v>
      </c>
      <c r="D207" s="219"/>
      <c r="E207" s="220" t="n">
        <v>48.75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5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18" t="s">
        <v>435</v>
      </c>
      <c r="D208" s="219"/>
      <c r="E208" s="220" t="n">
        <v>5.5125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5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8" t="s">
        <v>436</v>
      </c>
      <c r="D209" s="219"/>
      <c r="E209" s="220" t="n">
        <v>60.875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5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8" t="s">
        <v>437</v>
      </c>
      <c r="D210" s="219"/>
      <c r="E210" s="220" t="n">
        <v>30.75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5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18" t="s">
        <v>438</v>
      </c>
      <c r="D211" s="219"/>
      <c r="E211" s="220" t="n">
        <v>3.325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5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18" t="s">
        <v>439</v>
      </c>
      <c r="D212" s="219"/>
      <c r="E212" s="220" t="n">
        <v>33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50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18" t="s">
        <v>440</v>
      </c>
      <c r="D213" s="219"/>
      <c r="E213" s="220" t="n">
        <v>5.775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5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8" t="s">
        <v>441</v>
      </c>
      <c r="D214" s="219"/>
      <c r="E214" s="220" t="n">
        <v>55.15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5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8" t="s">
        <v>442</v>
      </c>
      <c r="D215" s="219"/>
      <c r="E215" s="220" t="n">
        <v>153.25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5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18" t="s">
        <v>443</v>
      </c>
      <c r="D216" s="219"/>
      <c r="E216" s="220" t="n">
        <v>23.625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5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18" t="s">
        <v>444</v>
      </c>
      <c r="D217" s="219"/>
      <c r="E217" s="220" t="n">
        <v>15.4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50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8" t="s">
        <v>445</v>
      </c>
      <c r="D218" s="219"/>
      <c r="E218" s="220" t="n">
        <v>83.75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5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8" t="s">
        <v>446</v>
      </c>
      <c r="D219" s="219"/>
      <c r="E219" s="220" t="n">
        <v>7.875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50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18"/>
      <c r="D220" s="219"/>
      <c r="E220" s="220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5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18" t="s">
        <v>325</v>
      </c>
      <c r="D221" s="219"/>
      <c r="E221" s="220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5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8" t="s">
        <v>326</v>
      </c>
      <c r="D222" s="219"/>
      <c r="E222" s="220" t="n">
        <v>117.04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5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18" t="s">
        <v>327</v>
      </c>
      <c r="D223" s="219"/>
      <c r="E223" s="220" t="n">
        <v>47.3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5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18" t="s">
        <v>328</v>
      </c>
      <c r="D224" s="219"/>
      <c r="E224" s="220" t="n">
        <v>24.97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0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18" t="s">
        <v>329</v>
      </c>
      <c r="D225" s="219"/>
      <c r="E225" s="220" t="n">
        <v>3.41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50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8" t="s">
        <v>330</v>
      </c>
      <c r="D226" s="219"/>
      <c r="E226" s="220" t="n">
        <v>3.63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50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18" t="s">
        <v>331</v>
      </c>
      <c r="D227" s="219"/>
      <c r="E227" s="220" t="n">
        <v>9.24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5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18" t="s">
        <v>332</v>
      </c>
      <c r="D228" s="219"/>
      <c r="E228" s="220" t="n">
        <v>11.11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50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18"/>
      <c r="D229" s="219"/>
      <c r="E229" s="220"/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50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18" t="s">
        <v>333</v>
      </c>
      <c r="D230" s="219"/>
      <c r="E230" s="220"/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50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18" t="s">
        <v>334</v>
      </c>
      <c r="D231" s="219"/>
      <c r="E231" s="220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5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18" t="s">
        <v>447</v>
      </c>
      <c r="D232" s="219"/>
      <c r="E232" s="220" t="n">
        <v>-1.54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50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18" t="s">
        <v>448</v>
      </c>
      <c r="D233" s="219"/>
      <c r="E233" s="220" t="n">
        <v>-1.53125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50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18" t="s">
        <v>449</v>
      </c>
      <c r="D234" s="219"/>
      <c r="E234" s="220" t="n">
        <v>-0.59675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5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18" t="s">
        <v>450</v>
      </c>
      <c r="D235" s="219"/>
      <c r="E235" s="220" t="n">
        <v>-0.66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50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18" t="s">
        <v>451</v>
      </c>
      <c r="D236" s="219"/>
      <c r="E236" s="220" t="n">
        <v>-69.23813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50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18" t="s">
        <v>452</v>
      </c>
      <c r="D237" s="219"/>
      <c r="E237" s="220" t="n">
        <v>-2.625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50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18" t="s">
        <v>341</v>
      </c>
      <c r="D238" s="219"/>
      <c r="E238" s="220"/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5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18" t="s">
        <v>453</v>
      </c>
      <c r="D239" s="219"/>
      <c r="E239" s="220" t="n">
        <v>-25.375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5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18" t="s">
        <v>454</v>
      </c>
      <c r="D240" s="219"/>
      <c r="E240" s="220" t="n">
        <v>-0.5775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50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18" t="s">
        <v>455</v>
      </c>
      <c r="D241" s="219"/>
      <c r="E241" s="220" t="n">
        <v>-0.12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50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18" t="s">
        <v>456</v>
      </c>
      <c r="D242" s="219"/>
      <c r="E242" s="220" t="n">
        <v>-3.85688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50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18" t="s">
        <v>346</v>
      </c>
      <c r="D243" s="219"/>
      <c r="E243" s="220"/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5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18" t="s">
        <v>457</v>
      </c>
      <c r="D244" s="219"/>
      <c r="E244" s="220" t="n">
        <v>-37.9225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5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18" t="s">
        <v>458</v>
      </c>
      <c r="D245" s="219"/>
      <c r="E245" s="220" t="n">
        <v>-4.2875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50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18" t="s">
        <v>459</v>
      </c>
      <c r="D246" s="219"/>
      <c r="E246" s="220" t="n">
        <v>-5.6925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50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18" t="s">
        <v>460</v>
      </c>
      <c r="D247" s="219"/>
      <c r="E247" s="220" t="n">
        <v>-0.39375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50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18" t="s">
        <v>351</v>
      </c>
      <c r="D248" s="219"/>
      <c r="E248" s="220"/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5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18" t="s">
        <v>453</v>
      </c>
      <c r="D249" s="219"/>
      <c r="E249" s="220" t="n">
        <v>-25.375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50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18" t="s">
        <v>461</v>
      </c>
      <c r="D250" s="219"/>
      <c r="E250" s="220" t="n">
        <v>-3.36875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50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18" t="s">
        <v>462</v>
      </c>
      <c r="D251" s="219"/>
      <c r="E251" s="220" t="n">
        <v>-0.2475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50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18" t="s">
        <v>354</v>
      </c>
      <c r="D252" s="219"/>
      <c r="E252" s="220"/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50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18" t="s">
        <v>463</v>
      </c>
      <c r="D253" s="219"/>
      <c r="E253" s="220" t="n">
        <v>-1.27875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50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18" t="s">
        <v>464</v>
      </c>
      <c r="D254" s="219"/>
      <c r="E254" s="220" t="n">
        <v>-0.2625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5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18" t="s">
        <v>357</v>
      </c>
      <c r="D255" s="219"/>
      <c r="E255" s="220"/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50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18" t="s">
        <v>465</v>
      </c>
      <c r="D256" s="219"/>
      <c r="E256" s="220" t="n">
        <v>-22.9075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50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8" t="s">
        <v>466</v>
      </c>
      <c r="D257" s="219"/>
      <c r="E257" s="220" t="n">
        <v>-1.8375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50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18" t="s">
        <v>467</v>
      </c>
      <c r="D258" s="219"/>
      <c r="E258" s="220" t="n">
        <v>-5.115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50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18" t="s">
        <v>468</v>
      </c>
      <c r="D259" s="219"/>
      <c r="E259" s="220" t="n">
        <v>-0.27125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50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18" t="s">
        <v>469</v>
      </c>
      <c r="D260" s="219"/>
      <c r="E260" s="220" t="n">
        <v>-1.35625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50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8" t="s">
        <v>470</v>
      </c>
      <c r="D261" s="219"/>
      <c r="E261" s="220" t="n">
        <v>-5.775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50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18" t="s">
        <v>471</v>
      </c>
      <c r="D262" s="219"/>
      <c r="E262" s="220" t="n">
        <v>-0.525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50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18" t="s">
        <v>365</v>
      </c>
      <c r="D263" s="219"/>
      <c r="E263" s="220"/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50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18" t="s">
        <v>472</v>
      </c>
      <c r="D264" s="219"/>
      <c r="E264" s="220" t="n">
        <v>-3.83625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50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18" t="s">
        <v>473</v>
      </c>
      <c r="D265" s="219"/>
      <c r="E265" s="220" t="n">
        <v>-0.5425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5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18" t="s">
        <v>469</v>
      </c>
      <c r="D266" s="219"/>
      <c r="E266" s="220" t="n">
        <v>-1.35625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5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8" t="s">
        <v>474</v>
      </c>
      <c r="D267" s="219"/>
      <c r="E267" s="220" t="n">
        <v>-3.25875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50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18" t="s">
        <v>471</v>
      </c>
      <c r="D268" s="219"/>
      <c r="E268" s="220" t="n">
        <v>-0.525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50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18" t="s">
        <v>369</v>
      </c>
      <c r="D269" s="219"/>
      <c r="E269" s="220"/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50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18" t="s">
        <v>475</v>
      </c>
      <c r="D270" s="219"/>
      <c r="E270" s="220" t="n">
        <v>-5.9675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50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18" t="s">
        <v>476</v>
      </c>
      <c r="D271" s="219"/>
      <c r="E271" s="220" t="n">
        <v>-0.81375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50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18" t="s">
        <v>477</v>
      </c>
      <c r="D272" s="219"/>
      <c r="E272" s="220" t="n">
        <v>-2.145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50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8" t="s">
        <v>373</v>
      </c>
      <c r="D273" s="219"/>
      <c r="E273" s="220"/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50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18" t="s">
        <v>478</v>
      </c>
      <c r="D274" s="219"/>
      <c r="E274" s="220" t="n">
        <v>-0.62563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50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18" t="s">
        <v>479</v>
      </c>
      <c r="D275" s="219"/>
      <c r="E275" s="220" t="n">
        <v>-1.79438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50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18" t="s">
        <v>464</v>
      </c>
      <c r="D276" s="219"/>
      <c r="E276" s="220" t="n">
        <v>-0.2625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0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18" t="s">
        <v>376</v>
      </c>
      <c r="D277" s="219"/>
      <c r="E277" s="220"/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50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18" t="s">
        <v>480</v>
      </c>
      <c r="D278" s="219"/>
      <c r="E278" s="220" t="n">
        <v>-0.24063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50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18" t="s">
        <v>481</v>
      </c>
      <c r="D279" s="219"/>
      <c r="E279" s="220" t="n">
        <v>-2.60013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50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18" t="s">
        <v>473</v>
      </c>
      <c r="D280" s="219"/>
      <c r="E280" s="220" t="n">
        <v>-0.5425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5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18" t="s">
        <v>379</v>
      </c>
      <c r="D281" s="219"/>
      <c r="E281" s="220"/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50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18" t="s">
        <v>482</v>
      </c>
      <c r="D282" s="219"/>
      <c r="E282" s="220" t="n">
        <v>-36.86375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5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18" t="s">
        <v>461</v>
      </c>
      <c r="D283" s="219"/>
      <c r="E283" s="220" t="n">
        <v>-3.36875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50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18" t="s">
        <v>483</v>
      </c>
      <c r="D284" s="219"/>
      <c r="E284" s="220" t="n">
        <v>-2.59875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50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18" t="s">
        <v>464</v>
      </c>
      <c r="D285" s="219"/>
      <c r="E285" s="220" t="n">
        <v>-0.2625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50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18" t="s">
        <v>382</v>
      </c>
      <c r="D286" s="219"/>
      <c r="E286" s="220"/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50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18" t="s">
        <v>484</v>
      </c>
      <c r="D287" s="219"/>
      <c r="E287" s="220" t="n">
        <v>-0.28875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5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18" t="s">
        <v>485</v>
      </c>
      <c r="D288" s="219"/>
      <c r="E288" s="220" t="n">
        <v>-6.479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5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18" t="s">
        <v>473</v>
      </c>
      <c r="D289" s="219"/>
      <c r="E289" s="220" t="n">
        <v>-0.5425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50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18" t="s">
        <v>385</v>
      </c>
      <c r="D290" s="219"/>
      <c r="E290" s="220"/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50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18" t="s">
        <v>486</v>
      </c>
      <c r="D291" s="219"/>
      <c r="E291" s="220" t="n">
        <v>-3.40875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5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18" t="s">
        <v>464</v>
      </c>
      <c r="D292" s="219"/>
      <c r="E292" s="220" t="n">
        <v>-0.2625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5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18" t="s">
        <v>387</v>
      </c>
      <c r="D293" s="219"/>
      <c r="E293" s="220"/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50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18" t="s">
        <v>487</v>
      </c>
      <c r="D294" s="219"/>
      <c r="E294" s="220" t="n">
        <v>-3.03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50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18" t="s">
        <v>488</v>
      </c>
      <c r="D295" s="219"/>
      <c r="E295" s="220" t="n">
        <v>-1.60875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5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18" t="s">
        <v>390</v>
      </c>
      <c r="D296" s="219"/>
      <c r="E296" s="220"/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5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18" t="s">
        <v>449</v>
      </c>
      <c r="D297" s="219"/>
      <c r="E297" s="220" t="n">
        <v>-0.59675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50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18" t="s">
        <v>489</v>
      </c>
      <c r="D298" s="219"/>
      <c r="E298" s="220" t="n">
        <v>-2.18625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5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18" t="s">
        <v>464</v>
      </c>
      <c r="D299" s="219"/>
      <c r="E299" s="220" t="n">
        <v>-0.2625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5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18" t="s">
        <v>392</v>
      </c>
      <c r="D300" s="219"/>
      <c r="E300" s="220"/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50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18" t="s">
        <v>490</v>
      </c>
      <c r="D301" s="219"/>
      <c r="E301" s="220" t="n">
        <v>-4.6035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50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18" t="s">
        <v>473</v>
      </c>
      <c r="D302" s="219"/>
      <c r="E302" s="220" t="n">
        <v>-0.5425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50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18" t="s">
        <v>394</v>
      </c>
      <c r="D303" s="219"/>
      <c r="E303" s="220"/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50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18" t="s">
        <v>491</v>
      </c>
      <c r="D304" s="219"/>
      <c r="E304" s="220" t="n">
        <v>-4.092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50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18" t="s">
        <v>492</v>
      </c>
      <c r="D305" s="219"/>
      <c r="E305" s="220" t="n">
        <v>-4.68875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50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18" t="s">
        <v>397</v>
      </c>
      <c r="D306" s="219"/>
      <c r="E306" s="220"/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50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18" t="s">
        <v>493</v>
      </c>
      <c r="D307" s="219"/>
      <c r="E307" s="220" t="n">
        <v>-17.99875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5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18" t="s">
        <v>494</v>
      </c>
      <c r="D308" s="219"/>
      <c r="E308" s="220" t="n">
        <v>-1.53125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50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18" t="s">
        <v>495</v>
      </c>
      <c r="D309" s="219"/>
      <c r="E309" s="220" t="n">
        <v>-2.64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5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18" t="s">
        <v>460</v>
      </c>
      <c r="D310" s="219"/>
      <c r="E310" s="220" t="n">
        <v>-0.39375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50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18" t="s">
        <v>496</v>
      </c>
      <c r="D311" s="219"/>
      <c r="E311" s="220" t="n">
        <v>-1.3125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5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18" t="s">
        <v>402</v>
      </c>
      <c r="D312" s="219"/>
      <c r="E312" s="220"/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50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18" t="s">
        <v>497</v>
      </c>
      <c r="D313" s="219"/>
      <c r="E313" s="220" t="n">
        <v>-1.65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5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18" t="s">
        <v>464</v>
      </c>
      <c r="D314" s="219"/>
      <c r="E314" s="220" t="n">
        <v>-0.2625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50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18" t="s">
        <v>498</v>
      </c>
      <c r="D315" s="219"/>
      <c r="E315" s="220" t="n">
        <v>-5.3625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5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18" t="s">
        <v>460</v>
      </c>
      <c r="D316" s="219"/>
      <c r="E316" s="220" t="n">
        <v>-0.39375</v>
      </c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50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11</v>
      </c>
      <c r="B317" s="194" t="s">
        <v>499</v>
      </c>
      <c r="C317" s="195" t="s">
        <v>500</v>
      </c>
      <c r="D317" s="196" t="s">
        <v>275</v>
      </c>
      <c r="E317" s="197" t="n">
        <v>1025.2863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</v>
      </c>
      <c r="O317" s="197" t="n">
        <f aca="false">ROUND(E317*N317,2)</f>
        <v>0</v>
      </c>
      <c r="P317" s="197" t="n">
        <v>0</v>
      </c>
      <c r="Q317" s="197" t="n">
        <f aca="false">ROUND(E317*P317,2)</f>
        <v>0</v>
      </c>
      <c r="R317" s="199" t="s">
        <v>244</v>
      </c>
      <c r="S317" s="199" t="s">
        <v>151</v>
      </c>
      <c r="T317" s="200" t="s">
        <v>151</v>
      </c>
      <c r="U317" s="201" t="n">
        <v>0.1483</v>
      </c>
      <c r="V317" s="201" t="n">
        <f aca="false">ROUND(E317*U317,2)</f>
        <v>152.05</v>
      </c>
      <c r="W317" s="201"/>
      <c r="X317" s="201" t="s">
        <v>245</v>
      </c>
      <c r="Y317" s="201" t="s">
        <v>154</v>
      </c>
      <c r="Z317" s="202"/>
      <c r="AA317" s="202"/>
      <c r="AB317" s="202"/>
      <c r="AC317" s="202"/>
      <c r="AD317" s="202"/>
      <c r="AE317" s="202"/>
      <c r="AF317" s="202"/>
      <c r="AG317" s="202" t="s">
        <v>24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33.75" hidden="false" customHeight="true" outlineLevel="2" collapsed="false">
      <c r="A318" s="203"/>
      <c r="B318" s="204"/>
      <c r="C318" s="217" t="s">
        <v>285</v>
      </c>
      <c r="D318" s="217"/>
      <c r="E318" s="217"/>
      <c r="F318" s="217"/>
      <c r="G318" s="217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4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8" t="str">
        <f aca="false">C3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18" t="s">
        <v>501</v>
      </c>
      <c r="D319" s="219"/>
      <c r="E319" s="220" t="n">
        <v>1025.2863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5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12</v>
      </c>
      <c r="B320" s="194" t="s">
        <v>502</v>
      </c>
      <c r="C320" s="195" t="s">
        <v>503</v>
      </c>
      <c r="D320" s="196" t="s">
        <v>275</v>
      </c>
      <c r="E320" s="197" t="n">
        <v>3182.92125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 t="s">
        <v>244</v>
      </c>
      <c r="S320" s="199" t="s">
        <v>151</v>
      </c>
      <c r="T320" s="200" t="s">
        <v>151</v>
      </c>
      <c r="U320" s="201" t="n">
        <v>0.53</v>
      </c>
      <c r="V320" s="201" t="n">
        <f aca="false">ROUND(E320*U320,2)</f>
        <v>1686.95</v>
      </c>
      <c r="W320" s="201"/>
      <c r="X320" s="201" t="s">
        <v>245</v>
      </c>
      <c r="Y320" s="201" t="s">
        <v>154</v>
      </c>
      <c r="Z320" s="202"/>
      <c r="AA320" s="202"/>
      <c r="AB320" s="202"/>
      <c r="AC320" s="202"/>
      <c r="AD320" s="202"/>
      <c r="AE320" s="202"/>
      <c r="AF320" s="202"/>
      <c r="AG320" s="202" t="s">
        <v>24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33.75" hidden="false" customHeight="true" outlineLevel="2" collapsed="false">
      <c r="A321" s="203"/>
      <c r="B321" s="204"/>
      <c r="C321" s="217" t="s">
        <v>285</v>
      </c>
      <c r="D321" s="217"/>
      <c r="E321" s="217"/>
      <c r="F321" s="217"/>
      <c r="G321" s="217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8" t="str">
        <f aca="false">C32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2" collapsed="false">
      <c r="A322" s="203"/>
      <c r="B322" s="204"/>
      <c r="C322" s="218" t="s">
        <v>286</v>
      </c>
      <c r="D322" s="219"/>
      <c r="E322" s="220"/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50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18" t="s">
        <v>410</v>
      </c>
      <c r="D323" s="219"/>
      <c r="E323" s="220" t="n">
        <v>1067.25</v>
      </c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5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18" t="s">
        <v>411</v>
      </c>
      <c r="D324" s="219"/>
      <c r="E324" s="220" t="n">
        <v>61.25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50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18" t="s">
        <v>412</v>
      </c>
      <c r="D325" s="219"/>
      <c r="E325" s="220" t="n">
        <v>229.175</v>
      </c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50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18" t="s">
        <v>413</v>
      </c>
      <c r="D326" s="219"/>
      <c r="E326" s="220" t="n">
        <v>388.5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50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18" t="s">
        <v>414</v>
      </c>
      <c r="D327" s="219"/>
      <c r="E327" s="220" t="n">
        <v>40.1625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50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18" t="s">
        <v>415</v>
      </c>
      <c r="D328" s="219"/>
      <c r="E328" s="220" t="n">
        <v>221.25</v>
      </c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50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18" t="s">
        <v>416</v>
      </c>
      <c r="D329" s="219"/>
      <c r="E329" s="220" t="n">
        <v>25.9875</v>
      </c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50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18" t="s">
        <v>417</v>
      </c>
      <c r="D330" s="219"/>
      <c r="E330" s="220" t="n">
        <v>19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5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18" t="s">
        <v>418</v>
      </c>
      <c r="D331" s="219"/>
      <c r="E331" s="220" t="n">
        <v>3.85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50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18" t="s">
        <v>419</v>
      </c>
      <c r="D332" s="219"/>
      <c r="E332" s="220" t="n">
        <v>339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5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18" t="s">
        <v>420</v>
      </c>
      <c r="D333" s="219"/>
      <c r="E333" s="220" t="n">
        <v>14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50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18" t="s">
        <v>416</v>
      </c>
      <c r="D334" s="219"/>
      <c r="E334" s="220" t="n">
        <v>25.9875</v>
      </c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5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18" t="s">
        <v>421</v>
      </c>
      <c r="D335" s="219"/>
      <c r="E335" s="220" t="n">
        <v>67.175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50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18" t="s">
        <v>422</v>
      </c>
      <c r="D336" s="219"/>
      <c r="E336" s="220" t="n">
        <v>10.9375</v>
      </c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50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18" t="s">
        <v>423</v>
      </c>
      <c r="D337" s="219"/>
      <c r="E337" s="220" t="n">
        <v>10.5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50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18" t="s">
        <v>424</v>
      </c>
      <c r="D338" s="219"/>
      <c r="E338" s="220" t="n">
        <v>78.05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5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18" t="s">
        <v>425</v>
      </c>
      <c r="D339" s="219"/>
      <c r="E339" s="220" t="n">
        <v>6.0375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50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18" t="s">
        <v>426</v>
      </c>
      <c r="D340" s="219"/>
      <c r="E340" s="220" t="n">
        <v>27.5</v>
      </c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50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18" t="s">
        <v>427</v>
      </c>
      <c r="D341" s="219"/>
      <c r="E341" s="220" t="n">
        <v>3.5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50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18" t="s">
        <v>428</v>
      </c>
      <c r="D342" s="219"/>
      <c r="E342" s="220" t="n">
        <v>21</v>
      </c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50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18" t="s">
        <v>429</v>
      </c>
      <c r="D343" s="219"/>
      <c r="E343" s="220" t="n">
        <v>4.025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50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18" t="s">
        <v>430</v>
      </c>
      <c r="D344" s="219"/>
      <c r="E344" s="220" t="n">
        <v>265.75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50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18" t="s">
        <v>431</v>
      </c>
      <c r="D345" s="219"/>
      <c r="E345" s="220" t="n">
        <v>25.025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50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18" t="s">
        <v>432</v>
      </c>
      <c r="D346" s="219"/>
      <c r="E346" s="220" t="n">
        <v>51.25</v>
      </c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50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18" t="s">
        <v>433</v>
      </c>
      <c r="D347" s="219"/>
      <c r="E347" s="220" t="n">
        <v>4.2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50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18" t="s">
        <v>434</v>
      </c>
      <c r="D348" s="219"/>
      <c r="E348" s="220" t="n">
        <v>48.75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50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18" t="s">
        <v>435</v>
      </c>
      <c r="D349" s="219"/>
      <c r="E349" s="220" t="n">
        <v>5.5125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50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18" t="s">
        <v>436</v>
      </c>
      <c r="D350" s="219"/>
      <c r="E350" s="220" t="n">
        <v>60.875</v>
      </c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50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18" t="s">
        <v>437</v>
      </c>
      <c r="D351" s="219"/>
      <c r="E351" s="220" t="n">
        <v>30.75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50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18" t="s">
        <v>438</v>
      </c>
      <c r="D352" s="219"/>
      <c r="E352" s="220" t="n">
        <v>3.325</v>
      </c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50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18" t="s">
        <v>439</v>
      </c>
      <c r="D353" s="219"/>
      <c r="E353" s="220" t="n">
        <v>33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50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18" t="s">
        <v>440</v>
      </c>
      <c r="D354" s="219"/>
      <c r="E354" s="220" t="n">
        <v>5.775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50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18" t="s">
        <v>441</v>
      </c>
      <c r="D355" s="219"/>
      <c r="E355" s="220" t="n">
        <v>55.15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50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18" t="s">
        <v>442</v>
      </c>
      <c r="D356" s="219"/>
      <c r="E356" s="220" t="n">
        <v>153.25</v>
      </c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50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18" t="s">
        <v>443</v>
      </c>
      <c r="D357" s="219"/>
      <c r="E357" s="220" t="n">
        <v>23.625</v>
      </c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50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18" t="s">
        <v>444</v>
      </c>
      <c r="D358" s="219"/>
      <c r="E358" s="220" t="n">
        <v>15.4</v>
      </c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50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18" t="s">
        <v>445</v>
      </c>
      <c r="D359" s="219"/>
      <c r="E359" s="220" t="n">
        <v>83.75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50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18" t="s">
        <v>446</v>
      </c>
      <c r="D360" s="219"/>
      <c r="E360" s="220" t="n">
        <v>7.875</v>
      </c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250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18"/>
      <c r="D361" s="219"/>
      <c r="E361" s="220"/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50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03"/>
      <c r="B362" s="204"/>
      <c r="C362" s="218" t="s">
        <v>333</v>
      </c>
      <c r="D362" s="219"/>
      <c r="E362" s="220"/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50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18" t="s">
        <v>334</v>
      </c>
      <c r="D363" s="219"/>
      <c r="E363" s="220"/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50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18" t="s">
        <v>447</v>
      </c>
      <c r="D364" s="219"/>
      <c r="E364" s="220" t="n">
        <v>-1.54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50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18" t="s">
        <v>448</v>
      </c>
      <c r="D365" s="219"/>
      <c r="E365" s="220" t="n">
        <v>-1.53125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50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18" t="s">
        <v>449</v>
      </c>
      <c r="D366" s="219"/>
      <c r="E366" s="220" t="n">
        <v>-0.59675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50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18" t="s">
        <v>450</v>
      </c>
      <c r="D367" s="219"/>
      <c r="E367" s="220" t="n">
        <v>-0.66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50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18" t="s">
        <v>451</v>
      </c>
      <c r="D368" s="219"/>
      <c r="E368" s="220" t="n">
        <v>-69.23813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50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18" t="s">
        <v>452</v>
      </c>
      <c r="D369" s="219"/>
      <c r="E369" s="220" t="n">
        <v>-2.625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50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18" t="s">
        <v>341</v>
      </c>
      <c r="D370" s="219"/>
      <c r="E370" s="220"/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50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18" t="s">
        <v>453</v>
      </c>
      <c r="D371" s="219"/>
      <c r="E371" s="220" t="n">
        <v>-25.375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50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18" t="s">
        <v>454</v>
      </c>
      <c r="D372" s="219"/>
      <c r="E372" s="220" t="n">
        <v>-0.5775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50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18" t="s">
        <v>455</v>
      </c>
      <c r="D373" s="219"/>
      <c r="E373" s="220" t="n">
        <v>-0.12</v>
      </c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50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18" t="s">
        <v>456</v>
      </c>
      <c r="D374" s="219"/>
      <c r="E374" s="220" t="n">
        <v>-3.85688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50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18" t="s">
        <v>346</v>
      </c>
      <c r="D375" s="219"/>
      <c r="E375" s="220"/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50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18" t="s">
        <v>457</v>
      </c>
      <c r="D376" s="219"/>
      <c r="E376" s="220" t="n">
        <v>-37.9225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50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18" t="s">
        <v>458</v>
      </c>
      <c r="D377" s="219"/>
      <c r="E377" s="220" t="n">
        <v>-4.2875</v>
      </c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50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18" t="s">
        <v>459</v>
      </c>
      <c r="D378" s="219"/>
      <c r="E378" s="220" t="n">
        <v>-5.6925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50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18" t="s">
        <v>460</v>
      </c>
      <c r="D379" s="219"/>
      <c r="E379" s="220" t="n">
        <v>-0.39375</v>
      </c>
      <c r="F379" s="201"/>
      <c r="G379" s="201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50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03"/>
      <c r="B380" s="204"/>
      <c r="C380" s="218" t="s">
        <v>351</v>
      </c>
      <c r="D380" s="219"/>
      <c r="E380" s="220"/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50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18" t="s">
        <v>453</v>
      </c>
      <c r="D381" s="219"/>
      <c r="E381" s="220" t="n">
        <v>-25.375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50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18" t="s">
        <v>461</v>
      </c>
      <c r="D382" s="219"/>
      <c r="E382" s="220" t="n">
        <v>-3.36875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50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18" t="s">
        <v>462</v>
      </c>
      <c r="D383" s="219"/>
      <c r="E383" s="220" t="n">
        <v>-0.2475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50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18" t="s">
        <v>354</v>
      </c>
      <c r="D384" s="219"/>
      <c r="E384" s="220"/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50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18" t="s">
        <v>463</v>
      </c>
      <c r="D385" s="219"/>
      <c r="E385" s="220" t="n">
        <v>-1.27875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50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18" t="s">
        <v>464</v>
      </c>
      <c r="D386" s="219"/>
      <c r="E386" s="220" t="n">
        <v>-0.2625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50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18" t="s">
        <v>357</v>
      </c>
      <c r="D387" s="219"/>
      <c r="E387" s="220"/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50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18" t="s">
        <v>465</v>
      </c>
      <c r="D388" s="219"/>
      <c r="E388" s="220" t="n">
        <v>-22.9075</v>
      </c>
      <c r="F388" s="201"/>
      <c r="G388" s="201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50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18" t="s">
        <v>466</v>
      </c>
      <c r="D389" s="219"/>
      <c r="E389" s="220" t="n">
        <v>-1.8375</v>
      </c>
      <c r="F389" s="201"/>
      <c r="G389" s="201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50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18" t="s">
        <v>467</v>
      </c>
      <c r="D390" s="219"/>
      <c r="E390" s="220" t="n">
        <v>-5.115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50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18" t="s">
        <v>468</v>
      </c>
      <c r="D391" s="219"/>
      <c r="E391" s="220" t="n">
        <v>-0.27125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50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18" t="s">
        <v>469</v>
      </c>
      <c r="D392" s="219"/>
      <c r="E392" s="220" t="n">
        <v>-1.35625</v>
      </c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50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03"/>
      <c r="B393" s="204"/>
      <c r="C393" s="218" t="s">
        <v>470</v>
      </c>
      <c r="D393" s="219"/>
      <c r="E393" s="220" t="n">
        <v>-5.775</v>
      </c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50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18" t="s">
        <v>471</v>
      </c>
      <c r="D394" s="219"/>
      <c r="E394" s="220" t="n">
        <v>-0.525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50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18" t="s">
        <v>365</v>
      </c>
      <c r="D395" s="219"/>
      <c r="E395" s="220"/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50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18" t="s">
        <v>472</v>
      </c>
      <c r="D396" s="219"/>
      <c r="E396" s="220" t="n">
        <v>-3.83625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50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18" t="s">
        <v>473</v>
      </c>
      <c r="D397" s="219"/>
      <c r="E397" s="220" t="n">
        <v>-0.5425</v>
      </c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50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18" t="s">
        <v>469</v>
      </c>
      <c r="D398" s="219"/>
      <c r="E398" s="220" t="n">
        <v>-1.35625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50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18" t="s">
        <v>474</v>
      </c>
      <c r="D399" s="219"/>
      <c r="E399" s="220" t="n">
        <v>-3.25875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50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18" t="s">
        <v>471</v>
      </c>
      <c r="D400" s="219"/>
      <c r="E400" s="220" t="n">
        <v>-0.525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50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18" t="s">
        <v>369</v>
      </c>
      <c r="D401" s="219"/>
      <c r="E401" s="220"/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50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18" t="s">
        <v>475</v>
      </c>
      <c r="D402" s="219"/>
      <c r="E402" s="220" t="n">
        <v>-5.9675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50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18" t="s">
        <v>476</v>
      </c>
      <c r="D403" s="219"/>
      <c r="E403" s="220" t="n">
        <v>-0.81375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50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18" t="s">
        <v>477</v>
      </c>
      <c r="D404" s="219"/>
      <c r="E404" s="220" t="n">
        <v>-2.145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50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18" t="s">
        <v>373</v>
      </c>
      <c r="D405" s="219"/>
      <c r="E405" s="220"/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50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18" t="s">
        <v>478</v>
      </c>
      <c r="D406" s="219"/>
      <c r="E406" s="220" t="n">
        <v>-0.62563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50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18" t="s">
        <v>479</v>
      </c>
      <c r="D407" s="219"/>
      <c r="E407" s="220" t="n">
        <v>-1.79438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50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18" t="s">
        <v>464</v>
      </c>
      <c r="D408" s="219"/>
      <c r="E408" s="220" t="n">
        <v>-0.2625</v>
      </c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50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18" t="s">
        <v>376</v>
      </c>
      <c r="D409" s="219"/>
      <c r="E409" s="220"/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50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18" t="s">
        <v>480</v>
      </c>
      <c r="D410" s="219"/>
      <c r="E410" s="220" t="n">
        <v>-0.24063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50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18" t="s">
        <v>481</v>
      </c>
      <c r="D411" s="219"/>
      <c r="E411" s="220" t="n">
        <v>-2.60013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50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18" t="s">
        <v>473</v>
      </c>
      <c r="D412" s="219"/>
      <c r="E412" s="220" t="n">
        <v>-0.5425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50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18" t="s">
        <v>379</v>
      </c>
      <c r="D413" s="219"/>
      <c r="E413" s="220"/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50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18" t="s">
        <v>482</v>
      </c>
      <c r="D414" s="219"/>
      <c r="E414" s="220" t="n">
        <v>-36.86375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50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18" t="s">
        <v>461</v>
      </c>
      <c r="D415" s="219"/>
      <c r="E415" s="220" t="n">
        <v>-3.36875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50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18" t="s">
        <v>483</v>
      </c>
      <c r="D416" s="219"/>
      <c r="E416" s="220" t="n">
        <v>-2.59875</v>
      </c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50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18" t="s">
        <v>464</v>
      </c>
      <c r="D417" s="219"/>
      <c r="E417" s="220" t="n">
        <v>-0.2625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50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18" t="s">
        <v>382</v>
      </c>
      <c r="D418" s="219"/>
      <c r="E418" s="220"/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50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18" t="s">
        <v>484</v>
      </c>
      <c r="D419" s="219"/>
      <c r="E419" s="220" t="n">
        <v>-0.28875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50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18" t="s">
        <v>485</v>
      </c>
      <c r="D420" s="219"/>
      <c r="E420" s="220" t="n">
        <v>-6.479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50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18" t="s">
        <v>473</v>
      </c>
      <c r="D421" s="219"/>
      <c r="E421" s="220" t="n">
        <v>-0.5425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50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18" t="s">
        <v>385</v>
      </c>
      <c r="D422" s="219"/>
      <c r="E422" s="220"/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50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18" t="s">
        <v>486</v>
      </c>
      <c r="D423" s="219"/>
      <c r="E423" s="220" t="n">
        <v>-3.40875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50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18" t="s">
        <v>464</v>
      </c>
      <c r="D424" s="219"/>
      <c r="E424" s="220" t="n">
        <v>-0.2625</v>
      </c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50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18" t="s">
        <v>387</v>
      </c>
      <c r="D425" s="219"/>
      <c r="E425" s="220"/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50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18" t="s">
        <v>487</v>
      </c>
      <c r="D426" s="219"/>
      <c r="E426" s="220" t="n">
        <v>-3.03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50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18" t="s">
        <v>488</v>
      </c>
      <c r="D427" s="219"/>
      <c r="E427" s="220" t="n">
        <v>-1.60875</v>
      </c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50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18" t="s">
        <v>390</v>
      </c>
      <c r="D428" s="219"/>
      <c r="E428" s="220"/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50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18" t="s">
        <v>449</v>
      </c>
      <c r="D429" s="219"/>
      <c r="E429" s="220" t="n">
        <v>-0.59675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50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18" t="s">
        <v>489</v>
      </c>
      <c r="D430" s="219"/>
      <c r="E430" s="220" t="n">
        <v>-2.18625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50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18" t="s">
        <v>464</v>
      </c>
      <c r="D431" s="219"/>
      <c r="E431" s="220" t="n">
        <v>-0.2625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50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18" t="s">
        <v>392</v>
      </c>
      <c r="D432" s="219"/>
      <c r="E432" s="220"/>
      <c r="F432" s="201"/>
      <c r="G432" s="201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50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03"/>
      <c r="B433" s="204"/>
      <c r="C433" s="218" t="s">
        <v>490</v>
      </c>
      <c r="D433" s="219"/>
      <c r="E433" s="220" t="n">
        <v>-4.6035</v>
      </c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50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18" t="s">
        <v>473</v>
      </c>
      <c r="D434" s="219"/>
      <c r="E434" s="220" t="n">
        <v>-0.5425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50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18" t="s">
        <v>394</v>
      </c>
      <c r="D435" s="219"/>
      <c r="E435" s="220"/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250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03"/>
      <c r="B436" s="204"/>
      <c r="C436" s="218" t="s">
        <v>491</v>
      </c>
      <c r="D436" s="219"/>
      <c r="E436" s="220" t="n">
        <v>-4.092</v>
      </c>
      <c r="F436" s="201"/>
      <c r="G436" s="201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250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03"/>
      <c r="B437" s="204"/>
      <c r="C437" s="218" t="s">
        <v>492</v>
      </c>
      <c r="D437" s="219"/>
      <c r="E437" s="220" t="n">
        <v>-4.68875</v>
      </c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50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18" t="s">
        <v>397</v>
      </c>
      <c r="D438" s="219"/>
      <c r="E438" s="220"/>
      <c r="F438" s="201"/>
      <c r="G438" s="201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50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18" t="s">
        <v>493</v>
      </c>
      <c r="D439" s="219"/>
      <c r="E439" s="220" t="n">
        <v>-17.99875</v>
      </c>
      <c r="F439" s="201"/>
      <c r="G439" s="201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50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18" t="s">
        <v>494</v>
      </c>
      <c r="D440" s="219"/>
      <c r="E440" s="220" t="n">
        <v>-1.53125</v>
      </c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50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18" t="s">
        <v>495</v>
      </c>
      <c r="D441" s="219"/>
      <c r="E441" s="220" t="n">
        <v>-2.64</v>
      </c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50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18" t="s">
        <v>460</v>
      </c>
      <c r="D442" s="219"/>
      <c r="E442" s="220" t="n">
        <v>-0.39375</v>
      </c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50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18" t="s">
        <v>496</v>
      </c>
      <c r="D443" s="219"/>
      <c r="E443" s="220" t="n">
        <v>-1.3125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250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18" t="s">
        <v>402</v>
      </c>
      <c r="D444" s="219"/>
      <c r="E444" s="220"/>
      <c r="F444" s="201"/>
      <c r="G444" s="201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50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18" t="s">
        <v>497</v>
      </c>
      <c r="D445" s="219"/>
      <c r="E445" s="220" t="n">
        <v>-1.65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50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18" t="s">
        <v>464</v>
      </c>
      <c r="D446" s="219"/>
      <c r="E446" s="220" t="n">
        <v>-0.2625</v>
      </c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50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18" t="s">
        <v>498</v>
      </c>
      <c r="D447" s="219"/>
      <c r="E447" s="220" t="n">
        <v>-5.3625</v>
      </c>
      <c r="F447" s="201"/>
      <c r="G447" s="201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250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18" t="s">
        <v>460</v>
      </c>
      <c r="D448" s="219"/>
      <c r="E448" s="220" t="n">
        <v>-0.39375</v>
      </c>
      <c r="F448" s="201"/>
      <c r="G448" s="201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50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193" t="n">
        <v>13</v>
      </c>
      <c r="B449" s="194" t="s">
        <v>504</v>
      </c>
      <c r="C449" s="195" t="s">
        <v>505</v>
      </c>
      <c r="D449" s="196" t="s">
        <v>243</v>
      </c>
      <c r="E449" s="197" t="n">
        <v>74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7" t="n">
        <v>0.00027</v>
      </c>
      <c r="O449" s="197" t="n">
        <f aca="false">ROUND(E449*N449,2)</f>
        <v>0.02</v>
      </c>
      <c r="P449" s="197" t="n">
        <v>0</v>
      </c>
      <c r="Q449" s="197" t="n">
        <f aca="false">ROUND(E449*P449,2)</f>
        <v>0</v>
      </c>
      <c r="R449" s="199" t="s">
        <v>244</v>
      </c>
      <c r="S449" s="199" t="s">
        <v>151</v>
      </c>
      <c r="T449" s="200" t="s">
        <v>151</v>
      </c>
      <c r="U449" s="201" t="n">
        <v>2.37196</v>
      </c>
      <c r="V449" s="201" t="n">
        <f aca="false">ROUND(E449*U449,2)</f>
        <v>175.53</v>
      </c>
      <c r="W449" s="201"/>
      <c r="X449" s="201" t="s">
        <v>245</v>
      </c>
      <c r="Y449" s="201" t="s">
        <v>154</v>
      </c>
      <c r="Z449" s="202"/>
      <c r="AA449" s="202"/>
      <c r="AB449" s="202"/>
      <c r="AC449" s="202"/>
      <c r="AD449" s="202"/>
      <c r="AE449" s="202"/>
      <c r="AF449" s="202"/>
      <c r="AG449" s="202" t="s">
        <v>246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33.75" hidden="false" customHeight="true" outlineLevel="2" collapsed="false">
      <c r="A450" s="203"/>
      <c r="B450" s="204"/>
      <c r="C450" s="217" t="s">
        <v>506</v>
      </c>
      <c r="D450" s="217"/>
      <c r="E450" s="217"/>
      <c r="F450" s="217"/>
      <c r="G450" s="217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48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8" t="str">
        <f aca="false">C450</f>
        <v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2" collapsed="false">
      <c r="A451" s="203"/>
      <c r="B451" s="204"/>
      <c r="C451" s="218" t="s">
        <v>507</v>
      </c>
      <c r="D451" s="219"/>
      <c r="E451" s="220" t="n">
        <v>42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50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18" t="s">
        <v>508</v>
      </c>
      <c r="D452" s="219"/>
      <c r="E452" s="220" t="n">
        <v>32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250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3" t="n">
        <v>14</v>
      </c>
      <c r="B453" s="194" t="s">
        <v>509</v>
      </c>
      <c r="C453" s="195" t="s">
        <v>510</v>
      </c>
      <c r="D453" s="196" t="s">
        <v>243</v>
      </c>
      <c r="E453" s="197" t="n">
        <v>78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7" t="n">
        <v>0.00046</v>
      </c>
      <c r="O453" s="197" t="n">
        <f aca="false">ROUND(E453*N453,2)</f>
        <v>0.04</v>
      </c>
      <c r="P453" s="197" t="n">
        <v>0</v>
      </c>
      <c r="Q453" s="197" t="n">
        <f aca="false">ROUND(E453*P453,2)</f>
        <v>0</v>
      </c>
      <c r="R453" s="199" t="s">
        <v>244</v>
      </c>
      <c r="S453" s="199" t="s">
        <v>151</v>
      </c>
      <c r="T453" s="200" t="s">
        <v>151</v>
      </c>
      <c r="U453" s="201" t="n">
        <v>4.06562</v>
      </c>
      <c r="V453" s="201" t="n">
        <f aca="false">ROUND(E453*U453,2)</f>
        <v>317.12</v>
      </c>
      <c r="W453" s="201"/>
      <c r="X453" s="201" t="s">
        <v>245</v>
      </c>
      <c r="Y453" s="201" t="s">
        <v>154</v>
      </c>
      <c r="Z453" s="202"/>
      <c r="AA453" s="202"/>
      <c r="AB453" s="202"/>
      <c r="AC453" s="202"/>
      <c r="AD453" s="202"/>
      <c r="AE453" s="202"/>
      <c r="AF453" s="202"/>
      <c r="AG453" s="202" t="s">
        <v>246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33.75" hidden="false" customHeight="true" outlineLevel="2" collapsed="false">
      <c r="A454" s="203"/>
      <c r="B454" s="204"/>
      <c r="C454" s="217" t="s">
        <v>506</v>
      </c>
      <c r="D454" s="217"/>
      <c r="E454" s="217"/>
      <c r="F454" s="217"/>
      <c r="G454" s="217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48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8" t="str">
        <f aca="false">C454</f>
        <v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2" collapsed="false">
      <c r="A455" s="203"/>
      <c r="B455" s="204"/>
      <c r="C455" s="218" t="s">
        <v>511</v>
      </c>
      <c r="D455" s="219"/>
      <c r="E455" s="220" t="n">
        <v>48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50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18" t="s">
        <v>512</v>
      </c>
      <c r="D456" s="219"/>
      <c r="E456" s="220" t="n">
        <v>30</v>
      </c>
      <c r="F456" s="201"/>
      <c r="G456" s="201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250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22.5" hidden="false" customHeight="false" outlineLevel="1" collapsed="false">
      <c r="A457" s="193" t="n">
        <v>15</v>
      </c>
      <c r="B457" s="194" t="s">
        <v>513</v>
      </c>
      <c r="C457" s="195" t="s">
        <v>514</v>
      </c>
      <c r="D457" s="196" t="s">
        <v>515</v>
      </c>
      <c r="E457" s="197" t="n">
        <v>2620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7" t="n">
        <v>0.00099</v>
      </c>
      <c r="O457" s="197" t="n">
        <f aca="false">ROUND(E457*N457,2)</f>
        <v>2.59</v>
      </c>
      <c r="P457" s="197" t="n">
        <v>0</v>
      </c>
      <c r="Q457" s="197" t="n">
        <f aca="false">ROUND(E457*P457,2)</f>
        <v>0</v>
      </c>
      <c r="R457" s="199" t="s">
        <v>244</v>
      </c>
      <c r="S457" s="199" t="s">
        <v>151</v>
      </c>
      <c r="T457" s="200" t="s">
        <v>151</v>
      </c>
      <c r="U457" s="201" t="n">
        <v>0.236</v>
      </c>
      <c r="V457" s="201" t="n">
        <f aca="false">ROUND(E457*U457,2)</f>
        <v>618.32</v>
      </c>
      <c r="W457" s="201"/>
      <c r="X457" s="201" t="s">
        <v>245</v>
      </c>
      <c r="Y457" s="201" t="s">
        <v>154</v>
      </c>
      <c r="Z457" s="202"/>
      <c r="AA457" s="202"/>
      <c r="AB457" s="202"/>
      <c r="AC457" s="202"/>
      <c r="AD457" s="202"/>
      <c r="AE457" s="202"/>
      <c r="AF457" s="202"/>
      <c r="AG457" s="202" t="s">
        <v>246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true" outlineLevel="2" collapsed="false">
      <c r="A458" s="203"/>
      <c r="B458" s="204"/>
      <c r="C458" s="217" t="s">
        <v>516</v>
      </c>
      <c r="D458" s="217"/>
      <c r="E458" s="217"/>
      <c r="F458" s="217"/>
      <c r="G458" s="217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48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2" collapsed="false">
      <c r="A459" s="203"/>
      <c r="B459" s="204"/>
      <c r="C459" s="218" t="s">
        <v>517</v>
      </c>
      <c r="D459" s="219"/>
      <c r="E459" s="220" t="n">
        <v>536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50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18" t="s">
        <v>518</v>
      </c>
      <c r="D460" s="219"/>
      <c r="E460" s="220" t="n">
        <v>200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250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18" t="s">
        <v>519</v>
      </c>
      <c r="D461" s="219"/>
      <c r="E461" s="220" t="n">
        <v>560</v>
      </c>
      <c r="F461" s="201"/>
      <c r="G461" s="201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250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18" t="s">
        <v>520</v>
      </c>
      <c r="D462" s="219"/>
      <c r="E462" s="220" t="n">
        <v>228</v>
      </c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50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18" t="s">
        <v>521</v>
      </c>
      <c r="D463" s="219"/>
      <c r="E463" s="220" t="n">
        <v>484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50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18" t="s">
        <v>522</v>
      </c>
      <c r="D464" s="219"/>
      <c r="E464" s="220" t="n">
        <v>612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250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22.5" hidden="false" customHeight="false" outlineLevel="1" collapsed="false">
      <c r="A465" s="193" t="n">
        <v>16</v>
      </c>
      <c r="B465" s="194" t="s">
        <v>523</v>
      </c>
      <c r="C465" s="195" t="s">
        <v>524</v>
      </c>
      <c r="D465" s="196" t="s">
        <v>515</v>
      </c>
      <c r="E465" s="197" t="n">
        <v>23687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7" t="n">
        <v>0.00086</v>
      </c>
      <c r="O465" s="197" t="n">
        <f aca="false">ROUND(E465*N465,2)</f>
        <v>20.37</v>
      </c>
      <c r="P465" s="197" t="n">
        <v>0</v>
      </c>
      <c r="Q465" s="197" t="n">
        <f aca="false">ROUND(E465*P465,2)</f>
        <v>0</v>
      </c>
      <c r="R465" s="199" t="s">
        <v>244</v>
      </c>
      <c r="S465" s="199" t="s">
        <v>151</v>
      </c>
      <c r="T465" s="200" t="s">
        <v>151</v>
      </c>
      <c r="U465" s="201" t="n">
        <v>0.479</v>
      </c>
      <c r="V465" s="201" t="n">
        <f aca="false">ROUND(E465*U465,2)</f>
        <v>11346.07</v>
      </c>
      <c r="W465" s="201"/>
      <c r="X465" s="201" t="s">
        <v>245</v>
      </c>
      <c r="Y465" s="201" t="s">
        <v>154</v>
      </c>
      <c r="Z465" s="202"/>
      <c r="AA465" s="202"/>
      <c r="AB465" s="202"/>
      <c r="AC465" s="202"/>
      <c r="AD465" s="202"/>
      <c r="AE465" s="202"/>
      <c r="AF465" s="202"/>
      <c r="AG465" s="202" t="s">
        <v>246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true" outlineLevel="2" collapsed="false">
      <c r="A466" s="203"/>
      <c r="B466" s="204"/>
      <c r="C466" s="217" t="s">
        <v>516</v>
      </c>
      <c r="D466" s="217"/>
      <c r="E466" s="217"/>
      <c r="F466" s="217"/>
      <c r="G466" s="217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48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2" collapsed="false">
      <c r="A467" s="203"/>
      <c r="B467" s="204"/>
      <c r="C467" s="218" t="s">
        <v>525</v>
      </c>
      <c r="D467" s="219"/>
      <c r="E467" s="220" t="n">
        <v>8993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50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18" t="s">
        <v>526</v>
      </c>
      <c r="D468" s="219"/>
      <c r="E468" s="220" t="n">
        <v>2143.6</v>
      </c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250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03"/>
      <c r="B469" s="204"/>
      <c r="C469" s="218" t="s">
        <v>527</v>
      </c>
      <c r="D469" s="219"/>
      <c r="E469" s="220" t="n">
        <v>2872.8</v>
      </c>
      <c r="F469" s="201"/>
      <c r="G469" s="201"/>
      <c r="H469" s="201"/>
      <c r="I469" s="201"/>
      <c r="J469" s="201"/>
      <c r="K469" s="201"/>
      <c r="L469" s="201"/>
      <c r="M469" s="201"/>
      <c r="N469" s="206"/>
      <c r="O469" s="206"/>
      <c r="P469" s="206"/>
      <c r="Q469" s="206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250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03"/>
      <c r="B470" s="204"/>
      <c r="C470" s="218" t="s">
        <v>528</v>
      </c>
      <c r="D470" s="219"/>
      <c r="E470" s="220" t="n">
        <v>1987.2</v>
      </c>
      <c r="F470" s="201"/>
      <c r="G470" s="201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50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03"/>
      <c r="B471" s="204"/>
      <c r="C471" s="218" t="s">
        <v>529</v>
      </c>
      <c r="D471" s="219"/>
      <c r="E471" s="220" t="n">
        <v>136.4</v>
      </c>
      <c r="F471" s="201"/>
      <c r="G471" s="201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50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18" t="s">
        <v>530</v>
      </c>
      <c r="D472" s="219"/>
      <c r="E472" s="220" t="n">
        <v>2451.6</v>
      </c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250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18" t="s">
        <v>531</v>
      </c>
      <c r="D473" s="219"/>
      <c r="E473" s="220" t="n">
        <v>561.2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250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18" t="s">
        <v>532</v>
      </c>
      <c r="D474" s="219"/>
      <c r="E474" s="220" t="n">
        <v>151.8</v>
      </c>
      <c r="F474" s="201"/>
      <c r="G474" s="201"/>
      <c r="H474" s="201"/>
      <c r="I474" s="201"/>
      <c r="J474" s="201"/>
      <c r="K474" s="201"/>
      <c r="L474" s="201"/>
      <c r="M474" s="201"/>
      <c r="N474" s="206"/>
      <c r="O474" s="206"/>
      <c r="P474" s="206"/>
      <c r="Q474" s="206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250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18" t="s">
        <v>533</v>
      </c>
      <c r="D475" s="219"/>
      <c r="E475" s="220" t="n">
        <v>1962.4</v>
      </c>
      <c r="F475" s="201"/>
      <c r="G475" s="201"/>
      <c r="H475" s="201"/>
      <c r="I475" s="201"/>
      <c r="J475" s="201"/>
      <c r="K475" s="201"/>
      <c r="L475" s="201"/>
      <c r="M475" s="201"/>
      <c r="N475" s="206"/>
      <c r="O475" s="206"/>
      <c r="P475" s="206"/>
      <c r="Q475" s="206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250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03"/>
      <c r="B476" s="204"/>
      <c r="C476" s="218" t="s">
        <v>534</v>
      </c>
      <c r="D476" s="219"/>
      <c r="E476" s="220" t="n">
        <v>379.2</v>
      </c>
      <c r="F476" s="201"/>
      <c r="G476" s="201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50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18" t="s">
        <v>535</v>
      </c>
      <c r="D477" s="219"/>
      <c r="E477" s="220" t="n">
        <v>424.2</v>
      </c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50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18" t="s">
        <v>536</v>
      </c>
      <c r="D478" s="219"/>
      <c r="E478" s="220" t="n">
        <v>290.4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50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18" t="s">
        <v>537</v>
      </c>
      <c r="D479" s="219"/>
      <c r="E479" s="220" t="n">
        <v>1333.2</v>
      </c>
      <c r="F479" s="201"/>
      <c r="G479" s="201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50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17</v>
      </c>
      <c r="B480" s="194" t="s">
        <v>538</v>
      </c>
      <c r="C480" s="195" t="s">
        <v>539</v>
      </c>
      <c r="D480" s="196" t="s">
        <v>515</v>
      </c>
      <c r="E480" s="197" t="n">
        <v>2620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9" t="s">
        <v>244</v>
      </c>
      <c r="S480" s="199" t="s">
        <v>151</v>
      </c>
      <c r="T480" s="200" t="s">
        <v>151</v>
      </c>
      <c r="U480" s="201" t="n">
        <v>0.07</v>
      </c>
      <c r="V480" s="201" t="n">
        <f aca="false">ROUND(E480*U480,2)</f>
        <v>183.4</v>
      </c>
      <c r="W480" s="201"/>
      <c r="X480" s="201" t="s">
        <v>245</v>
      </c>
      <c r="Y480" s="201" t="s">
        <v>154</v>
      </c>
      <c r="Z480" s="202"/>
      <c r="AA480" s="202"/>
      <c r="AB480" s="202"/>
      <c r="AC480" s="202"/>
      <c r="AD480" s="202"/>
      <c r="AE480" s="202"/>
      <c r="AF480" s="202"/>
      <c r="AG480" s="202" t="s">
        <v>246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2" collapsed="false">
      <c r="A481" s="203"/>
      <c r="B481" s="204"/>
      <c r="C481" s="217" t="s">
        <v>540</v>
      </c>
      <c r="D481" s="217"/>
      <c r="E481" s="217"/>
      <c r="F481" s="217"/>
      <c r="G481" s="217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48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193" t="n">
        <v>18</v>
      </c>
      <c r="B482" s="194" t="s">
        <v>541</v>
      </c>
      <c r="C482" s="195" t="s">
        <v>542</v>
      </c>
      <c r="D482" s="196" t="s">
        <v>515</v>
      </c>
      <c r="E482" s="197" t="n">
        <v>23687</v>
      </c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7" t="n">
        <v>0</v>
      </c>
      <c r="O482" s="197" t="n">
        <f aca="false">ROUND(E482*N482,2)</f>
        <v>0</v>
      </c>
      <c r="P482" s="197" t="n">
        <v>0</v>
      </c>
      <c r="Q482" s="197" t="n">
        <f aca="false">ROUND(E482*P482,2)</f>
        <v>0</v>
      </c>
      <c r="R482" s="199" t="s">
        <v>244</v>
      </c>
      <c r="S482" s="199" t="s">
        <v>151</v>
      </c>
      <c r="T482" s="200" t="s">
        <v>151</v>
      </c>
      <c r="U482" s="201" t="n">
        <v>0.327</v>
      </c>
      <c r="V482" s="201" t="n">
        <f aca="false">ROUND(E482*U482,2)</f>
        <v>7745.65</v>
      </c>
      <c r="W482" s="201"/>
      <c r="X482" s="201" t="s">
        <v>245</v>
      </c>
      <c r="Y482" s="201" t="s">
        <v>154</v>
      </c>
      <c r="Z482" s="202"/>
      <c r="AA482" s="202"/>
      <c r="AB482" s="202"/>
      <c r="AC482" s="202"/>
      <c r="AD482" s="202"/>
      <c r="AE482" s="202"/>
      <c r="AF482" s="202"/>
      <c r="AG482" s="202" t="s">
        <v>246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true" outlineLevel="2" collapsed="false">
      <c r="A483" s="203"/>
      <c r="B483" s="204"/>
      <c r="C483" s="217" t="s">
        <v>540</v>
      </c>
      <c r="D483" s="217"/>
      <c r="E483" s="217"/>
      <c r="F483" s="217"/>
      <c r="G483" s="217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248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193" t="n">
        <v>19</v>
      </c>
      <c r="B484" s="194" t="s">
        <v>543</v>
      </c>
      <c r="C484" s="195" t="s">
        <v>544</v>
      </c>
      <c r="D484" s="196" t="s">
        <v>275</v>
      </c>
      <c r="E484" s="197" t="n">
        <v>5009.0815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7" t="n">
        <v>0</v>
      </c>
      <c r="O484" s="197" t="n">
        <f aca="false">ROUND(E484*N484,2)</f>
        <v>0</v>
      </c>
      <c r="P484" s="197" t="n">
        <v>0</v>
      </c>
      <c r="Q484" s="197" t="n">
        <f aca="false">ROUND(E484*P484,2)</f>
        <v>0</v>
      </c>
      <c r="R484" s="199" t="s">
        <v>244</v>
      </c>
      <c r="S484" s="199" t="s">
        <v>151</v>
      </c>
      <c r="T484" s="200" t="s">
        <v>151</v>
      </c>
      <c r="U484" s="201" t="n">
        <v>0.519</v>
      </c>
      <c r="V484" s="201" t="n">
        <f aca="false">ROUND(E484*U484,2)</f>
        <v>2599.71</v>
      </c>
      <c r="W484" s="201"/>
      <c r="X484" s="201" t="s">
        <v>245</v>
      </c>
      <c r="Y484" s="201" t="s">
        <v>154</v>
      </c>
      <c r="Z484" s="202"/>
      <c r="AA484" s="202"/>
      <c r="AB484" s="202"/>
      <c r="AC484" s="202"/>
      <c r="AD484" s="202"/>
      <c r="AE484" s="202"/>
      <c r="AF484" s="202"/>
      <c r="AG484" s="202" t="s">
        <v>246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true" outlineLevel="2" collapsed="false">
      <c r="A485" s="203"/>
      <c r="B485" s="204"/>
      <c r="C485" s="217" t="s">
        <v>545</v>
      </c>
      <c r="D485" s="217"/>
      <c r="E485" s="217"/>
      <c r="F485" s="217"/>
      <c r="G485" s="217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48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8" t="str">
        <f aca="false">C485</f>
        <v>bez naložení do dopravní nádoby, ale s vyprázdněním dopravní nádoby na hromadu nebo na dopravní prostředek,</v>
      </c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18" t="s">
        <v>546</v>
      </c>
      <c r="D486" s="219"/>
      <c r="E486" s="220" t="n">
        <v>5009.0815</v>
      </c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50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193" t="n">
        <v>20</v>
      </c>
      <c r="B487" s="194" t="s">
        <v>547</v>
      </c>
      <c r="C487" s="195" t="s">
        <v>548</v>
      </c>
      <c r="D487" s="196" t="s">
        <v>275</v>
      </c>
      <c r="E487" s="197" t="n">
        <v>1591.4605</v>
      </c>
      <c r="F487" s="198"/>
      <c r="G487" s="199" t="n">
        <f aca="false">ROUND(E487*F487,2)</f>
        <v>0</v>
      </c>
      <c r="H487" s="198"/>
      <c r="I487" s="199" t="n">
        <f aca="false">ROUND(E487*H487,2)</f>
        <v>0</v>
      </c>
      <c r="J487" s="198"/>
      <c r="K487" s="199" t="n">
        <f aca="false">ROUND(E487*J487,2)</f>
        <v>0</v>
      </c>
      <c r="L487" s="199" t="n">
        <v>21</v>
      </c>
      <c r="M487" s="199" t="n">
        <f aca="false">G487*(1+L487/100)</f>
        <v>0</v>
      </c>
      <c r="N487" s="197" t="n">
        <v>0</v>
      </c>
      <c r="O487" s="197" t="n">
        <f aca="false">ROUND(E487*N487,2)</f>
        <v>0</v>
      </c>
      <c r="P487" s="197" t="n">
        <v>0</v>
      </c>
      <c r="Q487" s="197" t="n">
        <f aca="false">ROUND(E487*P487,2)</f>
        <v>0</v>
      </c>
      <c r="R487" s="199" t="s">
        <v>244</v>
      </c>
      <c r="S487" s="199" t="s">
        <v>151</v>
      </c>
      <c r="T487" s="200" t="s">
        <v>151</v>
      </c>
      <c r="U487" s="201" t="n">
        <v>0.729</v>
      </c>
      <c r="V487" s="201" t="n">
        <f aca="false">ROUND(E487*U487,2)</f>
        <v>1160.17</v>
      </c>
      <c r="W487" s="201"/>
      <c r="X487" s="201" t="s">
        <v>245</v>
      </c>
      <c r="Y487" s="201" t="s">
        <v>154</v>
      </c>
      <c r="Z487" s="202"/>
      <c r="AA487" s="202"/>
      <c r="AB487" s="202"/>
      <c r="AC487" s="202"/>
      <c r="AD487" s="202"/>
      <c r="AE487" s="202"/>
      <c r="AF487" s="202"/>
      <c r="AG487" s="202" t="s">
        <v>246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true" outlineLevel="2" collapsed="false">
      <c r="A488" s="203"/>
      <c r="B488" s="204"/>
      <c r="C488" s="217" t="s">
        <v>545</v>
      </c>
      <c r="D488" s="217"/>
      <c r="E488" s="217"/>
      <c r="F488" s="217"/>
      <c r="G488" s="217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248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8" t="str">
        <f aca="false">C488</f>
        <v>bez naložení do dopravní nádoby, ale s vyprázdněním dopravní nádoby na hromadu nebo na dopravní prostředek,</v>
      </c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18" t="s">
        <v>549</v>
      </c>
      <c r="D489" s="219"/>
      <c r="E489" s="220" t="n">
        <v>1591.4605</v>
      </c>
      <c r="F489" s="201"/>
      <c r="G489" s="201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250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22.5" hidden="false" customHeight="false" outlineLevel="1" collapsed="false">
      <c r="A490" s="193" t="n">
        <v>21</v>
      </c>
      <c r="B490" s="194" t="s">
        <v>550</v>
      </c>
      <c r="C490" s="195" t="s">
        <v>551</v>
      </c>
      <c r="D490" s="196" t="s">
        <v>275</v>
      </c>
      <c r="E490" s="197" t="n">
        <v>10699.499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7" t="n">
        <v>0</v>
      </c>
      <c r="O490" s="197" t="n">
        <f aca="false">ROUND(E490*N490,2)</f>
        <v>0</v>
      </c>
      <c r="P490" s="197" t="n">
        <v>0</v>
      </c>
      <c r="Q490" s="197" t="n">
        <f aca="false">ROUND(E490*P490,2)</f>
        <v>0</v>
      </c>
      <c r="R490" s="199" t="s">
        <v>244</v>
      </c>
      <c r="S490" s="199" t="s">
        <v>151</v>
      </c>
      <c r="T490" s="200" t="s">
        <v>151</v>
      </c>
      <c r="U490" s="201" t="n">
        <v>0.011</v>
      </c>
      <c r="V490" s="201" t="n">
        <f aca="false">ROUND(E490*U490,2)</f>
        <v>117.69</v>
      </c>
      <c r="W490" s="201"/>
      <c r="X490" s="201" t="s">
        <v>245</v>
      </c>
      <c r="Y490" s="201" t="s">
        <v>154</v>
      </c>
      <c r="Z490" s="202"/>
      <c r="AA490" s="202"/>
      <c r="AB490" s="202"/>
      <c r="AC490" s="202"/>
      <c r="AD490" s="202"/>
      <c r="AE490" s="202"/>
      <c r="AF490" s="202"/>
      <c r="AG490" s="202" t="s">
        <v>246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true" outlineLevel="2" collapsed="false">
      <c r="A491" s="203"/>
      <c r="B491" s="204"/>
      <c r="C491" s="217" t="s">
        <v>552</v>
      </c>
      <c r="D491" s="217"/>
      <c r="E491" s="217"/>
      <c r="F491" s="217"/>
      <c r="G491" s="217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248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true" outlineLevel="2" collapsed="false">
      <c r="A492" s="203"/>
      <c r="B492" s="204"/>
      <c r="C492" s="207" t="s">
        <v>553</v>
      </c>
      <c r="D492" s="207"/>
      <c r="E492" s="207"/>
      <c r="F492" s="207"/>
      <c r="G492" s="207"/>
      <c r="H492" s="201"/>
      <c r="I492" s="201"/>
      <c r="J492" s="201"/>
      <c r="K492" s="201"/>
      <c r="L492" s="201"/>
      <c r="M492" s="201"/>
      <c r="N492" s="206"/>
      <c r="O492" s="206"/>
      <c r="P492" s="206"/>
      <c r="Q492" s="206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157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2" collapsed="false">
      <c r="A493" s="203"/>
      <c r="B493" s="204"/>
      <c r="C493" s="218" t="s">
        <v>554</v>
      </c>
      <c r="D493" s="219"/>
      <c r="E493" s="220" t="n">
        <v>10270.034</v>
      </c>
      <c r="F493" s="201"/>
      <c r="G493" s="201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50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03"/>
      <c r="B494" s="204"/>
      <c r="C494" s="218" t="s">
        <v>555</v>
      </c>
      <c r="D494" s="219"/>
      <c r="E494" s="220" t="n">
        <v>429.465</v>
      </c>
      <c r="F494" s="201"/>
      <c r="G494" s="201"/>
      <c r="H494" s="201"/>
      <c r="I494" s="201"/>
      <c r="J494" s="201"/>
      <c r="K494" s="201"/>
      <c r="L494" s="201"/>
      <c r="M494" s="201"/>
      <c r="N494" s="206"/>
      <c r="O494" s="206"/>
      <c r="P494" s="206"/>
      <c r="Q494" s="20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50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22.5" hidden="false" customHeight="false" outlineLevel="1" collapsed="false">
      <c r="A495" s="193" t="n">
        <v>22</v>
      </c>
      <c r="B495" s="194" t="s">
        <v>550</v>
      </c>
      <c r="C495" s="195" t="s">
        <v>551</v>
      </c>
      <c r="D495" s="196" t="s">
        <v>275</v>
      </c>
      <c r="E495" s="197" t="n">
        <v>4883.146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7" t="n">
        <v>0</v>
      </c>
      <c r="O495" s="197" t="n">
        <f aca="false">ROUND(E495*N495,2)</f>
        <v>0</v>
      </c>
      <c r="P495" s="197" t="n">
        <v>0</v>
      </c>
      <c r="Q495" s="197" t="n">
        <f aca="false">ROUND(E495*P495,2)</f>
        <v>0</v>
      </c>
      <c r="R495" s="199" t="s">
        <v>244</v>
      </c>
      <c r="S495" s="199" t="s">
        <v>151</v>
      </c>
      <c r="T495" s="200" t="s">
        <v>151</v>
      </c>
      <c r="U495" s="201" t="n">
        <v>0.011</v>
      </c>
      <c r="V495" s="201" t="n">
        <f aca="false">ROUND(E495*U495,2)</f>
        <v>53.71</v>
      </c>
      <c r="W495" s="201"/>
      <c r="X495" s="201" t="s">
        <v>245</v>
      </c>
      <c r="Y495" s="201" t="s">
        <v>154</v>
      </c>
      <c r="Z495" s="202"/>
      <c r="AA495" s="202"/>
      <c r="AB495" s="202"/>
      <c r="AC495" s="202"/>
      <c r="AD495" s="202"/>
      <c r="AE495" s="202"/>
      <c r="AF495" s="202"/>
      <c r="AG495" s="202" t="s">
        <v>246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true" outlineLevel="2" collapsed="false">
      <c r="A496" s="203"/>
      <c r="B496" s="204"/>
      <c r="C496" s="217" t="s">
        <v>552</v>
      </c>
      <c r="D496" s="217"/>
      <c r="E496" s="217"/>
      <c r="F496" s="217"/>
      <c r="G496" s="217"/>
      <c r="H496" s="201"/>
      <c r="I496" s="201"/>
      <c r="J496" s="201"/>
      <c r="K496" s="201"/>
      <c r="L496" s="201"/>
      <c r="M496" s="201"/>
      <c r="N496" s="206"/>
      <c r="O496" s="206"/>
      <c r="P496" s="206"/>
      <c r="Q496" s="206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248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true" outlineLevel="2" collapsed="false">
      <c r="A497" s="203"/>
      <c r="B497" s="204"/>
      <c r="C497" s="207" t="s">
        <v>556</v>
      </c>
      <c r="D497" s="207"/>
      <c r="E497" s="207"/>
      <c r="F497" s="207"/>
      <c r="G497" s="207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57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2" collapsed="false">
      <c r="A498" s="203"/>
      <c r="B498" s="204"/>
      <c r="C498" s="218" t="s">
        <v>557</v>
      </c>
      <c r="D498" s="219"/>
      <c r="E498" s="220" t="n">
        <v>4883.146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250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22.5" hidden="false" customHeight="false" outlineLevel="1" collapsed="false">
      <c r="A499" s="193" t="n">
        <v>23</v>
      </c>
      <c r="B499" s="194" t="s">
        <v>558</v>
      </c>
      <c r="C499" s="195" t="s">
        <v>559</v>
      </c>
      <c r="D499" s="196" t="s">
        <v>275</v>
      </c>
      <c r="E499" s="197" t="n">
        <v>3182.921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7" t="n">
        <v>0</v>
      </c>
      <c r="O499" s="197" t="n">
        <f aca="false">ROUND(E499*N499,2)</f>
        <v>0</v>
      </c>
      <c r="P499" s="197" t="n">
        <v>0</v>
      </c>
      <c r="Q499" s="197" t="n">
        <f aca="false">ROUND(E499*P499,2)</f>
        <v>0</v>
      </c>
      <c r="R499" s="199" t="s">
        <v>244</v>
      </c>
      <c r="S499" s="199" t="s">
        <v>151</v>
      </c>
      <c r="T499" s="200" t="s">
        <v>151</v>
      </c>
      <c r="U499" s="201" t="n">
        <v>0.01</v>
      </c>
      <c r="V499" s="201" t="n">
        <f aca="false">ROUND(E499*U499,2)</f>
        <v>31.83</v>
      </c>
      <c r="W499" s="201"/>
      <c r="X499" s="201" t="s">
        <v>245</v>
      </c>
      <c r="Y499" s="201" t="s">
        <v>154</v>
      </c>
      <c r="Z499" s="202"/>
      <c r="AA499" s="202"/>
      <c r="AB499" s="202"/>
      <c r="AC499" s="202"/>
      <c r="AD499" s="202"/>
      <c r="AE499" s="202"/>
      <c r="AF499" s="202"/>
      <c r="AG499" s="202" t="s">
        <v>24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true" outlineLevel="2" collapsed="false">
      <c r="A500" s="203"/>
      <c r="B500" s="204"/>
      <c r="C500" s="217" t="s">
        <v>552</v>
      </c>
      <c r="D500" s="217"/>
      <c r="E500" s="217"/>
      <c r="F500" s="217"/>
      <c r="G500" s="217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248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true" outlineLevel="2" collapsed="false">
      <c r="A501" s="203"/>
      <c r="B501" s="204"/>
      <c r="C501" s="207" t="s">
        <v>560</v>
      </c>
      <c r="D501" s="207"/>
      <c r="E501" s="207"/>
      <c r="F501" s="207"/>
      <c r="G501" s="207"/>
      <c r="H501" s="201"/>
      <c r="I501" s="201"/>
      <c r="J501" s="201"/>
      <c r="K501" s="201"/>
      <c r="L501" s="201"/>
      <c r="M501" s="201"/>
      <c r="N501" s="206"/>
      <c r="O501" s="206"/>
      <c r="P501" s="206"/>
      <c r="Q501" s="206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157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2" collapsed="false">
      <c r="A502" s="203"/>
      <c r="B502" s="204"/>
      <c r="C502" s="218" t="s">
        <v>561</v>
      </c>
      <c r="D502" s="219"/>
      <c r="E502" s="220" t="n">
        <v>3182.921</v>
      </c>
      <c r="F502" s="201"/>
      <c r="G502" s="201"/>
      <c r="H502" s="201"/>
      <c r="I502" s="201"/>
      <c r="J502" s="201"/>
      <c r="K502" s="201"/>
      <c r="L502" s="201"/>
      <c r="M502" s="201"/>
      <c r="N502" s="206"/>
      <c r="O502" s="206"/>
      <c r="P502" s="206"/>
      <c r="Q502" s="206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50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22.5" hidden="false" customHeight="false" outlineLevel="1" collapsed="false">
      <c r="A503" s="193" t="n">
        <v>24</v>
      </c>
      <c r="B503" s="194" t="s">
        <v>562</v>
      </c>
      <c r="C503" s="195" t="s">
        <v>563</v>
      </c>
      <c r="D503" s="196" t="s">
        <v>275</v>
      </c>
      <c r="E503" s="197" t="n">
        <v>31829.21</v>
      </c>
      <c r="F503" s="198"/>
      <c r="G503" s="199" t="n">
        <f aca="false">ROUND(E503*F503,2)</f>
        <v>0</v>
      </c>
      <c r="H503" s="198"/>
      <c r="I503" s="199" t="n">
        <f aca="false">ROUND(E503*H503,2)</f>
        <v>0</v>
      </c>
      <c r="J503" s="198"/>
      <c r="K503" s="199" t="n">
        <f aca="false">ROUND(E503*J503,2)</f>
        <v>0</v>
      </c>
      <c r="L503" s="199" t="n">
        <v>21</v>
      </c>
      <c r="M503" s="199" t="n">
        <f aca="false">G503*(1+L503/100)</f>
        <v>0</v>
      </c>
      <c r="N503" s="197" t="n">
        <v>0</v>
      </c>
      <c r="O503" s="197" t="n">
        <f aca="false">ROUND(E503*N503,2)</f>
        <v>0</v>
      </c>
      <c r="P503" s="197" t="n">
        <v>0</v>
      </c>
      <c r="Q503" s="197" t="n">
        <f aca="false">ROUND(E503*P503,2)</f>
        <v>0</v>
      </c>
      <c r="R503" s="199" t="s">
        <v>244</v>
      </c>
      <c r="S503" s="199" t="s">
        <v>151</v>
      </c>
      <c r="T503" s="200" t="s">
        <v>151</v>
      </c>
      <c r="U503" s="201" t="n">
        <v>0</v>
      </c>
      <c r="V503" s="201" t="n">
        <f aca="false">ROUND(E503*U503,2)</f>
        <v>0</v>
      </c>
      <c r="W503" s="201"/>
      <c r="X503" s="201" t="s">
        <v>245</v>
      </c>
      <c r="Y503" s="201" t="s">
        <v>154</v>
      </c>
      <c r="Z503" s="202"/>
      <c r="AA503" s="202"/>
      <c r="AB503" s="202"/>
      <c r="AC503" s="202"/>
      <c r="AD503" s="202"/>
      <c r="AE503" s="202"/>
      <c r="AF503" s="202"/>
      <c r="AG503" s="202" t="s">
        <v>246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true" outlineLevel="2" collapsed="false">
      <c r="A504" s="203"/>
      <c r="B504" s="204"/>
      <c r="C504" s="217" t="s">
        <v>552</v>
      </c>
      <c r="D504" s="217"/>
      <c r="E504" s="217"/>
      <c r="F504" s="217"/>
      <c r="G504" s="217"/>
      <c r="H504" s="201"/>
      <c r="I504" s="201"/>
      <c r="J504" s="201"/>
      <c r="K504" s="201"/>
      <c r="L504" s="201"/>
      <c r="M504" s="201"/>
      <c r="N504" s="206"/>
      <c r="O504" s="206"/>
      <c r="P504" s="206"/>
      <c r="Q504" s="206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248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2" collapsed="false">
      <c r="A505" s="203"/>
      <c r="B505" s="204"/>
      <c r="C505" s="218" t="s">
        <v>564</v>
      </c>
      <c r="D505" s="219"/>
      <c r="E505" s="220" t="n">
        <v>31829.21</v>
      </c>
      <c r="F505" s="201"/>
      <c r="G505" s="201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250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22.5" hidden="false" customHeight="false" outlineLevel="1" collapsed="false">
      <c r="A506" s="193" t="n">
        <v>25</v>
      </c>
      <c r="B506" s="194" t="s">
        <v>565</v>
      </c>
      <c r="C506" s="195" t="s">
        <v>566</v>
      </c>
      <c r="D506" s="196" t="s">
        <v>275</v>
      </c>
      <c r="E506" s="197" t="n">
        <v>5564.482</v>
      </c>
      <c r="F506" s="198"/>
      <c r="G506" s="199" t="n">
        <f aca="false">ROUND(E506*F506,2)</f>
        <v>0</v>
      </c>
      <c r="H506" s="198"/>
      <c r="I506" s="199" t="n">
        <f aca="false">ROUND(E506*H506,2)</f>
        <v>0</v>
      </c>
      <c r="J506" s="198"/>
      <c r="K506" s="199" t="n">
        <f aca="false">ROUND(E506*J506,2)</f>
        <v>0</v>
      </c>
      <c r="L506" s="199" t="n">
        <v>21</v>
      </c>
      <c r="M506" s="199" t="n">
        <f aca="false">G506*(1+L506/100)</f>
        <v>0</v>
      </c>
      <c r="N506" s="197" t="n">
        <v>0</v>
      </c>
      <c r="O506" s="197" t="n">
        <f aca="false">ROUND(E506*N506,2)</f>
        <v>0</v>
      </c>
      <c r="P506" s="197" t="n">
        <v>0</v>
      </c>
      <c r="Q506" s="197" t="n">
        <f aca="false">ROUND(E506*P506,2)</f>
        <v>0</v>
      </c>
      <c r="R506" s="199" t="s">
        <v>244</v>
      </c>
      <c r="S506" s="199" t="s">
        <v>151</v>
      </c>
      <c r="T506" s="200" t="s">
        <v>151</v>
      </c>
      <c r="U506" s="201" t="n">
        <v>0</v>
      </c>
      <c r="V506" s="201" t="n">
        <f aca="false">ROUND(E506*U506,2)</f>
        <v>0</v>
      </c>
      <c r="W506" s="201"/>
      <c r="X506" s="201" t="s">
        <v>245</v>
      </c>
      <c r="Y506" s="201" t="s">
        <v>154</v>
      </c>
      <c r="Z506" s="202"/>
      <c r="AA506" s="202"/>
      <c r="AB506" s="202"/>
      <c r="AC506" s="202"/>
      <c r="AD506" s="202"/>
      <c r="AE506" s="202"/>
      <c r="AF506" s="202"/>
      <c r="AG506" s="202" t="s">
        <v>254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2" collapsed="false">
      <c r="A507" s="203"/>
      <c r="B507" s="204"/>
      <c r="C507" s="218" t="s">
        <v>567</v>
      </c>
      <c r="D507" s="219"/>
      <c r="E507" s="220" t="n">
        <v>5135.017</v>
      </c>
      <c r="F507" s="201"/>
      <c r="G507" s="201"/>
      <c r="H507" s="201"/>
      <c r="I507" s="201"/>
      <c r="J507" s="201"/>
      <c r="K507" s="201"/>
      <c r="L507" s="201"/>
      <c r="M507" s="201"/>
      <c r="N507" s="206"/>
      <c r="O507" s="206"/>
      <c r="P507" s="206"/>
      <c r="Q507" s="206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50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03"/>
      <c r="B508" s="204"/>
      <c r="C508" s="218" t="s">
        <v>555</v>
      </c>
      <c r="D508" s="219"/>
      <c r="E508" s="220" t="n">
        <v>429.465</v>
      </c>
      <c r="F508" s="201"/>
      <c r="G508" s="201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50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22.5" hidden="false" customHeight="false" outlineLevel="1" collapsed="false">
      <c r="A509" s="193" t="n">
        <v>26</v>
      </c>
      <c r="B509" s="194" t="s">
        <v>568</v>
      </c>
      <c r="C509" s="195" t="s">
        <v>569</v>
      </c>
      <c r="D509" s="196" t="s">
        <v>275</v>
      </c>
      <c r="E509" s="197" t="n">
        <v>2782.241</v>
      </c>
      <c r="F509" s="198"/>
      <c r="G509" s="199" t="n">
        <f aca="false">ROUND(E509*F509,2)</f>
        <v>0</v>
      </c>
      <c r="H509" s="198"/>
      <c r="I509" s="199" t="n">
        <f aca="false">ROUND(E509*H509,2)</f>
        <v>0</v>
      </c>
      <c r="J509" s="198"/>
      <c r="K509" s="199" t="n">
        <f aca="false">ROUND(E509*J509,2)</f>
        <v>0</v>
      </c>
      <c r="L509" s="199" t="n">
        <v>21</v>
      </c>
      <c r="M509" s="199" t="n">
        <f aca="false">G509*(1+L509/100)</f>
        <v>0</v>
      </c>
      <c r="N509" s="197" t="n">
        <v>0</v>
      </c>
      <c r="O509" s="197" t="n">
        <f aca="false">ROUND(E509*N509,2)</f>
        <v>0</v>
      </c>
      <c r="P509" s="197" t="n">
        <v>0</v>
      </c>
      <c r="Q509" s="197" t="n">
        <f aca="false">ROUND(E509*P509,2)</f>
        <v>0</v>
      </c>
      <c r="R509" s="199" t="s">
        <v>244</v>
      </c>
      <c r="S509" s="199" t="s">
        <v>151</v>
      </c>
      <c r="T509" s="200" t="s">
        <v>151</v>
      </c>
      <c r="U509" s="201" t="n">
        <v>0</v>
      </c>
      <c r="V509" s="201" t="n">
        <f aca="false">ROUND(E509*U509,2)</f>
        <v>0</v>
      </c>
      <c r="W509" s="201"/>
      <c r="X509" s="201" t="s">
        <v>245</v>
      </c>
      <c r="Y509" s="201" t="s">
        <v>154</v>
      </c>
      <c r="Z509" s="202"/>
      <c r="AA509" s="202"/>
      <c r="AB509" s="202"/>
      <c r="AC509" s="202"/>
      <c r="AD509" s="202"/>
      <c r="AE509" s="202"/>
      <c r="AF509" s="202"/>
      <c r="AG509" s="202" t="s">
        <v>254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2" collapsed="false">
      <c r="A510" s="203"/>
      <c r="B510" s="204"/>
      <c r="C510" s="218" t="s">
        <v>570</v>
      </c>
      <c r="D510" s="219"/>
      <c r="E510" s="220" t="n">
        <v>2567.5085</v>
      </c>
      <c r="F510" s="201"/>
      <c r="G510" s="201"/>
      <c r="H510" s="201"/>
      <c r="I510" s="201"/>
      <c r="J510" s="201"/>
      <c r="K510" s="201"/>
      <c r="L510" s="201"/>
      <c r="M510" s="201"/>
      <c r="N510" s="206"/>
      <c r="O510" s="206"/>
      <c r="P510" s="206"/>
      <c r="Q510" s="206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250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18" t="s">
        <v>571</v>
      </c>
      <c r="D511" s="219"/>
      <c r="E511" s="220" t="n">
        <v>214.7325</v>
      </c>
      <c r="F511" s="201"/>
      <c r="G511" s="201"/>
      <c r="H511" s="201"/>
      <c r="I511" s="201"/>
      <c r="J511" s="201"/>
      <c r="K511" s="201"/>
      <c r="L511" s="201"/>
      <c r="M511" s="201"/>
      <c r="N511" s="206"/>
      <c r="O511" s="206"/>
      <c r="P511" s="206"/>
      <c r="Q511" s="206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250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22.5" hidden="false" customHeight="false" outlineLevel="1" collapsed="false">
      <c r="A512" s="193" t="n">
        <v>27</v>
      </c>
      <c r="B512" s="194" t="s">
        <v>572</v>
      </c>
      <c r="C512" s="195" t="s">
        <v>573</v>
      </c>
      <c r="D512" s="196" t="s">
        <v>275</v>
      </c>
      <c r="E512" s="197" t="n">
        <v>5135.017</v>
      </c>
      <c r="F512" s="198"/>
      <c r="G512" s="199" t="n">
        <f aca="false">ROUND(E512*F512,2)</f>
        <v>0</v>
      </c>
      <c r="H512" s="198"/>
      <c r="I512" s="199" t="n">
        <f aca="false">ROUND(E512*H512,2)</f>
        <v>0</v>
      </c>
      <c r="J512" s="198"/>
      <c r="K512" s="199" t="n">
        <f aca="false">ROUND(E512*J512,2)</f>
        <v>0</v>
      </c>
      <c r="L512" s="199" t="n">
        <v>21</v>
      </c>
      <c r="M512" s="199" t="n">
        <f aca="false">G512*(1+L512/100)</f>
        <v>0</v>
      </c>
      <c r="N512" s="197" t="n">
        <v>0</v>
      </c>
      <c r="O512" s="197" t="n">
        <f aca="false">ROUND(E512*N512,2)</f>
        <v>0</v>
      </c>
      <c r="P512" s="197" t="n">
        <v>0</v>
      </c>
      <c r="Q512" s="197" t="n">
        <f aca="false">ROUND(E512*P512,2)</f>
        <v>0</v>
      </c>
      <c r="R512" s="199" t="s">
        <v>244</v>
      </c>
      <c r="S512" s="199" t="s">
        <v>151</v>
      </c>
      <c r="T512" s="200" t="s">
        <v>151</v>
      </c>
      <c r="U512" s="201" t="n">
        <v>0.202</v>
      </c>
      <c r="V512" s="201" t="n">
        <f aca="false">ROUND(E512*U512,2)</f>
        <v>1037.27</v>
      </c>
      <c r="W512" s="201"/>
      <c r="X512" s="201" t="s">
        <v>245</v>
      </c>
      <c r="Y512" s="201" t="s">
        <v>154</v>
      </c>
      <c r="Z512" s="202"/>
      <c r="AA512" s="202"/>
      <c r="AB512" s="202"/>
      <c r="AC512" s="202"/>
      <c r="AD512" s="202"/>
      <c r="AE512" s="202"/>
      <c r="AF512" s="202"/>
      <c r="AG512" s="202" t="s">
        <v>254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true" outlineLevel="2" collapsed="false">
      <c r="A513" s="203"/>
      <c r="B513" s="204"/>
      <c r="C513" s="217" t="s">
        <v>574</v>
      </c>
      <c r="D513" s="217"/>
      <c r="E513" s="217"/>
      <c r="F513" s="217"/>
      <c r="G513" s="217"/>
      <c r="H513" s="201"/>
      <c r="I513" s="201"/>
      <c r="J513" s="201"/>
      <c r="K513" s="201"/>
      <c r="L513" s="201"/>
      <c r="M513" s="201"/>
      <c r="N513" s="206"/>
      <c r="O513" s="206"/>
      <c r="P513" s="206"/>
      <c r="Q513" s="206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248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2" collapsed="false">
      <c r="A514" s="203"/>
      <c r="B514" s="204"/>
      <c r="C514" s="218" t="s">
        <v>334</v>
      </c>
      <c r="D514" s="219"/>
      <c r="E514" s="220"/>
      <c r="F514" s="201"/>
      <c r="G514" s="201"/>
      <c r="H514" s="201"/>
      <c r="I514" s="201"/>
      <c r="J514" s="201"/>
      <c r="K514" s="201"/>
      <c r="L514" s="201"/>
      <c r="M514" s="201"/>
      <c r="N514" s="206"/>
      <c r="O514" s="206"/>
      <c r="P514" s="206"/>
      <c r="Q514" s="206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250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18" t="s">
        <v>575</v>
      </c>
      <c r="D515" s="219"/>
      <c r="E515" s="220" t="n">
        <v>25.344</v>
      </c>
      <c r="F515" s="201"/>
      <c r="G515" s="201"/>
      <c r="H515" s="201"/>
      <c r="I515" s="201"/>
      <c r="J515" s="201"/>
      <c r="K515" s="201"/>
      <c r="L515" s="201"/>
      <c r="M515" s="201"/>
      <c r="N515" s="206"/>
      <c r="O515" s="206"/>
      <c r="P515" s="206"/>
      <c r="Q515" s="206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250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03"/>
      <c r="B516" s="204"/>
      <c r="C516" s="218" t="s">
        <v>576</v>
      </c>
      <c r="D516" s="219"/>
      <c r="E516" s="220" t="n">
        <v>2935.6965</v>
      </c>
      <c r="F516" s="201"/>
      <c r="G516" s="201"/>
      <c r="H516" s="201"/>
      <c r="I516" s="201"/>
      <c r="J516" s="201"/>
      <c r="K516" s="201"/>
      <c r="L516" s="201"/>
      <c r="M516" s="201"/>
      <c r="N516" s="206"/>
      <c r="O516" s="206"/>
      <c r="P516" s="206"/>
      <c r="Q516" s="206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250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03"/>
      <c r="B517" s="204"/>
      <c r="C517" s="218" t="s">
        <v>577</v>
      </c>
      <c r="D517" s="219"/>
      <c r="E517" s="220" t="n">
        <v>185.5</v>
      </c>
      <c r="F517" s="201"/>
      <c r="G517" s="201"/>
      <c r="H517" s="201"/>
      <c r="I517" s="201"/>
      <c r="J517" s="201"/>
      <c r="K517" s="201"/>
      <c r="L517" s="201"/>
      <c r="M517" s="201"/>
      <c r="N517" s="206"/>
      <c r="O517" s="206"/>
      <c r="P517" s="206"/>
      <c r="Q517" s="206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50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03"/>
      <c r="B518" s="204"/>
      <c r="C518" s="218" t="s">
        <v>341</v>
      </c>
      <c r="D518" s="219"/>
      <c r="E518" s="220"/>
      <c r="F518" s="201"/>
      <c r="G518" s="201"/>
      <c r="H518" s="201"/>
      <c r="I518" s="201"/>
      <c r="J518" s="201"/>
      <c r="K518" s="201"/>
      <c r="L518" s="201"/>
      <c r="M518" s="201"/>
      <c r="N518" s="206"/>
      <c r="O518" s="206"/>
      <c r="P518" s="206"/>
      <c r="Q518" s="206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50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18" t="s">
        <v>578</v>
      </c>
      <c r="D519" s="219"/>
      <c r="E519" s="220" t="n">
        <v>5.088</v>
      </c>
      <c r="F519" s="201"/>
      <c r="G519" s="201"/>
      <c r="H519" s="201"/>
      <c r="I519" s="201"/>
      <c r="J519" s="201"/>
      <c r="K519" s="201"/>
      <c r="L519" s="201"/>
      <c r="M519" s="201"/>
      <c r="N519" s="206"/>
      <c r="O519" s="206"/>
      <c r="P519" s="206"/>
      <c r="Q519" s="206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250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18" t="s">
        <v>579</v>
      </c>
      <c r="D520" s="219"/>
      <c r="E520" s="220" t="n">
        <v>163.5315</v>
      </c>
      <c r="F520" s="201"/>
      <c r="G520" s="201"/>
      <c r="H520" s="201"/>
      <c r="I520" s="201"/>
      <c r="J520" s="201"/>
      <c r="K520" s="201"/>
      <c r="L520" s="201"/>
      <c r="M520" s="201"/>
      <c r="N520" s="206"/>
      <c r="O520" s="206"/>
      <c r="P520" s="206"/>
      <c r="Q520" s="206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250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18" t="s">
        <v>580</v>
      </c>
      <c r="D521" s="219"/>
      <c r="E521" s="220" t="n">
        <v>34.5</v>
      </c>
      <c r="F521" s="201"/>
      <c r="G521" s="201"/>
      <c r="H521" s="201"/>
      <c r="I521" s="201"/>
      <c r="J521" s="201"/>
      <c r="K521" s="201"/>
      <c r="L521" s="201"/>
      <c r="M521" s="201"/>
      <c r="N521" s="206"/>
      <c r="O521" s="206"/>
      <c r="P521" s="206"/>
      <c r="Q521" s="206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250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18" t="s">
        <v>346</v>
      </c>
      <c r="D522" s="219"/>
      <c r="E522" s="220"/>
      <c r="F522" s="201"/>
      <c r="G522" s="201"/>
      <c r="H522" s="201"/>
      <c r="I522" s="201"/>
      <c r="J522" s="201"/>
      <c r="K522" s="201"/>
      <c r="L522" s="201"/>
      <c r="M522" s="201"/>
      <c r="N522" s="206"/>
      <c r="O522" s="206"/>
      <c r="P522" s="206"/>
      <c r="Q522" s="206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250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03"/>
      <c r="B523" s="204"/>
      <c r="C523" s="218" t="s">
        <v>581</v>
      </c>
      <c r="D523" s="219"/>
      <c r="E523" s="220" t="n">
        <v>280.83</v>
      </c>
      <c r="F523" s="201"/>
      <c r="G523" s="201"/>
      <c r="H523" s="201"/>
      <c r="I523" s="201"/>
      <c r="J523" s="201"/>
      <c r="K523" s="201"/>
      <c r="L523" s="201"/>
      <c r="M523" s="201"/>
      <c r="N523" s="206"/>
      <c r="O523" s="206"/>
      <c r="P523" s="206"/>
      <c r="Q523" s="206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250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18" t="s">
        <v>582</v>
      </c>
      <c r="D524" s="219"/>
      <c r="E524" s="220" t="n">
        <v>25.725</v>
      </c>
      <c r="F524" s="201"/>
      <c r="G524" s="201"/>
      <c r="H524" s="201"/>
      <c r="I524" s="201"/>
      <c r="J524" s="201"/>
      <c r="K524" s="201"/>
      <c r="L524" s="201"/>
      <c r="M524" s="201"/>
      <c r="N524" s="206"/>
      <c r="O524" s="206"/>
      <c r="P524" s="206"/>
      <c r="Q524" s="206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250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03"/>
      <c r="B525" s="204"/>
      <c r="C525" s="218" t="s">
        <v>351</v>
      </c>
      <c r="D525" s="219"/>
      <c r="E525" s="220"/>
      <c r="F525" s="201"/>
      <c r="G525" s="201"/>
      <c r="H525" s="201"/>
      <c r="I525" s="201"/>
      <c r="J525" s="201"/>
      <c r="K525" s="201"/>
      <c r="L525" s="201"/>
      <c r="M525" s="201"/>
      <c r="N525" s="206"/>
      <c r="O525" s="206"/>
      <c r="P525" s="206"/>
      <c r="Q525" s="206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250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18" t="s">
        <v>583</v>
      </c>
      <c r="D526" s="219"/>
      <c r="E526" s="220" t="n">
        <v>12.21</v>
      </c>
      <c r="F526" s="201"/>
      <c r="G526" s="201"/>
      <c r="H526" s="201"/>
      <c r="I526" s="201"/>
      <c r="J526" s="201"/>
      <c r="K526" s="201"/>
      <c r="L526" s="201"/>
      <c r="M526" s="201"/>
      <c r="N526" s="206"/>
      <c r="O526" s="206"/>
      <c r="P526" s="206"/>
      <c r="Q526" s="206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50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18" t="s">
        <v>354</v>
      </c>
      <c r="D527" s="219"/>
      <c r="E527" s="220"/>
      <c r="F527" s="201"/>
      <c r="G527" s="201"/>
      <c r="H527" s="201"/>
      <c r="I527" s="201"/>
      <c r="J527" s="201"/>
      <c r="K527" s="201"/>
      <c r="L527" s="201"/>
      <c r="M527" s="201"/>
      <c r="N527" s="206"/>
      <c r="O527" s="206"/>
      <c r="P527" s="206"/>
      <c r="Q527" s="206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50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03"/>
      <c r="B528" s="204"/>
      <c r="C528" s="218" t="s">
        <v>584</v>
      </c>
      <c r="D528" s="219"/>
      <c r="E528" s="220" t="n">
        <v>40.92</v>
      </c>
      <c r="F528" s="201"/>
      <c r="G528" s="201"/>
      <c r="H528" s="201"/>
      <c r="I528" s="201"/>
      <c r="J528" s="201"/>
      <c r="K528" s="201"/>
      <c r="L528" s="201"/>
      <c r="M528" s="201"/>
      <c r="N528" s="206"/>
      <c r="O528" s="206"/>
      <c r="P528" s="206"/>
      <c r="Q528" s="206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250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3" collapsed="false">
      <c r="A529" s="203"/>
      <c r="B529" s="204"/>
      <c r="C529" s="218" t="s">
        <v>585</v>
      </c>
      <c r="D529" s="219"/>
      <c r="E529" s="220" t="n">
        <v>12.6</v>
      </c>
      <c r="F529" s="201"/>
      <c r="G529" s="201"/>
      <c r="H529" s="201"/>
      <c r="I529" s="201"/>
      <c r="J529" s="201"/>
      <c r="K529" s="201"/>
      <c r="L529" s="201"/>
      <c r="M529" s="201"/>
      <c r="N529" s="206"/>
      <c r="O529" s="206"/>
      <c r="P529" s="206"/>
      <c r="Q529" s="206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250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18" t="s">
        <v>357</v>
      </c>
      <c r="D530" s="219"/>
      <c r="E530" s="220"/>
      <c r="F530" s="201"/>
      <c r="G530" s="201"/>
      <c r="H530" s="201"/>
      <c r="I530" s="201"/>
      <c r="J530" s="201"/>
      <c r="K530" s="201"/>
      <c r="L530" s="201"/>
      <c r="M530" s="201"/>
      <c r="N530" s="206"/>
      <c r="O530" s="206"/>
      <c r="P530" s="206"/>
      <c r="Q530" s="206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250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18" t="s">
        <v>586</v>
      </c>
      <c r="D531" s="219"/>
      <c r="E531" s="220" t="n">
        <v>284.9</v>
      </c>
      <c r="F531" s="201"/>
      <c r="G531" s="201"/>
      <c r="H531" s="201"/>
      <c r="I531" s="201"/>
      <c r="J531" s="201"/>
      <c r="K531" s="201"/>
      <c r="L531" s="201"/>
      <c r="M531" s="201"/>
      <c r="N531" s="206"/>
      <c r="O531" s="206"/>
      <c r="P531" s="206"/>
      <c r="Q531" s="206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250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18" t="s">
        <v>587</v>
      </c>
      <c r="D532" s="219"/>
      <c r="E532" s="220" t="n">
        <v>34.3</v>
      </c>
      <c r="F532" s="201"/>
      <c r="G532" s="201"/>
      <c r="H532" s="201"/>
      <c r="I532" s="201"/>
      <c r="J532" s="201"/>
      <c r="K532" s="201"/>
      <c r="L532" s="201"/>
      <c r="M532" s="201"/>
      <c r="N532" s="206"/>
      <c r="O532" s="206"/>
      <c r="P532" s="206"/>
      <c r="Q532" s="206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250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03"/>
      <c r="B533" s="204"/>
      <c r="C533" s="218" t="s">
        <v>365</v>
      </c>
      <c r="D533" s="219"/>
      <c r="E533" s="220"/>
      <c r="F533" s="201"/>
      <c r="G533" s="201"/>
      <c r="H533" s="201"/>
      <c r="I533" s="201"/>
      <c r="J533" s="201"/>
      <c r="K533" s="201"/>
      <c r="L533" s="201"/>
      <c r="M533" s="201"/>
      <c r="N533" s="206"/>
      <c r="O533" s="206"/>
      <c r="P533" s="206"/>
      <c r="Q533" s="206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250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03"/>
      <c r="B534" s="204"/>
      <c r="C534" s="218" t="s">
        <v>588</v>
      </c>
      <c r="D534" s="219"/>
      <c r="E534" s="220" t="n">
        <v>99.935</v>
      </c>
      <c r="F534" s="201"/>
      <c r="G534" s="201"/>
      <c r="H534" s="201"/>
      <c r="I534" s="201"/>
      <c r="J534" s="201"/>
      <c r="K534" s="201"/>
      <c r="L534" s="201"/>
      <c r="M534" s="201"/>
      <c r="N534" s="206"/>
      <c r="O534" s="206"/>
      <c r="P534" s="206"/>
      <c r="Q534" s="206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250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18" t="s">
        <v>589</v>
      </c>
      <c r="D535" s="219"/>
      <c r="E535" s="220" t="n">
        <v>24.5</v>
      </c>
      <c r="F535" s="201"/>
      <c r="G535" s="201"/>
      <c r="H535" s="201"/>
      <c r="I535" s="201"/>
      <c r="J535" s="201"/>
      <c r="K535" s="201"/>
      <c r="L535" s="201"/>
      <c r="M535" s="201"/>
      <c r="N535" s="206"/>
      <c r="O535" s="206"/>
      <c r="P535" s="206"/>
      <c r="Q535" s="206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250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18" t="s">
        <v>369</v>
      </c>
      <c r="D536" s="219"/>
      <c r="E536" s="220"/>
      <c r="F536" s="201"/>
      <c r="G536" s="201"/>
      <c r="H536" s="201"/>
      <c r="I536" s="201"/>
      <c r="J536" s="201"/>
      <c r="K536" s="201"/>
      <c r="L536" s="201"/>
      <c r="M536" s="201"/>
      <c r="N536" s="206"/>
      <c r="O536" s="206"/>
      <c r="P536" s="206"/>
      <c r="Q536" s="206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250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03"/>
      <c r="B537" s="204"/>
      <c r="C537" s="218" t="s">
        <v>590</v>
      </c>
      <c r="D537" s="219"/>
      <c r="E537" s="220" t="n">
        <v>82.94</v>
      </c>
      <c r="F537" s="201"/>
      <c r="G537" s="201"/>
      <c r="H537" s="201"/>
      <c r="I537" s="201"/>
      <c r="J537" s="201"/>
      <c r="K537" s="201"/>
      <c r="L537" s="201"/>
      <c r="M537" s="201"/>
      <c r="N537" s="206"/>
      <c r="O537" s="206"/>
      <c r="P537" s="206"/>
      <c r="Q537" s="206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250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03"/>
      <c r="B538" s="204"/>
      <c r="C538" s="218" t="s">
        <v>373</v>
      </c>
      <c r="D538" s="219"/>
      <c r="E538" s="220"/>
      <c r="F538" s="201"/>
      <c r="G538" s="201"/>
      <c r="H538" s="201"/>
      <c r="I538" s="201"/>
      <c r="J538" s="201"/>
      <c r="K538" s="201"/>
      <c r="L538" s="201"/>
      <c r="M538" s="201"/>
      <c r="N538" s="206"/>
      <c r="O538" s="206"/>
      <c r="P538" s="206"/>
      <c r="Q538" s="206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250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03"/>
      <c r="B539" s="204"/>
      <c r="C539" s="218" t="s">
        <v>591</v>
      </c>
      <c r="D539" s="219"/>
      <c r="E539" s="220" t="n">
        <v>47.85</v>
      </c>
      <c r="F539" s="201"/>
      <c r="G539" s="201"/>
      <c r="H539" s="201"/>
      <c r="I539" s="201"/>
      <c r="J539" s="201"/>
      <c r="K539" s="201"/>
      <c r="L539" s="201"/>
      <c r="M539" s="201"/>
      <c r="N539" s="206"/>
      <c r="O539" s="206"/>
      <c r="P539" s="206"/>
      <c r="Q539" s="206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250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3" collapsed="false">
      <c r="A540" s="203"/>
      <c r="B540" s="204"/>
      <c r="C540" s="218" t="s">
        <v>592</v>
      </c>
      <c r="D540" s="219"/>
      <c r="E540" s="220" t="n">
        <v>11.2</v>
      </c>
      <c r="F540" s="201"/>
      <c r="G540" s="201"/>
      <c r="H540" s="201"/>
      <c r="I540" s="201"/>
      <c r="J540" s="201"/>
      <c r="K540" s="201"/>
      <c r="L540" s="201"/>
      <c r="M540" s="201"/>
      <c r="N540" s="206"/>
      <c r="O540" s="206"/>
      <c r="P540" s="206"/>
      <c r="Q540" s="206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50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03"/>
      <c r="B541" s="204"/>
      <c r="C541" s="218" t="s">
        <v>379</v>
      </c>
      <c r="D541" s="219"/>
      <c r="E541" s="220"/>
      <c r="F541" s="201"/>
      <c r="G541" s="201"/>
      <c r="H541" s="201"/>
      <c r="I541" s="201"/>
      <c r="J541" s="201"/>
      <c r="K541" s="201"/>
      <c r="L541" s="201"/>
      <c r="M541" s="201"/>
      <c r="N541" s="206"/>
      <c r="O541" s="206"/>
      <c r="P541" s="206"/>
      <c r="Q541" s="206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250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03"/>
      <c r="B542" s="204"/>
      <c r="C542" s="218" t="s">
        <v>593</v>
      </c>
      <c r="D542" s="219"/>
      <c r="E542" s="220" t="n">
        <v>93.555</v>
      </c>
      <c r="F542" s="201"/>
      <c r="G542" s="201"/>
      <c r="H542" s="201"/>
      <c r="I542" s="201"/>
      <c r="J542" s="201"/>
      <c r="K542" s="201"/>
      <c r="L542" s="201"/>
      <c r="M542" s="201"/>
      <c r="N542" s="206"/>
      <c r="O542" s="206"/>
      <c r="P542" s="206"/>
      <c r="Q542" s="206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250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03"/>
      <c r="B543" s="204"/>
      <c r="C543" s="218" t="s">
        <v>594</v>
      </c>
      <c r="D543" s="219"/>
      <c r="E543" s="220" t="n">
        <v>13.65</v>
      </c>
      <c r="F543" s="201"/>
      <c r="G543" s="201"/>
      <c r="H543" s="201"/>
      <c r="I543" s="201"/>
      <c r="J543" s="201"/>
      <c r="K543" s="201"/>
      <c r="L543" s="201"/>
      <c r="M543" s="201"/>
      <c r="N543" s="206"/>
      <c r="O543" s="206"/>
      <c r="P543" s="206"/>
      <c r="Q543" s="206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250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18" t="s">
        <v>385</v>
      </c>
      <c r="D544" s="219"/>
      <c r="E544" s="220"/>
      <c r="F544" s="201"/>
      <c r="G544" s="201"/>
      <c r="H544" s="201"/>
      <c r="I544" s="201"/>
      <c r="J544" s="201"/>
      <c r="K544" s="201"/>
      <c r="L544" s="201"/>
      <c r="M544" s="201"/>
      <c r="N544" s="206"/>
      <c r="O544" s="206"/>
      <c r="P544" s="206"/>
      <c r="Q544" s="206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50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03"/>
      <c r="B545" s="204"/>
      <c r="C545" s="218" t="s">
        <v>595</v>
      </c>
      <c r="D545" s="219"/>
      <c r="E545" s="220" t="n">
        <v>99.99</v>
      </c>
      <c r="F545" s="201"/>
      <c r="G545" s="201"/>
      <c r="H545" s="201"/>
      <c r="I545" s="201"/>
      <c r="J545" s="201"/>
      <c r="K545" s="201"/>
      <c r="L545" s="201"/>
      <c r="M545" s="201"/>
      <c r="N545" s="206"/>
      <c r="O545" s="206"/>
      <c r="P545" s="206"/>
      <c r="Q545" s="206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250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03"/>
      <c r="B546" s="204"/>
      <c r="C546" s="218" t="s">
        <v>596</v>
      </c>
      <c r="D546" s="219"/>
      <c r="E546" s="220" t="n">
        <v>11.9</v>
      </c>
      <c r="F546" s="201"/>
      <c r="G546" s="201"/>
      <c r="H546" s="201"/>
      <c r="I546" s="201"/>
      <c r="J546" s="201"/>
      <c r="K546" s="201"/>
      <c r="L546" s="201"/>
      <c r="M546" s="201"/>
      <c r="N546" s="206"/>
      <c r="O546" s="206"/>
      <c r="P546" s="206"/>
      <c r="Q546" s="206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250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18" t="s">
        <v>387</v>
      </c>
      <c r="D547" s="219"/>
      <c r="E547" s="220"/>
      <c r="F547" s="201"/>
      <c r="G547" s="201"/>
      <c r="H547" s="201"/>
      <c r="I547" s="201"/>
      <c r="J547" s="201"/>
      <c r="K547" s="201"/>
      <c r="L547" s="201"/>
      <c r="M547" s="201"/>
      <c r="N547" s="206"/>
      <c r="O547" s="206"/>
      <c r="P547" s="206"/>
      <c r="Q547" s="206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250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18" t="s">
        <v>597</v>
      </c>
      <c r="D548" s="219"/>
      <c r="E548" s="220" t="n">
        <v>93.728</v>
      </c>
      <c r="F548" s="201"/>
      <c r="G548" s="201"/>
      <c r="H548" s="201"/>
      <c r="I548" s="201"/>
      <c r="J548" s="201"/>
      <c r="K548" s="201"/>
      <c r="L548" s="201"/>
      <c r="M548" s="201"/>
      <c r="N548" s="206"/>
      <c r="O548" s="206"/>
      <c r="P548" s="206"/>
      <c r="Q548" s="206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250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3" collapsed="false">
      <c r="A549" s="203"/>
      <c r="B549" s="204"/>
      <c r="C549" s="218" t="s">
        <v>598</v>
      </c>
      <c r="D549" s="219"/>
      <c r="E549" s="220" t="n">
        <v>49.764</v>
      </c>
      <c r="F549" s="201"/>
      <c r="G549" s="201"/>
      <c r="H549" s="201"/>
      <c r="I549" s="201"/>
      <c r="J549" s="201"/>
      <c r="K549" s="201"/>
      <c r="L549" s="201"/>
      <c r="M549" s="201"/>
      <c r="N549" s="206"/>
      <c r="O549" s="206"/>
      <c r="P549" s="206"/>
      <c r="Q549" s="206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250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03"/>
      <c r="B550" s="204"/>
      <c r="C550" s="218" t="s">
        <v>390</v>
      </c>
      <c r="D550" s="219"/>
      <c r="E550" s="220"/>
      <c r="F550" s="201"/>
      <c r="G550" s="201"/>
      <c r="H550" s="201"/>
      <c r="I550" s="201"/>
      <c r="J550" s="201"/>
      <c r="K550" s="201"/>
      <c r="L550" s="201"/>
      <c r="M550" s="201"/>
      <c r="N550" s="206"/>
      <c r="O550" s="206"/>
      <c r="P550" s="206"/>
      <c r="Q550" s="206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250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18" t="s">
        <v>599</v>
      </c>
      <c r="D551" s="219"/>
      <c r="E551" s="220" t="n">
        <v>52.47</v>
      </c>
      <c r="F551" s="201"/>
      <c r="G551" s="201"/>
      <c r="H551" s="201"/>
      <c r="I551" s="201"/>
      <c r="J551" s="201"/>
      <c r="K551" s="201"/>
      <c r="L551" s="201"/>
      <c r="M551" s="201"/>
      <c r="N551" s="206"/>
      <c r="O551" s="206"/>
      <c r="P551" s="206"/>
      <c r="Q551" s="206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250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18" t="s">
        <v>600</v>
      </c>
      <c r="D552" s="219"/>
      <c r="E552" s="220" t="n">
        <v>10.5</v>
      </c>
      <c r="F552" s="201"/>
      <c r="G552" s="201"/>
      <c r="H552" s="201"/>
      <c r="I552" s="201"/>
      <c r="J552" s="201"/>
      <c r="K552" s="201"/>
      <c r="L552" s="201"/>
      <c r="M552" s="201"/>
      <c r="N552" s="206"/>
      <c r="O552" s="206"/>
      <c r="P552" s="206"/>
      <c r="Q552" s="206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250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18" t="s">
        <v>397</v>
      </c>
      <c r="D553" s="219"/>
      <c r="E553" s="220"/>
      <c r="F553" s="201"/>
      <c r="G553" s="201"/>
      <c r="H553" s="201"/>
      <c r="I553" s="201"/>
      <c r="J553" s="201"/>
      <c r="K553" s="201"/>
      <c r="L553" s="201"/>
      <c r="M553" s="201"/>
      <c r="N553" s="206"/>
      <c r="O553" s="206"/>
      <c r="P553" s="206"/>
      <c r="Q553" s="206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250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03"/>
      <c r="B554" s="204"/>
      <c r="C554" s="218" t="s">
        <v>601</v>
      </c>
      <c r="D554" s="219"/>
      <c r="E554" s="220" t="n">
        <v>95.04</v>
      </c>
      <c r="F554" s="201"/>
      <c r="G554" s="201"/>
      <c r="H554" s="201"/>
      <c r="I554" s="201"/>
      <c r="J554" s="201"/>
      <c r="K554" s="201"/>
      <c r="L554" s="201"/>
      <c r="M554" s="201"/>
      <c r="N554" s="206"/>
      <c r="O554" s="206"/>
      <c r="P554" s="206"/>
      <c r="Q554" s="206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250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18" t="s">
        <v>602</v>
      </c>
      <c r="D555" s="219"/>
      <c r="E555" s="220" t="n">
        <v>20.475</v>
      </c>
      <c r="F555" s="201"/>
      <c r="G555" s="201"/>
      <c r="H555" s="201"/>
      <c r="I555" s="201"/>
      <c r="J555" s="201"/>
      <c r="K555" s="201"/>
      <c r="L555" s="201"/>
      <c r="M555" s="201"/>
      <c r="N555" s="206"/>
      <c r="O555" s="206"/>
      <c r="P555" s="206"/>
      <c r="Q555" s="206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250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18" t="s">
        <v>603</v>
      </c>
      <c r="D556" s="219"/>
      <c r="E556" s="220" t="n">
        <v>89.25</v>
      </c>
      <c r="F556" s="201"/>
      <c r="G556" s="201"/>
      <c r="H556" s="201"/>
      <c r="I556" s="201"/>
      <c r="J556" s="201"/>
      <c r="K556" s="201"/>
      <c r="L556" s="201"/>
      <c r="M556" s="201"/>
      <c r="N556" s="206"/>
      <c r="O556" s="206"/>
      <c r="P556" s="206"/>
      <c r="Q556" s="206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250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03"/>
      <c r="B557" s="204"/>
      <c r="C557" s="218" t="s">
        <v>402</v>
      </c>
      <c r="D557" s="219"/>
      <c r="E557" s="220"/>
      <c r="F557" s="201"/>
      <c r="G557" s="201"/>
      <c r="H557" s="201"/>
      <c r="I557" s="201"/>
      <c r="J557" s="201"/>
      <c r="K557" s="201"/>
      <c r="L557" s="201"/>
      <c r="M557" s="201"/>
      <c r="N557" s="206"/>
      <c r="O557" s="206"/>
      <c r="P557" s="206"/>
      <c r="Q557" s="206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250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03"/>
      <c r="B558" s="204"/>
      <c r="C558" s="218" t="s">
        <v>604</v>
      </c>
      <c r="D558" s="219"/>
      <c r="E558" s="220" t="n">
        <v>35.2</v>
      </c>
      <c r="F558" s="201"/>
      <c r="G558" s="201"/>
      <c r="H558" s="201"/>
      <c r="I558" s="201"/>
      <c r="J558" s="201"/>
      <c r="K558" s="201"/>
      <c r="L558" s="201"/>
      <c r="M558" s="201"/>
      <c r="N558" s="206"/>
      <c r="O558" s="206"/>
      <c r="P558" s="206"/>
      <c r="Q558" s="206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250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18" t="s">
        <v>605</v>
      </c>
      <c r="D559" s="219"/>
      <c r="E559" s="220" t="n">
        <v>9.8</v>
      </c>
      <c r="F559" s="201"/>
      <c r="G559" s="201"/>
      <c r="H559" s="201"/>
      <c r="I559" s="201"/>
      <c r="J559" s="201"/>
      <c r="K559" s="201"/>
      <c r="L559" s="201"/>
      <c r="M559" s="201"/>
      <c r="N559" s="206"/>
      <c r="O559" s="206"/>
      <c r="P559" s="206"/>
      <c r="Q559" s="206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250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18" t="s">
        <v>606</v>
      </c>
      <c r="D560" s="219"/>
      <c r="E560" s="220" t="n">
        <v>135.85</v>
      </c>
      <c r="F560" s="201"/>
      <c r="G560" s="201"/>
      <c r="H560" s="201"/>
      <c r="I560" s="201"/>
      <c r="J560" s="201"/>
      <c r="K560" s="201"/>
      <c r="L560" s="201"/>
      <c r="M560" s="201"/>
      <c r="N560" s="206"/>
      <c r="O560" s="206"/>
      <c r="P560" s="206"/>
      <c r="Q560" s="206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250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3" collapsed="false">
      <c r="A561" s="203"/>
      <c r="B561" s="204"/>
      <c r="C561" s="218" t="s">
        <v>607</v>
      </c>
      <c r="D561" s="219"/>
      <c r="E561" s="220" t="n">
        <v>16.275</v>
      </c>
      <c r="F561" s="201"/>
      <c r="G561" s="201"/>
      <c r="H561" s="201"/>
      <c r="I561" s="201"/>
      <c r="J561" s="201"/>
      <c r="K561" s="201"/>
      <c r="L561" s="201"/>
      <c r="M561" s="201"/>
      <c r="N561" s="206"/>
      <c r="O561" s="206"/>
      <c r="P561" s="206"/>
      <c r="Q561" s="206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250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193" t="n">
        <v>28</v>
      </c>
      <c r="B562" s="194" t="s">
        <v>608</v>
      </c>
      <c r="C562" s="195" t="s">
        <v>609</v>
      </c>
      <c r="D562" s="196" t="s">
        <v>275</v>
      </c>
      <c r="E562" s="197" t="n">
        <v>2740.626</v>
      </c>
      <c r="F562" s="198"/>
      <c r="G562" s="199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7" t="n">
        <v>0</v>
      </c>
      <c r="O562" s="197" t="n">
        <f aca="false">ROUND(E562*N562,2)</f>
        <v>0</v>
      </c>
      <c r="P562" s="197" t="n">
        <v>0</v>
      </c>
      <c r="Q562" s="197" t="n">
        <f aca="false">ROUND(E562*P562,2)</f>
        <v>0</v>
      </c>
      <c r="R562" s="199" t="s">
        <v>244</v>
      </c>
      <c r="S562" s="199" t="s">
        <v>151</v>
      </c>
      <c r="T562" s="200" t="s">
        <v>151</v>
      </c>
      <c r="U562" s="201" t="n">
        <v>0</v>
      </c>
      <c r="V562" s="201" t="n">
        <f aca="false">ROUND(E562*U562,2)</f>
        <v>0</v>
      </c>
      <c r="W562" s="201"/>
      <c r="X562" s="201" t="s">
        <v>245</v>
      </c>
      <c r="Y562" s="201" t="s">
        <v>154</v>
      </c>
      <c r="Z562" s="202"/>
      <c r="AA562" s="202"/>
      <c r="AB562" s="202"/>
      <c r="AC562" s="202"/>
      <c r="AD562" s="202"/>
      <c r="AE562" s="202"/>
      <c r="AF562" s="202"/>
      <c r="AG562" s="202" t="s">
        <v>254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22.5" hidden="false" customHeight="true" outlineLevel="2" collapsed="false">
      <c r="A563" s="203"/>
      <c r="B563" s="204"/>
      <c r="C563" s="217" t="s">
        <v>610</v>
      </c>
      <c r="D563" s="217"/>
      <c r="E563" s="217"/>
      <c r="F563" s="217"/>
      <c r="G563" s="217"/>
      <c r="H563" s="201"/>
      <c r="I563" s="201"/>
      <c r="J563" s="201"/>
      <c r="K563" s="201"/>
      <c r="L563" s="201"/>
      <c r="M563" s="201"/>
      <c r="N563" s="206"/>
      <c r="O563" s="206"/>
      <c r="P563" s="206"/>
      <c r="Q563" s="206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248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8" t="str">
        <f aca="false">C563</f>
        <v>sypaninou z vhodných hornin tř. 1 - 4 nebo materiálem připraveným podél výkopu ve vzdálenosti do 3 m od jeho kraje, pro jakoukoliv hloubku výkopu a jakoukoliv míru zhutnění,</v>
      </c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2" collapsed="false">
      <c r="A564" s="203"/>
      <c r="B564" s="204"/>
      <c r="C564" s="218" t="s">
        <v>611</v>
      </c>
      <c r="D564" s="219"/>
      <c r="E564" s="220" t="n">
        <v>803.9075</v>
      </c>
      <c r="F564" s="201"/>
      <c r="G564" s="201"/>
      <c r="H564" s="201"/>
      <c r="I564" s="201"/>
      <c r="J564" s="201"/>
      <c r="K564" s="201"/>
      <c r="L564" s="201"/>
      <c r="M564" s="201"/>
      <c r="N564" s="206"/>
      <c r="O564" s="206"/>
      <c r="P564" s="206"/>
      <c r="Q564" s="206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250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03"/>
      <c r="B565" s="204"/>
      <c r="C565" s="218" t="s">
        <v>612</v>
      </c>
      <c r="D565" s="219"/>
      <c r="E565" s="220" t="n">
        <v>46.6785</v>
      </c>
      <c r="F565" s="201"/>
      <c r="G565" s="201"/>
      <c r="H565" s="201"/>
      <c r="I565" s="201"/>
      <c r="J565" s="201"/>
      <c r="K565" s="201"/>
      <c r="L565" s="201"/>
      <c r="M565" s="201"/>
      <c r="N565" s="206"/>
      <c r="O565" s="206"/>
      <c r="P565" s="206"/>
      <c r="Q565" s="206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250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3" collapsed="false">
      <c r="A566" s="203"/>
      <c r="B566" s="204"/>
      <c r="C566" s="218" t="s">
        <v>613</v>
      </c>
      <c r="D566" s="219"/>
      <c r="E566" s="220" t="n">
        <v>118.9</v>
      </c>
      <c r="F566" s="201"/>
      <c r="G566" s="201"/>
      <c r="H566" s="201"/>
      <c r="I566" s="201"/>
      <c r="J566" s="201"/>
      <c r="K566" s="201"/>
      <c r="L566" s="201"/>
      <c r="M566" s="201"/>
      <c r="N566" s="206"/>
      <c r="O566" s="206"/>
      <c r="P566" s="206"/>
      <c r="Q566" s="206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250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03"/>
      <c r="B567" s="204"/>
      <c r="C567" s="218" t="s">
        <v>614</v>
      </c>
      <c r="D567" s="219"/>
      <c r="E567" s="220" t="n">
        <v>321.86</v>
      </c>
      <c r="F567" s="201"/>
      <c r="G567" s="201"/>
      <c r="H567" s="201"/>
      <c r="I567" s="201"/>
      <c r="J567" s="201"/>
      <c r="K567" s="201"/>
      <c r="L567" s="201"/>
      <c r="M567" s="201"/>
      <c r="N567" s="206"/>
      <c r="O567" s="206"/>
      <c r="P567" s="206"/>
      <c r="Q567" s="206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250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18" t="s">
        <v>615</v>
      </c>
      <c r="D568" s="219"/>
      <c r="E568" s="220" t="n">
        <v>3.3275</v>
      </c>
      <c r="F568" s="201"/>
      <c r="G568" s="201"/>
      <c r="H568" s="201"/>
      <c r="I568" s="201"/>
      <c r="J568" s="201"/>
      <c r="K568" s="201"/>
      <c r="L568" s="201"/>
      <c r="M568" s="201"/>
      <c r="N568" s="206"/>
      <c r="O568" s="206"/>
      <c r="P568" s="206"/>
      <c r="Q568" s="206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250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3" collapsed="false">
      <c r="A569" s="203"/>
      <c r="B569" s="204"/>
      <c r="C569" s="218" t="s">
        <v>616</v>
      </c>
      <c r="D569" s="219"/>
      <c r="E569" s="220" t="n">
        <v>179.4375</v>
      </c>
      <c r="F569" s="201"/>
      <c r="G569" s="201"/>
      <c r="H569" s="201"/>
      <c r="I569" s="201"/>
      <c r="J569" s="201"/>
      <c r="K569" s="201"/>
      <c r="L569" s="201"/>
      <c r="M569" s="201"/>
      <c r="N569" s="206"/>
      <c r="O569" s="206"/>
      <c r="P569" s="206"/>
      <c r="Q569" s="206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250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03"/>
      <c r="B570" s="204"/>
      <c r="C570" s="218" t="s">
        <v>617</v>
      </c>
      <c r="D570" s="219"/>
      <c r="E570" s="220" t="n">
        <v>18.755</v>
      </c>
      <c r="F570" s="201"/>
      <c r="G570" s="201"/>
      <c r="H570" s="201"/>
      <c r="I570" s="201"/>
      <c r="J570" s="201"/>
      <c r="K570" s="201"/>
      <c r="L570" s="201"/>
      <c r="M570" s="201"/>
      <c r="N570" s="206"/>
      <c r="O570" s="206"/>
      <c r="P570" s="206"/>
      <c r="Q570" s="206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50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18" t="s">
        <v>618</v>
      </c>
      <c r="D571" s="219"/>
      <c r="E571" s="220" t="n">
        <v>264.99</v>
      </c>
      <c r="F571" s="201"/>
      <c r="G571" s="201"/>
      <c r="H571" s="201"/>
      <c r="I571" s="201"/>
      <c r="J571" s="201"/>
      <c r="K571" s="201"/>
      <c r="L571" s="201"/>
      <c r="M571" s="201"/>
      <c r="N571" s="206"/>
      <c r="O571" s="206"/>
      <c r="P571" s="206"/>
      <c r="Q571" s="206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250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18" t="s">
        <v>619</v>
      </c>
      <c r="D572" s="219"/>
      <c r="E572" s="220" t="n">
        <v>75.02</v>
      </c>
      <c r="F572" s="201"/>
      <c r="G572" s="201"/>
      <c r="H572" s="201"/>
      <c r="I572" s="201"/>
      <c r="J572" s="201"/>
      <c r="K572" s="201"/>
      <c r="L572" s="201"/>
      <c r="M572" s="201"/>
      <c r="N572" s="206"/>
      <c r="O572" s="206"/>
      <c r="P572" s="206"/>
      <c r="Q572" s="206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250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03"/>
      <c r="B573" s="204"/>
      <c r="C573" s="218" t="s">
        <v>620</v>
      </c>
      <c r="D573" s="219"/>
      <c r="E573" s="220" t="n">
        <v>73.81</v>
      </c>
      <c r="F573" s="201"/>
      <c r="G573" s="201"/>
      <c r="H573" s="201"/>
      <c r="I573" s="201"/>
      <c r="J573" s="201"/>
      <c r="K573" s="201"/>
      <c r="L573" s="201"/>
      <c r="M573" s="201"/>
      <c r="N573" s="206"/>
      <c r="O573" s="206"/>
      <c r="P573" s="206"/>
      <c r="Q573" s="206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250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03"/>
      <c r="B574" s="204"/>
      <c r="C574" s="218" t="s">
        <v>621</v>
      </c>
      <c r="D574" s="219"/>
      <c r="E574" s="220" t="n">
        <v>30.25</v>
      </c>
      <c r="F574" s="201"/>
      <c r="G574" s="201"/>
      <c r="H574" s="201"/>
      <c r="I574" s="201"/>
      <c r="J574" s="201"/>
      <c r="K574" s="201"/>
      <c r="L574" s="201"/>
      <c r="M574" s="201"/>
      <c r="N574" s="206"/>
      <c r="O574" s="206"/>
      <c r="P574" s="206"/>
      <c r="Q574" s="206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250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03"/>
      <c r="B575" s="204"/>
      <c r="C575" s="218" t="s">
        <v>622</v>
      </c>
      <c r="D575" s="219"/>
      <c r="E575" s="220" t="n">
        <v>19.965</v>
      </c>
      <c r="F575" s="201"/>
      <c r="G575" s="201"/>
      <c r="H575" s="201"/>
      <c r="I575" s="201"/>
      <c r="J575" s="201"/>
      <c r="K575" s="201"/>
      <c r="L575" s="201"/>
      <c r="M575" s="201"/>
      <c r="N575" s="206"/>
      <c r="O575" s="206"/>
      <c r="P575" s="206"/>
      <c r="Q575" s="206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250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03"/>
      <c r="B576" s="204"/>
      <c r="C576" s="218" t="s">
        <v>623</v>
      </c>
      <c r="D576" s="219"/>
      <c r="E576" s="220" t="n">
        <v>269.83</v>
      </c>
      <c r="F576" s="201"/>
      <c r="G576" s="201"/>
      <c r="H576" s="201"/>
      <c r="I576" s="201"/>
      <c r="J576" s="201"/>
      <c r="K576" s="201"/>
      <c r="L576" s="201"/>
      <c r="M576" s="201"/>
      <c r="N576" s="206"/>
      <c r="O576" s="206"/>
      <c r="P576" s="206"/>
      <c r="Q576" s="206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250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03"/>
      <c r="B577" s="204"/>
      <c r="C577" s="218" t="s">
        <v>624</v>
      </c>
      <c r="D577" s="219"/>
      <c r="E577" s="220" t="n">
        <v>47.795</v>
      </c>
      <c r="F577" s="201"/>
      <c r="G577" s="201"/>
      <c r="H577" s="201"/>
      <c r="I577" s="201"/>
      <c r="J577" s="201"/>
      <c r="K577" s="201"/>
      <c r="L577" s="201"/>
      <c r="M577" s="201"/>
      <c r="N577" s="206"/>
      <c r="O577" s="206"/>
      <c r="P577" s="206"/>
      <c r="Q577" s="206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250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3" collapsed="false">
      <c r="A578" s="203"/>
      <c r="B578" s="204"/>
      <c r="C578" s="218" t="s">
        <v>625</v>
      </c>
      <c r="D578" s="219"/>
      <c r="E578" s="220" t="n">
        <v>49.995</v>
      </c>
      <c r="F578" s="201"/>
      <c r="G578" s="201"/>
      <c r="H578" s="201"/>
      <c r="I578" s="201"/>
      <c r="J578" s="201"/>
      <c r="K578" s="201"/>
      <c r="L578" s="201"/>
      <c r="M578" s="201"/>
      <c r="N578" s="206"/>
      <c r="O578" s="206"/>
      <c r="P578" s="206"/>
      <c r="Q578" s="206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250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3" collapsed="false">
      <c r="A579" s="203"/>
      <c r="B579" s="204"/>
      <c r="C579" s="218" t="s">
        <v>626</v>
      </c>
      <c r="D579" s="219"/>
      <c r="E579" s="220" t="n">
        <v>16.731</v>
      </c>
      <c r="F579" s="201"/>
      <c r="G579" s="201"/>
      <c r="H579" s="201"/>
      <c r="I579" s="201"/>
      <c r="J579" s="201"/>
      <c r="K579" s="201"/>
      <c r="L579" s="201"/>
      <c r="M579" s="201"/>
      <c r="N579" s="206"/>
      <c r="O579" s="206"/>
      <c r="P579" s="206"/>
      <c r="Q579" s="206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250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18" t="s">
        <v>627</v>
      </c>
      <c r="D580" s="219"/>
      <c r="E580" s="220" t="n">
        <v>31.512</v>
      </c>
      <c r="F580" s="201"/>
      <c r="G580" s="201"/>
      <c r="H580" s="201"/>
      <c r="I580" s="201"/>
      <c r="J580" s="201"/>
      <c r="K580" s="201"/>
      <c r="L580" s="201"/>
      <c r="M580" s="201"/>
      <c r="N580" s="206"/>
      <c r="O580" s="206"/>
      <c r="P580" s="206"/>
      <c r="Q580" s="206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250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18" t="s">
        <v>628</v>
      </c>
      <c r="D581" s="219"/>
      <c r="E581" s="220" t="n">
        <v>36.3</v>
      </c>
      <c r="F581" s="201"/>
      <c r="G581" s="201"/>
      <c r="H581" s="201"/>
      <c r="I581" s="201"/>
      <c r="J581" s="201"/>
      <c r="K581" s="201"/>
      <c r="L581" s="201"/>
      <c r="M581" s="201"/>
      <c r="N581" s="206"/>
      <c r="O581" s="206"/>
      <c r="P581" s="206"/>
      <c r="Q581" s="206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250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18" t="s">
        <v>629</v>
      </c>
      <c r="D582" s="219"/>
      <c r="E582" s="220" t="n">
        <v>32.67</v>
      </c>
      <c r="F582" s="201"/>
      <c r="G582" s="201"/>
      <c r="H582" s="201"/>
      <c r="I582" s="201"/>
      <c r="J582" s="201"/>
      <c r="K582" s="201"/>
      <c r="L582" s="201"/>
      <c r="M582" s="201"/>
      <c r="N582" s="206"/>
      <c r="O582" s="206"/>
      <c r="P582" s="206"/>
      <c r="Q582" s="206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250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18" t="s">
        <v>630</v>
      </c>
      <c r="D583" s="219"/>
      <c r="E583" s="220" t="n">
        <v>23.595</v>
      </c>
      <c r="F583" s="201"/>
      <c r="G583" s="201"/>
      <c r="H583" s="201"/>
      <c r="I583" s="201"/>
      <c r="J583" s="201"/>
      <c r="K583" s="201"/>
      <c r="L583" s="201"/>
      <c r="M583" s="201"/>
      <c r="N583" s="206"/>
      <c r="O583" s="206"/>
      <c r="P583" s="206"/>
      <c r="Q583" s="206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250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18" t="s">
        <v>631</v>
      </c>
      <c r="D584" s="219"/>
      <c r="E584" s="220" t="n">
        <v>20.592</v>
      </c>
      <c r="F584" s="201"/>
      <c r="G584" s="201"/>
      <c r="H584" s="201"/>
      <c r="I584" s="201"/>
      <c r="J584" s="201"/>
      <c r="K584" s="201"/>
      <c r="L584" s="201"/>
      <c r="M584" s="201"/>
      <c r="N584" s="206"/>
      <c r="O584" s="206"/>
      <c r="P584" s="206"/>
      <c r="Q584" s="206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250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03"/>
      <c r="B585" s="204"/>
      <c r="C585" s="218" t="s">
        <v>632</v>
      </c>
      <c r="D585" s="219"/>
      <c r="E585" s="220" t="n">
        <v>151.855</v>
      </c>
      <c r="F585" s="201"/>
      <c r="G585" s="201"/>
      <c r="H585" s="201"/>
      <c r="I585" s="201"/>
      <c r="J585" s="201"/>
      <c r="K585" s="201"/>
      <c r="L585" s="201"/>
      <c r="M585" s="201"/>
      <c r="N585" s="206"/>
      <c r="O585" s="206"/>
      <c r="P585" s="206"/>
      <c r="Q585" s="206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250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18" t="s">
        <v>633</v>
      </c>
      <c r="D586" s="219"/>
      <c r="E586" s="220" t="n">
        <v>102.85</v>
      </c>
      <c r="F586" s="201"/>
      <c r="G586" s="201"/>
      <c r="H586" s="201"/>
      <c r="I586" s="201"/>
      <c r="J586" s="201"/>
      <c r="K586" s="201"/>
      <c r="L586" s="201"/>
      <c r="M586" s="201"/>
      <c r="N586" s="206"/>
      <c r="O586" s="206"/>
      <c r="P586" s="206"/>
      <c r="Q586" s="206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250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193" t="n">
        <v>29</v>
      </c>
      <c r="B587" s="194" t="s">
        <v>634</v>
      </c>
      <c r="C587" s="195" t="s">
        <v>635</v>
      </c>
      <c r="D587" s="196" t="s">
        <v>515</v>
      </c>
      <c r="E587" s="197" t="n">
        <v>2878.1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7" t="n">
        <v>0</v>
      </c>
      <c r="O587" s="197" t="n">
        <f aca="false">ROUND(E587*N587,2)</f>
        <v>0</v>
      </c>
      <c r="P587" s="197" t="n">
        <v>0</v>
      </c>
      <c r="Q587" s="197" t="n">
        <f aca="false">ROUND(E587*P587,2)</f>
        <v>0</v>
      </c>
      <c r="R587" s="199" t="s">
        <v>636</v>
      </c>
      <c r="S587" s="199" t="s">
        <v>151</v>
      </c>
      <c r="T587" s="200" t="s">
        <v>151</v>
      </c>
      <c r="U587" s="201" t="n">
        <v>0</v>
      </c>
      <c r="V587" s="201" t="n">
        <f aca="false">ROUND(E587*U587,2)</f>
        <v>0</v>
      </c>
      <c r="W587" s="201"/>
      <c r="X587" s="201" t="s">
        <v>245</v>
      </c>
      <c r="Y587" s="201" t="s">
        <v>154</v>
      </c>
      <c r="Z587" s="202"/>
      <c r="AA587" s="202"/>
      <c r="AB587" s="202"/>
      <c r="AC587" s="202"/>
      <c r="AD587" s="202"/>
      <c r="AE587" s="202"/>
      <c r="AF587" s="202"/>
      <c r="AG587" s="202" t="s">
        <v>637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true" outlineLevel="2" collapsed="false">
      <c r="A588" s="203"/>
      <c r="B588" s="204"/>
      <c r="C588" s="217" t="s">
        <v>638</v>
      </c>
      <c r="D588" s="217"/>
      <c r="E588" s="217"/>
      <c r="F588" s="217"/>
      <c r="G588" s="217"/>
      <c r="H588" s="201"/>
      <c r="I588" s="201"/>
      <c r="J588" s="201"/>
      <c r="K588" s="201"/>
      <c r="L588" s="201"/>
      <c r="M588" s="201"/>
      <c r="N588" s="206"/>
      <c r="O588" s="206"/>
      <c r="P588" s="206"/>
      <c r="Q588" s="206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248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2" collapsed="false">
      <c r="A589" s="203"/>
      <c r="B589" s="204"/>
      <c r="C589" s="218" t="s">
        <v>334</v>
      </c>
      <c r="D589" s="219"/>
      <c r="E589" s="220"/>
      <c r="F589" s="201"/>
      <c r="G589" s="201"/>
      <c r="H589" s="201"/>
      <c r="I589" s="201"/>
      <c r="J589" s="201"/>
      <c r="K589" s="201"/>
      <c r="L589" s="201"/>
      <c r="M589" s="201"/>
      <c r="N589" s="206"/>
      <c r="O589" s="206"/>
      <c r="P589" s="206"/>
      <c r="Q589" s="206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250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18" t="s">
        <v>639</v>
      </c>
      <c r="D590" s="219"/>
      <c r="E590" s="220" t="n">
        <v>1846.35</v>
      </c>
      <c r="F590" s="201"/>
      <c r="G590" s="201"/>
      <c r="H590" s="201"/>
      <c r="I590" s="201"/>
      <c r="J590" s="201"/>
      <c r="K590" s="201"/>
      <c r="L590" s="201"/>
      <c r="M590" s="201"/>
      <c r="N590" s="206"/>
      <c r="O590" s="206"/>
      <c r="P590" s="206"/>
      <c r="Q590" s="206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250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03"/>
      <c r="B591" s="204"/>
      <c r="C591" s="218" t="s">
        <v>640</v>
      </c>
      <c r="D591" s="219"/>
      <c r="E591" s="220" t="n">
        <v>70</v>
      </c>
      <c r="F591" s="201"/>
      <c r="G591" s="201"/>
      <c r="H591" s="201"/>
      <c r="I591" s="201"/>
      <c r="J591" s="201"/>
      <c r="K591" s="201"/>
      <c r="L591" s="201"/>
      <c r="M591" s="201"/>
      <c r="N591" s="206"/>
      <c r="O591" s="206"/>
      <c r="P591" s="206"/>
      <c r="Q591" s="206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250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18" t="s">
        <v>341</v>
      </c>
      <c r="D592" s="219"/>
      <c r="E592" s="220"/>
      <c r="F592" s="201"/>
      <c r="G592" s="201"/>
      <c r="H592" s="201"/>
      <c r="I592" s="201"/>
      <c r="J592" s="201"/>
      <c r="K592" s="201"/>
      <c r="L592" s="201"/>
      <c r="M592" s="201"/>
      <c r="N592" s="206"/>
      <c r="O592" s="206"/>
      <c r="P592" s="206"/>
      <c r="Q592" s="206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250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03"/>
      <c r="B593" s="204"/>
      <c r="C593" s="218" t="s">
        <v>641</v>
      </c>
      <c r="D593" s="219"/>
      <c r="E593" s="220" t="n">
        <v>3.2</v>
      </c>
      <c r="F593" s="201"/>
      <c r="G593" s="201"/>
      <c r="H593" s="201"/>
      <c r="I593" s="201"/>
      <c r="J593" s="201"/>
      <c r="K593" s="201"/>
      <c r="L593" s="201"/>
      <c r="M593" s="201"/>
      <c r="N593" s="206"/>
      <c r="O593" s="206"/>
      <c r="P593" s="206"/>
      <c r="Q593" s="206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250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03"/>
      <c r="B594" s="204"/>
      <c r="C594" s="218" t="s">
        <v>642</v>
      </c>
      <c r="D594" s="219"/>
      <c r="E594" s="220" t="n">
        <v>102.85</v>
      </c>
      <c r="F594" s="201"/>
      <c r="G594" s="201"/>
      <c r="H594" s="201"/>
      <c r="I594" s="201"/>
      <c r="J594" s="201"/>
      <c r="K594" s="201"/>
      <c r="L594" s="201"/>
      <c r="M594" s="201"/>
      <c r="N594" s="206"/>
      <c r="O594" s="206"/>
      <c r="P594" s="206"/>
      <c r="Q594" s="206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250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18" t="s">
        <v>643</v>
      </c>
      <c r="D595" s="219"/>
      <c r="E595" s="220" t="n">
        <v>15</v>
      </c>
      <c r="F595" s="201"/>
      <c r="G595" s="201"/>
      <c r="H595" s="201"/>
      <c r="I595" s="201"/>
      <c r="J595" s="201"/>
      <c r="K595" s="201"/>
      <c r="L595" s="201"/>
      <c r="M595" s="201"/>
      <c r="N595" s="206"/>
      <c r="O595" s="206"/>
      <c r="P595" s="206"/>
      <c r="Q595" s="206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250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03"/>
      <c r="B596" s="204"/>
      <c r="C596" s="218" t="s">
        <v>346</v>
      </c>
      <c r="D596" s="219"/>
      <c r="E596" s="220"/>
      <c r="F596" s="201"/>
      <c r="G596" s="201"/>
      <c r="H596" s="201"/>
      <c r="I596" s="201"/>
      <c r="J596" s="201"/>
      <c r="K596" s="201"/>
      <c r="L596" s="201"/>
      <c r="M596" s="201"/>
      <c r="N596" s="206"/>
      <c r="O596" s="206"/>
      <c r="P596" s="206"/>
      <c r="Q596" s="206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250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3" collapsed="false">
      <c r="A597" s="203"/>
      <c r="B597" s="204"/>
      <c r="C597" s="218" t="s">
        <v>644</v>
      </c>
      <c r="D597" s="219"/>
      <c r="E597" s="220" t="n">
        <v>151.8</v>
      </c>
      <c r="F597" s="201"/>
      <c r="G597" s="201"/>
      <c r="H597" s="201"/>
      <c r="I597" s="201"/>
      <c r="J597" s="201"/>
      <c r="K597" s="201"/>
      <c r="L597" s="201"/>
      <c r="M597" s="201"/>
      <c r="N597" s="206"/>
      <c r="O597" s="206"/>
      <c r="P597" s="206"/>
      <c r="Q597" s="206"/>
      <c r="R597" s="201"/>
      <c r="S597" s="201"/>
      <c r="T597" s="201"/>
      <c r="U597" s="201"/>
      <c r="V597" s="201"/>
      <c r="W597" s="201"/>
      <c r="X597" s="201"/>
      <c r="Y597" s="201"/>
      <c r="Z597" s="202"/>
      <c r="AA597" s="202"/>
      <c r="AB597" s="202"/>
      <c r="AC597" s="202"/>
      <c r="AD597" s="202"/>
      <c r="AE597" s="202"/>
      <c r="AF597" s="202"/>
      <c r="AG597" s="202" t="s">
        <v>250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3" collapsed="false">
      <c r="A598" s="203"/>
      <c r="B598" s="204"/>
      <c r="C598" s="218" t="s">
        <v>645</v>
      </c>
      <c r="D598" s="219"/>
      <c r="E598" s="220" t="n">
        <v>10.5</v>
      </c>
      <c r="F598" s="201"/>
      <c r="G598" s="201"/>
      <c r="H598" s="201"/>
      <c r="I598" s="201"/>
      <c r="J598" s="201"/>
      <c r="K598" s="201"/>
      <c r="L598" s="201"/>
      <c r="M598" s="201"/>
      <c r="N598" s="206"/>
      <c r="O598" s="206"/>
      <c r="P598" s="206"/>
      <c r="Q598" s="206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250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03"/>
      <c r="B599" s="204"/>
      <c r="C599" s="218" t="s">
        <v>351</v>
      </c>
      <c r="D599" s="219"/>
      <c r="E599" s="220"/>
      <c r="F599" s="201"/>
      <c r="G599" s="201"/>
      <c r="H599" s="201"/>
      <c r="I599" s="201"/>
      <c r="J599" s="201"/>
      <c r="K599" s="201"/>
      <c r="L599" s="201"/>
      <c r="M599" s="201"/>
      <c r="N599" s="206"/>
      <c r="O599" s="206"/>
      <c r="P599" s="206"/>
      <c r="Q599" s="206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250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18" t="s">
        <v>646</v>
      </c>
      <c r="D600" s="219"/>
      <c r="E600" s="220" t="n">
        <v>6.6</v>
      </c>
      <c r="F600" s="201"/>
      <c r="G600" s="201"/>
      <c r="H600" s="201"/>
      <c r="I600" s="201"/>
      <c r="J600" s="201"/>
      <c r="K600" s="201"/>
      <c r="L600" s="201"/>
      <c r="M600" s="201"/>
      <c r="N600" s="206"/>
      <c r="O600" s="206"/>
      <c r="P600" s="206"/>
      <c r="Q600" s="206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250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18" t="s">
        <v>357</v>
      </c>
      <c r="D601" s="219"/>
      <c r="E601" s="220"/>
      <c r="F601" s="201"/>
      <c r="G601" s="201"/>
      <c r="H601" s="201"/>
      <c r="I601" s="201"/>
      <c r="J601" s="201"/>
      <c r="K601" s="201"/>
      <c r="L601" s="201"/>
      <c r="M601" s="201"/>
      <c r="N601" s="206"/>
      <c r="O601" s="206"/>
      <c r="P601" s="206"/>
      <c r="Q601" s="206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250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03"/>
      <c r="B602" s="204"/>
      <c r="C602" s="218" t="s">
        <v>647</v>
      </c>
      <c r="D602" s="219"/>
      <c r="E602" s="220" t="n">
        <v>154</v>
      </c>
      <c r="F602" s="201"/>
      <c r="G602" s="201"/>
      <c r="H602" s="201"/>
      <c r="I602" s="201"/>
      <c r="J602" s="201"/>
      <c r="K602" s="201"/>
      <c r="L602" s="201"/>
      <c r="M602" s="201"/>
      <c r="N602" s="206"/>
      <c r="O602" s="206"/>
      <c r="P602" s="206"/>
      <c r="Q602" s="206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250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18" t="s">
        <v>648</v>
      </c>
      <c r="D603" s="219"/>
      <c r="E603" s="220" t="n">
        <v>14</v>
      </c>
      <c r="F603" s="201"/>
      <c r="G603" s="201"/>
      <c r="H603" s="201"/>
      <c r="I603" s="201"/>
      <c r="J603" s="201"/>
      <c r="K603" s="201"/>
      <c r="L603" s="201"/>
      <c r="M603" s="201"/>
      <c r="N603" s="206"/>
      <c r="O603" s="206"/>
      <c r="P603" s="206"/>
      <c r="Q603" s="206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250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18" t="s">
        <v>365</v>
      </c>
      <c r="D604" s="219"/>
      <c r="E604" s="220"/>
      <c r="F604" s="201"/>
      <c r="G604" s="201"/>
      <c r="H604" s="201"/>
      <c r="I604" s="201"/>
      <c r="J604" s="201"/>
      <c r="K604" s="201"/>
      <c r="L604" s="201"/>
      <c r="M604" s="201"/>
      <c r="N604" s="206"/>
      <c r="O604" s="206"/>
      <c r="P604" s="206"/>
      <c r="Q604" s="206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250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03"/>
      <c r="B605" s="204"/>
      <c r="C605" s="218" t="s">
        <v>649</v>
      </c>
      <c r="D605" s="219"/>
      <c r="E605" s="220" t="n">
        <v>86.9</v>
      </c>
      <c r="F605" s="201"/>
      <c r="G605" s="201"/>
      <c r="H605" s="201"/>
      <c r="I605" s="201"/>
      <c r="J605" s="201"/>
      <c r="K605" s="201"/>
      <c r="L605" s="201"/>
      <c r="M605" s="201"/>
      <c r="N605" s="206"/>
      <c r="O605" s="206"/>
      <c r="P605" s="206"/>
      <c r="Q605" s="206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250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03"/>
      <c r="B606" s="204"/>
      <c r="C606" s="218" t="s">
        <v>648</v>
      </c>
      <c r="D606" s="219"/>
      <c r="E606" s="220" t="n">
        <v>14</v>
      </c>
      <c r="F606" s="201"/>
      <c r="G606" s="201"/>
      <c r="H606" s="201"/>
      <c r="I606" s="201"/>
      <c r="J606" s="201"/>
      <c r="K606" s="201"/>
      <c r="L606" s="201"/>
      <c r="M606" s="201"/>
      <c r="N606" s="206"/>
      <c r="O606" s="206"/>
      <c r="P606" s="206"/>
      <c r="Q606" s="206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250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3" collapsed="false">
      <c r="A607" s="203"/>
      <c r="B607" s="204"/>
      <c r="C607" s="218" t="s">
        <v>369</v>
      </c>
      <c r="D607" s="219"/>
      <c r="E607" s="220"/>
      <c r="F607" s="201"/>
      <c r="G607" s="201"/>
      <c r="H607" s="201"/>
      <c r="I607" s="201"/>
      <c r="J607" s="201"/>
      <c r="K607" s="201"/>
      <c r="L607" s="201"/>
      <c r="M607" s="201"/>
      <c r="N607" s="206"/>
      <c r="O607" s="206"/>
      <c r="P607" s="206"/>
      <c r="Q607" s="206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250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03"/>
      <c r="B608" s="204"/>
      <c r="C608" s="218" t="s">
        <v>650</v>
      </c>
      <c r="D608" s="219"/>
      <c r="E608" s="220" t="n">
        <v>57.2</v>
      </c>
      <c r="F608" s="201"/>
      <c r="G608" s="201"/>
      <c r="H608" s="201"/>
      <c r="I608" s="201"/>
      <c r="J608" s="201"/>
      <c r="K608" s="201"/>
      <c r="L608" s="201"/>
      <c r="M608" s="201"/>
      <c r="N608" s="206"/>
      <c r="O608" s="206"/>
      <c r="P608" s="206"/>
      <c r="Q608" s="206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250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03"/>
      <c r="B609" s="204"/>
      <c r="C609" s="218" t="s">
        <v>379</v>
      </c>
      <c r="D609" s="219"/>
      <c r="E609" s="220"/>
      <c r="F609" s="201"/>
      <c r="G609" s="201"/>
      <c r="H609" s="201"/>
      <c r="I609" s="201"/>
      <c r="J609" s="201"/>
      <c r="K609" s="201"/>
      <c r="L609" s="201"/>
      <c r="M609" s="201"/>
      <c r="N609" s="206"/>
      <c r="O609" s="206"/>
      <c r="P609" s="206"/>
      <c r="Q609" s="206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250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3" collapsed="false">
      <c r="A610" s="203"/>
      <c r="B610" s="204"/>
      <c r="C610" s="218" t="s">
        <v>651</v>
      </c>
      <c r="D610" s="219"/>
      <c r="E610" s="220" t="n">
        <v>69.3</v>
      </c>
      <c r="F610" s="201"/>
      <c r="G610" s="201"/>
      <c r="H610" s="201"/>
      <c r="I610" s="201"/>
      <c r="J610" s="201"/>
      <c r="K610" s="201"/>
      <c r="L610" s="201"/>
      <c r="M610" s="201"/>
      <c r="N610" s="206"/>
      <c r="O610" s="206"/>
      <c r="P610" s="206"/>
      <c r="Q610" s="206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250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3" collapsed="false">
      <c r="A611" s="203"/>
      <c r="B611" s="204"/>
      <c r="C611" s="218" t="s">
        <v>652</v>
      </c>
      <c r="D611" s="219"/>
      <c r="E611" s="220" t="n">
        <v>7</v>
      </c>
      <c r="F611" s="201"/>
      <c r="G611" s="201"/>
      <c r="H611" s="201"/>
      <c r="I611" s="201"/>
      <c r="J611" s="201"/>
      <c r="K611" s="201"/>
      <c r="L611" s="201"/>
      <c r="M611" s="201"/>
      <c r="N611" s="206"/>
      <c r="O611" s="206"/>
      <c r="P611" s="206"/>
      <c r="Q611" s="206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250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18" t="s">
        <v>397</v>
      </c>
      <c r="D612" s="219"/>
      <c r="E612" s="220"/>
      <c r="F612" s="201"/>
      <c r="G612" s="201"/>
      <c r="H612" s="201"/>
      <c r="I612" s="201"/>
      <c r="J612" s="201"/>
      <c r="K612" s="201"/>
      <c r="L612" s="201"/>
      <c r="M612" s="201"/>
      <c r="N612" s="206"/>
      <c r="O612" s="206"/>
      <c r="P612" s="206"/>
      <c r="Q612" s="206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250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18" t="s">
        <v>653</v>
      </c>
      <c r="D613" s="219"/>
      <c r="E613" s="220" t="n">
        <v>70.4</v>
      </c>
      <c r="F613" s="201"/>
      <c r="G613" s="201"/>
      <c r="H613" s="201"/>
      <c r="I613" s="201"/>
      <c r="J613" s="201"/>
      <c r="K613" s="201"/>
      <c r="L613" s="201"/>
      <c r="M613" s="201"/>
      <c r="N613" s="206"/>
      <c r="O613" s="206"/>
      <c r="P613" s="206"/>
      <c r="Q613" s="206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250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18" t="s">
        <v>645</v>
      </c>
      <c r="D614" s="219"/>
      <c r="E614" s="220" t="n">
        <v>10.5</v>
      </c>
      <c r="F614" s="201"/>
      <c r="G614" s="201"/>
      <c r="H614" s="201"/>
      <c r="I614" s="201"/>
      <c r="J614" s="201"/>
      <c r="K614" s="201"/>
      <c r="L614" s="201"/>
      <c r="M614" s="201"/>
      <c r="N614" s="206"/>
      <c r="O614" s="206"/>
      <c r="P614" s="206"/>
      <c r="Q614" s="206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250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18" t="s">
        <v>654</v>
      </c>
      <c r="D615" s="219"/>
      <c r="E615" s="220" t="n">
        <v>35</v>
      </c>
      <c r="F615" s="201"/>
      <c r="G615" s="201"/>
      <c r="H615" s="201"/>
      <c r="I615" s="201"/>
      <c r="J615" s="201"/>
      <c r="K615" s="201"/>
      <c r="L615" s="201"/>
      <c r="M615" s="201"/>
      <c r="N615" s="206"/>
      <c r="O615" s="206"/>
      <c r="P615" s="206"/>
      <c r="Q615" s="206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250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18" t="s">
        <v>402</v>
      </c>
      <c r="D616" s="219"/>
      <c r="E616" s="220"/>
      <c r="F616" s="201"/>
      <c r="G616" s="201"/>
      <c r="H616" s="201"/>
      <c r="I616" s="201"/>
      <c r="J616" s="201"/>
      <c r="K616" s="201"/>
      <c r="L616" s="201"/>
      <c r="M616" s="201"/>
      <c r="N616" s="206"/>
      <c r="O616" s="206"/>
      <c r="P616" s="206"/>
      <c r="Q616" s="206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250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03"/>
      <c r="B617" s="204"/>
      <c r="C617" s="218" t="s">
        <v>655</v>
      </c>
      <c r="D617" s="219"/>
      <c r="E617" s="220" t="n">
        <v>143</v>
      </c>
      <c r="F617" s="201"/>
      <c r="G617" s="201"/>
      <c r="H617" s="201"/>
      <c r="I617" s="201"/>
      <c r="J617" s="201"/>
      <c r="K617" s="201"/>
      <c r="L617" s="201"/>
      <c r="M617" s="201"/>
      <c r="N617" s="206"/>
      <c r="O617" s="206"/>
      <c r="P617" s="206"/>
      <c r="Q617" s="206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250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18" t="s">
        <v>645</v>
      </c>
      <c r="D618" s="219"/>
      <c r="E618" s="220" t="n">
        <v>10.5</v>
      </c>
      <c r="F618" s="201"/>
      <c r="G618" s="201"/>
      <c r="H618" s="201"/>
      <c r="I618" s="201"/>
      <c r="J618" s="201"/>
      <c r="K618" s="201"/>
      <c r="L618" s="201"/>
      <c r="M618" s="201"/>
      <c r="N618" s="206"/>
      <c r="O618" s="206"/>
      <c r="P618" s="206"/>
      <c r="Q618" s="206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250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22.5" hidden="false" customHeight="false" outlineLevel="1" collapsed="false">
      <c r="A619" s="193" t="n">
        <v>30</v>
      </c>
      <c r="B619" s="194" t="s">
        <v>656</v>
      </c>
      <c r="C619" s="195" t="s">
        <v>657</v>
      </c>
      <c r="D619" s="196" t="s">
        <v>515</v>
      </c>
      <c r="E619" s="197" t="n">
        <v>2878.1</v>
      </c>
      <c r="F619" s="198"/>
      <c r="G619" s="199" t="n">
        <f aca="false">ROUND(E619*F619,2)</f>
        <v>0</v>
      </c>
      <c r="H619" s="198"/>
      <c r="I619" s="199" t="n">
        <f aca="false">ROUND(E619*H619,2)</f>
        <v>0</v>
      </c>
      <c r="J619" s="198"/>
      <c r="K619" s="199" t="n">
        <f aca="false">ROUND(E619*J619,2)</f>
        <v>0</v>
      </c>
      <c r="L619" s="199" t="n">
        <v>21</v>
      </c>
      <c r="M619" s="199" t="n">
        <f aca="false">G619*(1+L619/100)</f>
        <v>0</v>
      </c>
      <c r="N619" s="197" t="n">
        <v>0</v>
      </c>
      <c r="O619" s="197" t="n">
        <f aca="false">ROUND(E619*N619,2)</f>
        <v>0</v>
      </c>
      <c r="P619" s="197" t="n">
        <v>0</v>
      </c>
      <c r="Q619" s="197" t="n">
        <f aca="false">ROUND(E619*P619,2)</f>
        <v>0</v>
      </c>
      <c r="R619" s="199" t="s">
        <v>244</v>
      </c>
      <c r="S619" s="199" t="s">
        <v>151</v>
      </c>
      <c r="T619" s="200" t="s">
        <v>151</v>
      </c>
      <c r="U619" s="201" t="n">
        <v>0.028</v>
      </c>
      <c r="V619" s="201" t="n">
        <f aca="false">ROUND(E619*U619,2)</f>
        <v>80.59</v>
      </c>
      <c r="W619" s="201"/>
      <c r="X619" s="201" t="s">
        <v>245</v>
      </c>
      <c r="Y619" s="201" t="s">
        <v>154</v>
      </c>
      <c r="Z619" s="202"/>
      <c r="AA619" s="202"/>
      <c r="AB619" s="202"/>
      <c r="AC619" s="202"/>
      <c r="AD619" s="202"/>
      <c r="AE619" s="202"/>
      <c r="AF619" s="202"/>
      <c r="AG619" s="202" t="s">
        <v>637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22.5" hidden="false" customHeight="true" outlineLevel="2" collapsed="false">
      <c r="A620" s="203"/>
      <c r="B620" s="204"/>
      <c r="C620" s="217" t="s">
        <v>658</v>
      </c>
      <c r="D620" s="217"/>
      <c r="E620" s="217"/>
      <c r="F620" s="217"/>
      <c r="G620" s="217"/>
      <c r="H620" s="201"/>
      <c r="I620" s="201"/>
      <c r="J620" s="201"/>
      <c r="K620" s="201"/>
      <c r="L620" s="201"/>
      <c r="M620" s="201"/>
      <c r="N620" s="206"/>
      <c r="O620" s="206"/>
      <c r="P620" s="206"/>
      <c r="Q620" s="206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248</v>
      </c>
      <c r="AH620" s="202"/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8" t="str">
        <f aca="false">C620</f>
        <v>s případným nutným přemístěním hromad nebo dočasných skládek na místo potřeby ze vzdálenosti do 30 m, v rovině nebo ve svahu do 1 : 5,</v>
      </c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21" t="n">
        <v>31</v>
      </c>
      <c r="B621" s="222" t="s">
        <v>659</v>
      </c>
      <c r="C621" s="223" t="s">
        <v>660</v>
      </c>
      <c r="D621" s="224" t="s">
        <v>275</v>
      </c>
      <c r="E621" s="225" t="n">
        <v>4883.146</v>
      </c>
      <c r="F621" s="226"/>
      <c r="G621" s="227" t="n">
        <f aca="false">ROUND(E621*F621,2)</f>
        <v>0</v>
      </c>
      <c r="H621" s="226"/>
      <c r="I621" s="227" t="n">
        <f aca="false">ROUND(E621*H621,2)</f>
        <v>0</v>
      </c>
      <c r="J621" s="226"/>
      <c r="K621" s="227" t="n">
        <f aca="false">ROUND(E621*J621,2)</f>
        <v>0</v>
      </c>
      <c r="L621" s="227" t="n">
        <v>21</v>
      </c>
      <c r="M621" s="227" t="n">
        <f aca="false">G621*(1+L621/100)</f>
        <v>0</v>
      </c>
      <c r="N621" s="225" t="n">
        <v>0</v>
      </c>
      <c r="O621" s="225" t="n">
        <f aca="false">ROUND(E621*N621,2)</f>
        <v>0</v>
      </c>
      <c r="P621" s="225" t="n">
        <v>0</v>
      </c>
      <c r="Q621" s="225" t="n">
        <f aca="false">ROUND(E621*P621,2)</f>
        <v>0</v>
      </c>
      <c r="R621" s="227" t="s">
        <v>244</v>
      </c>
      <c r="S621" s="227" t="s">
        <v>151</v>
      </c>
      <c r="T621" s="228" t="s">
        <v>151</v>
      </c>
      <c r="U621" s="201" t="n">
        <v>0</v>
      </c>
      <c r="V621" s="201" t="n">
        <f aca="false">ROUND(E621*U621,2)</f>
        <v>0</v>
      </c>
      <c r="W621" s="201"/>
      <c r="X621" s="201" t="s">
        <v>245</v>
      </c>
      <c r="Y621" s="201" t="s">
        <v>154</v>
      </c>
      <c r="Z621" s="202"/>
      <c r="AA621" s="202"/>
      <c r="AB621" s="202"/>
      <c r="AC621" s="202"/>
      <c r="AD621" s="202"/>
      <c r="AE621" s="202"/>
      <c r="AF621" s="202"/>
      <c r="AG621" s="202" t="s">
        <v>254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21" t="n">
        <v>32</v>
      </c>
      <c r="B622" s="222" t="s">
        <v>661</v>
      </c>
      <c r="C622" s="223" t="s">
        <v>662</v>
      </c>
      <c r="D622" s="224" t="s">
        <v>275</v>
      </c>
      <c r="E622" s="225" t="n">
        <v>3182.921</v>
      </c>
      <c r="F622" s="226"/>
      <c r="G622" s="227" t="n">
        <f aca="false">ROUND(E622*F622,2)</f>
        <v>0</v>
      </c>
      <c r="H622" s="226"/>
      <c r="I622" s="227" t="n">
        <f aca="false">ROUND(E622*H622,2)</f>
        <v>0</v>
      </c>
      <c r="J622" s="226"/>
      <c r="K622" s="227" t="n">
        <f aca="false">ROUND(E622*J622,2)</f>
        <v>0</v>
      </c>
      <c r="L622" s="227" t="n">
        <v>21</v>
      </c>
      <c r="M622" s="227" t="n">
        <f aca="false">G622*(1+L622/100)</f>
        <v>0</v>
      </c>
      <c r="N622" s="225" t="n">
        <v>0</v>
      </c>
      <c r="O622" s="225" t="n">
        <f aca="false">ROUND(E622*N622,2)</f>
        <v>0</v>
      </c>
      <c r="P622" s="225" t="n">
        <v>0</v>
      </c>
      <c r="Q622" s="225" t="n">
        <f aca="false">ROUND(E622*P622,2)</f>
        <v>0</v>
      </c>
      <c r="R622" s="227" t="s">
        <v>244</v>
      </c>
      <c r="S622" s="227" t="s">
        <v>151</v>
      </c>
      <c r="T622" s="228" t="s">
        <v>151</v>
      </c>
      <c r="U622" s="201" t="n">
        <v>0</v>
      </c>
      <c r="V622" s="201" t="n">
        <f aca="false">ROUND(E622*U622,2)</f>
        <v>0</v>
      </c>
      <c r="W622" s="201"/>
      <c r="X622" s="201" t="s">
        <v>245</v>
      </c>
      <c r="Y622" s="201" t="s">
        <v>154</v>
      </c>
      <c r="Z622" s="202"/>
      <c r="AA622" s="202"/>
      <c r="AB622" s="202"/>
      <c r="AC622" s="202"/>
      <c r="AD622" s="202"/>
      <c r="AE622" s="202"/>
      <c r="AF622" s="202"/>
      <c r="AG622" s="202" t="s">
        <v>246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193" t="n">
        <v>33</v>
      </c>
      <c r="B623" s="194" t="s">
        <v>663</v>
      </c>
      <c r="C623" s="195" t="s">
        <v>664</v>
      </c>
      <c r="D623" s="196" t="s">
        <v>665</v>
      </c>
      <c r="E623" s="197" t="n">
        <v>429.465</v>
      </c>
      <c r="F623" s="198"/>
      <c r="G623" s="199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21</v>
      </c>
      <c r="M623" s="199" t="n">
        <f aca="false">G623*(1+L623/100)</f>
        <v>0</v>
      </c>
      <c r="N623" s="197" t="n">
        <v>0</v>
      </c>
      <c r="O623" s="197" t="n">
        <f aca="false">ROUND(E623*N623,2)</f>
        <v>0</v>
      </c>
      <c r="P623" s="197" t="n">
        <v>0</v>
      </c>
      <c r="Q623" s="197" t="n">
        <f aca="false">ROUND(E623*P623,2)</f>
        <v>0</v>
      </c>
      <c r="R623" s="199"/>
      <c r="S623" s="199" t="s">
        <v>229</v>
      </c>
      <c r="T623" s="200" t="s">
        <v>152</v>
      </c>
      <c r="U623" s="201" t="n">
        <v>0</v>
      </c>
      <c r="V623" s="201" t="n">
        <f aca="false">ROUND(E623*U623,2)</f>
        <v>0</v>
      </c>
      <c r="W623" s="201"/>
      <c r="X623" s="201" t="s">
        <v>245</v>
      </c>
      <c r="Y623" s="201" t="s">
        <v>154</v>
      </c>
      <c r="Z623" s="202"/>
      <c r="AA623" s="202"/>
      <c r="AB623" s="202"/>
      <c r="AC623" s="202"/>
      <c r="AD623" s="202"/>
      <c r="AE623" s="202"/>
      <c r="AF623" s="202"/>
      <c r="AG623" s="202" t="s">
        <v>637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2" collapsed="false">
      <c r="A624" s="203"/>
      <c r="B624" s="204"/>
      <c r="C624" s="218" t="s">
        <v>334</v>
      </c>
      <c r="D624" s="219"/>
      <c r="E624" s="220"/>
      <c r="F624" s="201"/>
      <c r="G624" s="201"/>
      <c r="H624" s="201"/>
      <c r="I624" s="201"/>
      <c r="J624" s="201"/>
      <c r="K624" s="201"/>
      <c r="L624" s="201"/>
      <c r="M624" s="201"/>
      <c r="N624" s="206"/>
      <c r="O624" s="206"/>
      <c r="P624" s="206"/>
      <c r="Q624" s="206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250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03"/>
      <c r="B625" s="204"/>
      <c r="C625" s="218" t="s">
        <v>666</v>
      </c>
      <c r="D625" s="219"/>
      <c r="E625" s="220" t="n">
        <v>276.9525</v>
      </c>
      <c r="F625" s="201"/>
      <c r="G625" s="201"/>
      <c r="H625" s="201"/>
      <c r="I625" s="201"/>
      <c r="J625" s="201"/>
      <c r="K625" s="201"/>
      <c r="L625" s="201"/>
      <c r="M625" s="201"/>
      <c r="N625" s="206"/>
      <c r="O625" s="206"/>
      <c r="P625" s="206"/>
      <c r="Q625" s="206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250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03"/>
      <c r="B626" s="204"/>
      <c r="C626" s="218" t="s">
        <v>667</v>
      </c>
      <c r="D626" s="219"/>
      <c r="E626" s="220" t="n">
        <v>10.5</v>
      </c>
      <c r="F626" s="201"/>
      <c r="G626" s="201"/>
      <c r="H626" s="201"/>
      <c r="I626" s="201"/>
      <c r="J626" s="201"/>
      <c r="K626" s="201"/>
      <c r="L626" s="201"/>
      <c r="M626" s="201"/>
      <c r="N626" s="206"/>
      <c r="O626" s="206"/>
      <c r="P626" s="206"/>
      <c r="Q626" s="206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250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18" t="s">
        <v>341</v>
      </c>
      <c r="D627" s="219"/>
      <c r="E627" s="220"/>
      <c r="F627" s="201"/>
      <c r="G627" s="201"/>
      <c r="H627" s="201"/>
      <c r="I627" s="201"/>
      <c r="J627" s="201"/>
      <c r="K627" s="201"/>
      <c r="L627" s="201"/>
      <c r="M627" s="201"/>
      <c r="N627" s="206"/>
      <c r="O627" s="206"/>
      <c r="P627" s="206"/>
      <c r="Q627" s="206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250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18" t="s">
        <v>668</v>
      </c>
      <c r="D628" s="219"/>
      <c r="E628" s="220" t="n">
        <v>0.48</v>
      </c>
      <c r="F628" s="201"/>
      <c r="G628" s="201"/>
      <c r="H628" s="201"/>
      <c r="I628" s="201"/>
      <c r="J628" s="201"/>
      <c r="K628" s="201"/>
      <c r="L628" s="201"/>
      <c r="M628" s="201"/>
      <c r="N628" s="206"/>
      <c r="O628" s="206"/>
      <c r="P628" s="206"/>
      <c r="Q628" s="206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250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3" collapsed="false">
      <c r="A629" s="203"/>
      <c r="B629" s="204"/>
      <c r="C629" s="218" t="s">
        <v>669</v>
      </c>
      <c r="D629" s="219"/>
      <c r="E629" s="220" t="n">
        <v>15.4275</v>
      </c>
      <c r="F629" s="201"/>
      <c r="G629" s="201"/>
      <c r="H629" s="201"/>
      <c r="I629" s="201"/>
      <c r="J629" s="201"/>
      <c r="K629" s="201"/>
      <c r="L629" s="201"/>
      <c r="M629" s="201"/>
      <c r="N629" s="206"/>
      <c r="O629" s="206"/>
      <c r="P629" s="206"/>
      <c r="Q629" s="206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250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03"/>
      <c r="B630" s="204"/>
      <c r="C630" s="218" t="s">
        <v>346</v>
      </c>
      <c r="D630" s="219"/>
      <c r="E630" s="220"/>
      <c r="F630" s="201"/>
      <c r="G630" s="201"/>
      <c r="H630" s="201"/>
      <c r="I630" s="201"/>
      <c r="J630" s="201"/>
      <c r="K630" s="201"/>
      <c r="L630" s="201"/>
      <c r="M630" s="201"/>
      <c r="N630" s="206"/>
      <c r="O630" s="206"/>
      <c r="P630" s="206"/>
      <c r="Q630" s="206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250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18" t="s">
        <v>670</v>
      </c>
      <c r="D631" s="219"/>
      <c r="E631" s="220" t="n">
        <v>22.77</v>
      </c>
      <c r="F631" s="201"/>
      <c r="G631" s="201"/>
      <c r="H631" s="201"/>
      <c r="I631" s="201"/>
      <c r="J631" s="201"/>
      <c r="K631" s="201"/>
      <c r="L631" s="201"/>
      <c r="M631" s="201"/>
      <c r="N631" s="206"/>
      <c r="O631" s="206"/>
      <c r="P631" s="206"/>
      <c r="Q631" s="206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250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18" t="s">
        <v>671</v>
      </c>
      <c r="D632" s="219"/>
      <c r="E632" s="220" t="n">
        <v>1.575</v>
      </c>
      <c r="F632" s="201"/>
      <c r="G632" s="201"/>
      <c r="H632" s="201"/>
      <c r="I632" s="201"/>
      <c r="J632" s="201"/>
      <c r="K632" s="201"/>
      <c r="L632" s="201"/>
      <c r="M632" s="201"/>
      <c r="N632" s="206"/>
      <c r="O632" s="206"/>
      <c r="P632" s="206"/>
      <c r="Q632" s="206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250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3" collapsed="false">
      <c r="A633" s="203"/>
      <c r="B633" s="204"/>
      <c r="C633" s="218" t="s">
        <v>351</v>
      </c>
      <c r="D633" s="219"/>
      <c r="E633" s="220"/>
      <c r="F633" s="201"/>
      <c r="G633" s="201"/>
      <c r="H633" s="201"/>
      <c r="I633" s="201"/>
      <c r="J633" s="201"/>
      <c r="K633" s="201"/>
      <c r="L633" s="201"/>
      <c r="M633" s="201"/>
      <c r="N633" s="206"/>
      <c r="O633" s="206"/>
      <c r="P633" s="206"/>
      <c r="Q633" s="206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250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3" collapsed="false">
      <c r="A634" s="203"/>
      <c r="B634" s="204"/>
      <c r="C634" s="218" t="s">
        <v>672</v>
      </c>
      <c r="D634" s="219"/>
      <c r="E634" s="220" t="n">
        <v>0.99</v>
      </c>
      <c r="F634" s="201"/>
      <c r="G634" s="201"/>
      <c r="H634" s="201"/>
      <c r="I634" s="201"/>
      <c r="J634" s="201"/>
      <c r="K634" s="201"/>
      <c r="L634" s="201"/>
      <c r="M634" s="201"/>
      <c r="N634" s="206"/>
      <c r="O634" s="206"/>
      <c r="P634" s="206"/>
      <c r="Q634" s="206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250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18" t="s">
        <v>357</v>
      </c>
      <c r="D635" s="219"/>
      <c r="E635" s="220"/>
      <c r="F635" s="201"/>
      <c r="G635" s="201"/>
      <c r="H635" s="201"/>
      <c r="I635" s="201"/>
      <c r="J635" s="201"/>
      <c r="K635" s="201"/>
      <c r="L635" s="201"/>
      <c r="M635" s="201"/>
      <c r="N635" s="206"/>
      <c r="O635" s="206"/>
      <c r="P635" s="206"/>
      <c r="Q635" s="206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250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18" t="s">
        <v>673</v>
      </c>
      <c r="D636" s="219"/>
      <c r="E636" s="220" t="n">
        <v>23.1</v>
      </c>
      <c r="F636" s="201"/>
      <c r="G636" s="201"/>
      <c r="H636" s="201"/>
      <c r="I636" s="201"/>
      <c r="J636" s="201"/>
      <c r="K636" s="201"/>
      <c r="L636" s="201"/>
      <c r="M636" s="201"/>
      <c r="N636" s="206"/>
      <c r="O636" s="206"/>
      <c r="P636" s="206"/>
      <c r="Q636" s="206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250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18" t="s">
        <v>674</v>
      </c>
      <c r="D637" s="219"/>
      <c r="E637" s="220" t="n">
        <v>2.1</v>
      </c>
      <c r="F637" s="201"/>
      <c r="G637" s="201"/>
      <c r="H637" s="201"/>
      <c r="I637" s="201"/>
      <c r="J637" s="201"/>
      <c r="K637" s="201"/>
      <c r="L637" s="201"/>
      <c r="M637" s="201"/>
      <c r="N637" s="206"/>
      <c r="O637" s="206"/>
      <c r="P637" s="206"/>
      <c r="Q637" s="206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250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18" t="s">
        <v>365</v>
      </c>
      <c r="D638" s="219"/>
      <c r="E638" s="220"/>
      <c r="F638" s="201"/>
      <c r="G638" s="201"/>
      <c r="H638" s="201"/>
      <c r="I638" s="201"/>
      <c r="J638" s="201"/>
      <c r="K638" s="201"/>
      <c r="L638" s="201"/>
      <c r="M638" s="201"/>
      <c r="N638" s="206"/>
      <c r="O638" s="206"/>
      <c r="P638" s="206"/>
      <c r="Q638" s="206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250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18" t="s">
        <v>675</v>
      </c>
      <c r="D639" s="219"/>
      <c r="E639" s="220" t="n">
        <v>13.035</v>
      </c>
      <c r="F639" s="201"/>
      <c r="G639" s="201"/>
      <c r="H639" s="201"/>
      <c r="I639" s="201"/>
      <c r="J639" s="201"/>
      <c r="K639" s="201"/>
      <c r="L639" s="201"/>
      <c r="M639" s="201"/>
      <c r="N639" s="206"/>
      <c r="O639" s="206"/>
      <c r="P639" s="206"/>
      <c r="Q639" s="206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250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18" t="s">
        <v>674</v>
      </c>
      <c r="D640" s="219"/>
      <c r="E640" s="220" t="n">
        <v>2.1</v>
      </c>
      <c r="F640" s="201"/>
      <c r="G640" s="201"/>
      <c r="H640" s="201"/>
      <c r="I640" s="201"/>
      <c r="J640" s="201"/>
      <c r="K640" s="201"/>
      <c r="L640" s="201"/>
      <c r="M640" s="201"/>
      <c r="N640" s="206"/>
      <c r="O640" s="206"/>
      <c r="P640" s="206"/>
      <c r="Q640" s="206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250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03"/>
      <c r="B641" s="204"/>
      <c r="C641" s="218" t="s">
        <v>369</v>
      </c>
      <c r="D641" s="219"/>
      <c r="E641" s="220"/>
      <c r="F641" s="201"/>
      <c r="G641" s="201"/>
      <c r="H641" s="201"/>
      <c r="I641" s="201"/>
      <c r="J641" s="201"/>
      <c r="K641" s="201"/>
      <c r="L641" s="201"/>
      <c r="M641" s="201"/>
      <c r="N641" s="206"/>
      <c r="O641" s="206"/>
      <c r="P641" s="206"/>
      <c r="Q641" s="206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250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3" collapsed="false">
      <c r="A642" s="203"/>
      <c r="B642" s="204"/>
      <c r="C642" s="218" t="s">
        <v>676</v>
      </c>
      <c r="D642" s="219"/>
      <c r="E642" s="220" t="n">
        <v>8.58</v>
      </c>
      <c r="F642" s="201"/>
      <c r="G642" s="201"/>
      <c r="H642" s="201"/>
      <c r="I642" s="201"/>
      <c r="J642" s="201"/>
      <c r="K642" s="201"/>
      <c r="L642" s="201"/>
      <c r="M642" s="201"/>
      <c r="N642" s="206"/>
      <c r="O642" s="206"/>
      <c r="P642" s="206"/>
      <c r="Q642" s="206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250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18" t="s">
        <v>379</v>
      </c>
      <c r="D643" s="219"/>
      <c r="E643" s="220"/>
      <c r="F643" s="201"/>
      <c r="G643" s="201"/>
      <c r="H643" s="201"/>
      <c r="I643" s="201"/>
      <c r="J643" s="201"/>
      <c r="K643" s="201"/>
      <c r="L643" s="201"/>
      <c r="M643" s="201"/>
      <c r="N643" s="206"/>
      <c r="O643" s="206"/>
      <c r="P643" s="206"/>
      <c r="Q643" s="206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250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3" collapsed="false">
      <c r="A644" s="203"/>
      <c r="B644" s="204"/>
      <c r="C644" s="218" t="s">
        <v>677</v>
      </c>
      <c r="D644" s="219"/>
      <c r="E644" s="220" t="n">
        <v>10.395</v>
      </c>
      <c r="F644" s="201"/>
      <c r="G644" s="201"/>
      <c r="H644" s="201"/>
      <c r="I644" s="201"/>
      <c r="J644" s="201"/>
      <c r="K644" s="201"/>
      <c r="L644" s="201"/>
      <c r="M644" s="201"/>
      <c r="N644" s="206"/>
      <c r="O644" s="206"/>
      <c r="P644" s="206"/>
      <c r="Q644" s="206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250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3" collapsed="false">
      <c r="A645" s="203"/>
      <c r="B645" s="204"/>
      <c r="C645" s="218" t="s">
        <v>678</v>
      </c>
      <c r="D645" s="219"/>
      <c r="E645" s="220" t="n">
        <v>1.05</v>
      </c>
      <c r="F645" s="201"/>
      <c r="G645" s="201"/>
      <c r="H645" s="201"/>
      <c r="I645" s="201"/>
      <c r="J645" s="201"/>
      <c r="K645" s="201"/>
      <c r="L645" s="201"/>
      <c r="M645" s="201"/>
      <c r="N645" s="206"/>
      <c r="O645" s="206"/>
      <c r="P645" s="206"/>
      <c r="Q645" s="206"/>
      <c r="R645" s="201"/>
      <c r="S645" s="201"/>
      <c r="T645" s="201"/>
      <c r="U645" s="201"/>
      <c r="V645" s="201"/>
      <c r="W645" s="201"/>
      <c r="X645" s="201"/>
      <c r="Y645" s="201"/>
      <c r="Z645" s="202"/>
      <c r="AA645" s="202"/>
      <c r="AB645" s="202"/>
      <c r="AC645" s="202"/>
      <c r="AD645" s="202"/>
      <c r="AE645" s="202"/>
      <c r="AF645" s="202"/>
      <c r="AG645" s="202" t="s">
        <v>250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3" collapsed="false">
      <c r="A646" s="203"/>
      <c r="B646" s="204"/>
      <c r="C646" s="218" t="s">
        <v>397</v>
      </c>
      <c r="D646" s="219"/>
      <c r="E646" s="220"/>
      <c r="F646" s="201"/>
      <c r="G646" s="201"/>
      <c r="H646" s="201"/>
      <c r="I646" s="201"/>
      <c r="J646" s="201"/>
      <c r="K646" s="201"/>
      <c r="L646" s="201"/>
      <c r="M646" s="201"/>
      <c r="N646" s="206"/>
      <c r="O646" s="206"/>
      <c r="P646" s="206"/>
      <c r="Q646" s="206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250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3" collapsed="false">
      <c r="A647" s="203"/>
      <c r="B647" s="204"/>
      <c r="C647" s="218" t="s">
        <v>679</v>
      </c>
      <c r="D647" s="219"/>
      <c r="E647" s="220" t="n">
        <v>10.56</v>
      </c>
      <c r="F647" s="201"/>
      <c r="G647" s="201"/>
      <c r="H647" s="201"/>
      <c r="I647" s="201"/>
      <c r="J647" s="201"/>
      <c r="K647" s="201"/>
      <c r="L647" s="201"/>
      <c r="M647" s="201"/>
      <c r="N647" s="206"/>
      <c r="O647" s="206"/>
      <c r="P647" s="206"/>
      <c r="Q647" s="206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250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3" collapsed="false">
      <c r="A648" s="203"/>
      <c r="B648" s="204"/>
      <c r="C648" s="218" t="s">
        <v>671</v>
      </c>
      <c r="D648" s="219"/>
      <c r="E648" s="220" t="n">
        <v>1.575</v>
      </c>
      <c r="F648" s="201"/>
      <c r="G648" s="201"/>
      <c r="H648" s="201"/>
      <c r="I648" s="201"/>
      <c r="J648" s="201"/>
      <c r="K648" s="201"/>
      <c r="L648" s="201"/>
      <c r="M648" s="201"/>
      <c r="N648" s="206"/>
      <c r="O648" s="206"/>
      <c r="P648" s="206"/>
      <c r="Q648" s="206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250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3" collapsed="false">
      <c r="A649" s="203"/>
      <c r="B649" s="204"/>
      <c r="C649" s="218" t="s">
        <v>680</v>
      </c>
      <c r="D649" s="219"/>
      <c r="E649" s="220" t="n">
        <v>5.25</v>
      </c>
      <c r="F649" s="201"/>
      <c r="G649" s="201"/>
      <c r="H649" s="201"/>
      <c r="I649" s="201"/>
      <c r="J649" s="201"/>
      <c r="K649" s="201"/>
      <c r="L649" s="201"/>
      <c r="M649" s="201"/>
      <c r="N649" s="206"/>
      <c r="O649" s="206"/>
      <c r="P649" s="206"/>
      <c r="Q649" s="206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250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3" collapsed="false">
      <c r="A650" s="203"/>
      <c r="B650" s="204"/>
      <c r="C650" s="218" t="s">
        <v>402</v>
      </c>
      <c r="D650" s="219"/>
      <c r="E650" s="220"/>
      <c r="F650" s="201"/>
      <c r="G650" s="201"/>
      <c r="H650" s="201"/>
      <c r="I650" s="201"/>
      <c r="J650" s="201"/>
      <c r="K650" s="201"/>
      <c r="L650" s="201"/>
      <c r="M650" s="201"/>
      <c r="N650" s="206"/>
      <c r="O650" s="206"/>
      <c r="P650" s="206"/>
      <c r="Q650" s="206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250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03"/>
      <c r="B651" s="204"/>
      <c r="C651" s="218" t="s">
        <v>681</v>
      </c>
      <c r="D651" s="219"/>
      <c r="E651" s="220" t="n">
        <v>21.45</v>
      </c>
      <c r="F651" s="201"/>
      <c r="G651" s="201"/>
      <c r="H651" s="201"/>
      <c r="I651" s="201"/>
      <c r="J651" s="201"/>
      <c r="K651" s="201"/>
      <c r="L651" s="201"/>
      <c r="M651" s="201"/>
      <c r="N651" s="206"/>
      <c r="O651" s="206"/>
      <c r="P651" s="206"/>
      <c r="Q651" s="206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250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03"/>
      <c r="B652" s="204"/>
      <c r="C652" s="218" t="s">
        <v>671</v>
      </c>
      <c r="D652" s="219"/>
      <c r="E652" s="220" t="n">
        <v>1.575</v>
      </c>
      <c r="F652" s="201"/>
      <c r="G652" s="201"/>
      <c r="H652" s="201"/>
      <c r="I652" s="201"/>
      <c r="J652" s="201"/>
      <c r="K652" s="201"/>
      <c r="L652" s="201"/>
      <c r="M652" s="201"/>
      <c r="N652" s="206"/>
      <c r="O652" s="206"/>
      <c r="P652" s="206"/>
      <c r="Q652" s="206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250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193" t="n">
        <v>34</v>
      </c>
      <c r="B653" s="194" t="s">
        <v>682</v>
      </c>
      <c r="C653" s="195" t="s">
        <v>683</v>
      </c>
      <c r="D653" s="196" t="s">
        <v>275</v>
      </c>
      <c r="E653" s="197" t="n">
        <v>3686.2145</v>
      </c>
      <c r="F653" s="198"/>
      <c r="G653" s="199" t="n">
        <f aca="false">ROUND(E653*F653,2)</f>
        <v>0</v>
      </c>
      <c r="H653" s="198"/>
      <c r="I653" s="199" t="n">
        <f aca="false">ROUND(E653*H653,2)</f>
        <v>0</v>
      </c>
      <c r="J653" s="198"/>
      <c r="K653" s="199" t="n">
        <f aca="false">ROUND(E653*J653,2)</f>
        <v>0</v>
      </c>
      <c r="L653" s="199" t="n">
        <v>21</v>
      </c>
      <c r="M653" s="199" t="n">
        <f aca="false">G653*(1+L653/100)</f>
        <v>0</v>
      </c>
      <c r="N653" s="197" t="n">
        <v>0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9"/>
      <c r="S653" s="199" t="s">
        <v>229</v>
      </c>
      <c r="T653" s="200" t="s">
        <v>152</v>
      </c>
      <c r="U653" s="201" t="n">
        <v>0.202</v>
      </c>
      <c r="V653" s="201" t="n">
        <f aca="false">ROUND(E653*U653,2)</f>
        <v>744.62</v>
      </c>
      <c r="W653" s="201"/>
      <c r="X653" s="201" t="s">
        <v>245</v>
      </c>
      <c r="Y653" s="201" t="s">
        <v>154</v>
      </c>
      <c r="Z653" s="202"/>
      <c r="AA653" s="202"/>
      <c r="AB653" s="202"/>
      <c r="AC653" s="202"/>
      <c r="AD653" s="202"/>
      <c r="AE653" s="202"/>
      <c r="AF653" s="202"/>
      <c r="AG653" s="202" t="s">
        <v>246</v>
      </c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true" outlineLevel="2" collapsed="false">
      <c r="A654" s="203"/>
      <c r="B654" s="204"/>
      <c r="C654" s="205" t="s">
        <v>684</v>
      </c>
      <c r="D654" s="205"/>
      <c r="E654" s="205"/>
      <c r="F654" s="205"/>
      <c r="G654" s="205"/>
      <c r="H654" s="201"/>
      <c r="I654" s="201"/>
      <c r="J654" s="201"/>
      <c r="K654" s="201"/>
      <c r="L654" s="201"/>
      <c r="M654" s="201"/>
      <c r="N654" s="206"/>
      <c r="O654" s="206"/>
      <c r="P654" s="206"/>
      <c r="Q654" s="206"/>
      <c r="R654" s="201"/>
      <c r="S654" s="201"/>
      <c r="T654" s="201"/>
      <c r="U654" s="201"/>
      <c r="V654" s="201"/>
      <c r="W654" s="201"/>
      <c r="X654" s="201"/>
      <c r="Y654" s="201"/>
      <c r="Z654" s="202"/>
      <c r="AA654" s="202"/>
      <c r="AB654" s="202"/>
      <c r="AC654" s="202"/>
      <c r="AD654" s="202"/>
      <c r="AE654" s="202"/>
      <c r="AF654" s="202"/>
      <c r="AG654" s="202" t="s">
        <v>157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true" outlineLevel="3" collapsed="false">
      <c r="A655" s="203"/>
      <c r="B655" s="204"/>
      <c r="C655" s="207" t="s">
        <v>685</v>
      </c>
      <c r="D655" s="207"/>
      <c r="E655" s="207"/>
      <c r="F655" s="207"/>
      <c r="G655" s="207"/>
      <c r="H655" s="201"/>
      <c r="I655" s="201"/>
      <c r="J655" s="201"/>
      <c r="K655" s="201"/>
      <c r="L655" s="201"/>
      <c r="M655" s="201"/>
      <c r="N655" s="206"/>
      <c r="O655" s="206"/>
      <c r="P655" s="206"/>
      <c r="Q655" s="206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157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2" collapsed="false">
      <c r="A656" s="203"/>
      <c r="B656" s="204"/>
      <c r="C656" s="218" t="s">
        <v>334</v>
      </c>
      <c r="D656" s="219"/>
      <c r="E656" s="220"/>
      <c r="F656" s="201"/>
      <c r="G656" s="201"/>
      <c r="H656" s="201"/>
      <c r="I656" s="201"/>
      <c r="J656" s="201"/>
      <c r="K656" s="201"/>
      <c r="L656" s="201"/>
      <c r="M656" s="201"/>
      <c r="N656" s="206"/>
      <c r="O656" s="206"/>
      <c r="P656" s="206"/>
      <c r="Q656" s="206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250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3" collapsed="false">
      <c r="A657" s="203"/>
      <c r="B657" s="204"/>
      <c r="C657" s="218" t="s">
        <v>686</v>
      </c>
      <c r="D657" s="219"/>
      <c r="E657" s="220" t="n">
        <v>23.584</v>
      </c>
      <c r="F657" s="201"/>
      <c r="G657" s="201"/>
      <c r="H657" s="201"/>
      <c r="I657" s="201"/>
      <c r="J657" s="201"/>
      <c r="K657" s="201"/>
      <c r="L657" s="201"/>
      <c r="M657" s="201"/>
      <c r="N657" s="206"/>
      <c r="O657" s="206"/>
      <c r="P657" s="206"/>
      <c r="Q657" s="206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250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3" collapsed="false">
      <c r="A658" s="203"/>
      <c r="B658" s="204"/>
      <c r="C658" s="218" t="s">
        <v>687</v>
      </c>
      <c r="D658" s="219"/>
      <c r="E658" s="220" t="n">
        <v>42</v>
      </c>
      <c r="F658" s="201"/>
      <c r="G658" s="201"/>
      <c r="H658" s="201"/>
      <c r="I658" s="201"/>
      <c r="J658" s="201"/>
      <c r="K658" s="201"/>
      <c r="L658" s="201"/>
      <c r="M658" s="201"/>
      <c r="N658" s="206"/>
      <c r="O658" s="206"/>
      <c r="P658" s="206"/>
      <c r="Q658" s="206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250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3" collapsed="false">
      <c r="A659" s="203"/>
      <c r="B659" s="204"/>
      <c r="C659" s="218" t="s">
        <v>688</v>
      </c>
      <c r="D659" s="219"/>
      <c r="E659" s="220" t="n">
        <v>9.856</v>
      </c>
      <c r="F659" s="201"/>
      <c r="G659" s="201"/>
      <c r="H659" s="201"/>
      <c r="I659" s="201"/>
      <c r="J659" s="201"/>
      <c r="K659" s="201"/>
      <c r="L659" s="201"/>
      <c r="M659" s="201"/>
      <c r="N659" s="206"/>
      <c r="O659" s="206"/>
      <c r="P659" s="206"/>
      <c r="Q659" s="206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250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3" collapsed="false">
      <c r="A660" s="203"/>
      <c r="B660" s="204"/>
      <c r="C660" s="218" t="s">
        <v>341</v>
      </c>
      <c r="D660" s="219"/>
      <c r="E660" s="220"/>
      <c r="F660" s="201"/>
      <c r="G660" s="201"/>
      <c r="H660" s="201"/>
      <c r="I660" s="201"/>
      <c r="J660" s="201"/>
      <c r="K660" s="201"/>
      <c r="L660" s="201"/>
      <c r="M660" s="201"/>
      <c r="N660" s="206"/>
      <c r="O660" s="206"/>
      <c r="P660" s="206"/>
      <c r="Q660" s="206"/>
      <c r="R660" s="201"/>
      <c r="S660" s="201"/>
      <c r="T660" s="201"/>
      <c r="U660" s="201"/>
      <c r="V660" s="201"/>
      <c r="W660" s="201"/>
      <c r="X660" s="201"/>
      <c r="Y660" s="201"/>
      <c r="Z660" s="202"/>
      <c r="AA660" s="202"/>
      <c r="AB660" s="202"/>
      <c r="AC660" s="202"/>
      <c r="AD660" s="202"/>
      <c r="AE660" s="202"/>
      <c r="AF660" s="202"/>
      <c r="AG660" s="202" t="s">
        <v>250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3" collapsed="false">
      <c r="A661" s="203"/>
      <c r="B661" s="204"/>
      <c r="C661" s="218" t="s">
        <v>689</v>
      </c>
      <c r="D661" s="219"/>
      <c r="E661" s="220" t="n">
        <v>388.6</v>
      </c>
      <c r="F661" s="201"/>
      <c r="G661" s="201"/>
      <c r="H661" s="201"/>
      <c r="I661" s="201"/>
      <c r="J661" s="201"/>
      <c r="K661" s="201"/>
      <c r="L661" s="201"/>
      <c r="M661" s="201"/>
      <c r="N661" s="206"/>
      <c r="O661" s="206"/>
      <c r="P661" s="206"/>
      <c r="Q661" s="206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250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3" collapsed="false">
      <c r="A662" s="203"/>
      <c r="B662" s="204"/>
      <c r="C662" s="218" t="s">
        <v>690</v>
      </c>
      <c r="D662" s="219"/>
      <c r="E662" s="220" t="n">
        <v>8.844</v>
      </c>
      <c r="F662" s="201"/>
      <c r="G662" s="201"/>
      <c r="H662" s="201"/>
      <c r="I662" s="201"/>
      <c r="J662" s="201"/>
      <c r="K662" s="201"/>
      <c r="L662" s="201"/>
      <c r="M662" s="201"/>
      <c r="N662" s="206"/>
      <c r="O662" s="206"/>
      <c r="P662" s="206"/>
      <c r="Q662" s="206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250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3" collapsed="false">
      <c r="A663" s="203"/>
      <c r="B663" s="204"/>
      <c r="C663" s="218" t="s">
        <v>346</v>
      </c>
      <c r="D663" s="219"/>
      <c r="E663" s="220"/>
      <c r="F663" s="201"/>
      <c r="G663" s="201"/>
      <c r="H663" s="201"/>
      <c r="I663" s="201"/>
      <c r="J663" s="201"/>
      <c r="K663" s="201"/>
      <c r="L663" s="201"/>
      <c r="M663" s="201"/>
      <c r="N663" s="206"/>
      <c r="O663" s="206"/>
      <c r="P663" s="206"/>
      <c r="Q663" s="206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250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3" collapsed="false">
      <c r="A664" s="203"/>
      <c r="B664" s="204"/>
      <c r="C664" s="218" t="s">
        <v>691</v>
      </c>
      <c r="D664" s="219"/>
      <c r="E664" s="220" t="n">
        <v>693.44</v>
      </c>
      <c r="F664" s="201"/>
      <c r="G664" s="201"/>
      <c r="H664" s="201"/>
      <c r="I664" s="201"/>
      <c r="J664" s="201"/>
      <c r="K664" s="201"/>
      <c r="L664" s="201"/>
      <c r="M664" s="201"/>
      <c r="N664" s="206"/>
      <c r="O664" s="206"/>
      <c r="P664" s="206"/>
      <c r="Q664" s="206"/>
      <c r="R664" s="201"/>
      <c r="S664" s="201"/>
      <c r="T664" s="201"/>
      <c r="U664" s="201"/>
      <c r="V664" s="201"/>
      <c r="W664" s="201"/>
      <c r="X664" s="201"/>
      <c r="Y664" s="201"/>
      <c r="Z664" s="202"/>
      <c r="AA664" s="202"/>
      <c r="AB664" s="202"/>
      <c r="AC664" s="202"/>
      <c r="AD664" s="202"/>
      <c r="AE664" s="202"/>
      <c r="AF664" s="202"/>
      <c r="AG664" s="202" t="s">
        <v>250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3" collapsed="false">
      <c r="A665" s="203"/>
      <c r="B665" s="204"/>
      <c r="C665" s="218" t="s">
        <v>692</v>
      </c>
      <c r="D665" s="219"/>
      <c r="E665" s="220" t="n">
        <v>107.8</v>
      </c>
      <c r="F665" s="201"/>
      <c r="G665" s="201"/>
      <c r="H665" s="201"/>
      <c r="I665" s="201"/>
      <c r="J665" s="201"/>
      <c r="K665" s="201"/>
      <c r="L665" s="201"/>
      <c r="M665" s="201"/>
      <c r="N665" s="206"/>
      <c r="O665" s="206"/>
      <c r="P665" s="206"/>
      <c r="Q665" s="206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250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3" collapsed="false">
      <c r="A666" s="203"/>
      <c r="B666" s="204"/>
      <c r="C666" s="218" t="s">
        <v>351</v>
      </c>
      <c r="D666" s="219"/>
      <c r="E666" s="220"/>
      <c r="F666" s="201"/>
      <c r="G666" s="201"/>
      <c r="H666" s="201"/>
      <c r="I666" s="201"/>
      <c r="J666" s="201"/>
      <c r="K666" s="201"/>
      <c r="L666" s="201"/>
      <c r="M666" s="201"/>
      <c r="N666" s="206"/>
      <c r="O666" s="206"/>
      <c r="P666" s="206"/>
      <c r="Q666" s="206"/>
      <c r="R666" s="201"/>
      <c r="S666" s="201"/>
      <c r="T666" s="201"/>
      <c r="U666" s="201"/>
      <c r="V666" s="201"/>
      <c r="W666" s="201"/>
      <c r="X666" s="201"/>
      <c r="Y666" s="201"/>
      <c r="Z666" s="202"/>
      <c r="AA666" s="202"/>
      <c r="AB666" s="202"/>
      <c r="AC666" s="202"/>
      <c r="AD666" s="202"/>
      <c r="AE666" s="202"/>
      <c r="AF666" s="202"/>
      <c r="AG666" s="202" t="s">
        <v>250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3" collapsed="false">
      <c r="A667" s="203"/>
      <c r="B667" s="204"/>
      <c r="C667" s="218" t="s">
        <v>693</v>
      </c>
      <c r="D667" s="219"/>
      <c r="E667" s="220" t="n">
        <v>348</v>
      </c>
      <c r="F667" s="201"/>
      <c r="G667" s="201"/>
      <c r="H667" s="201"/>
      <c r="I667" s="201"/>
      <c r="J667" s="201"/>
      <c r="K667" s="201"/>
      <c r="L667" s="201"/>
      <c r="M667" s="201"/>
      <c r="N667" s="206"/>
      <c r="O667" s="206"/>
      <c r="P667" s="206"/>
      <c r="Q667" s="206"/>
      <c r="R667" s="201"/>
      <c r="S667" s="201"/>
      <c r="T667" s="201"/>
      <c r="U667" s="201"/>
      <c r="V667" s="201"/>
      <c r="W667" s="201"/>
      <c r="X667" s="201"/>
      <c r="Y667" s="201"/>
      <c r="Z667" s="202"/>
      <c r="AA667" s="202"/>
      <c r="AB667" s="202"/>
      <c r="AC667" s="202"/>
      <c r="AD667" s="202"/>
      <c r="AE667" s="202"/>
      <c r="AF667" s="202"/>
      <c r="AG667" s="202" t="s">
        <v>250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3" collapsed="false">
      <c r="A668" s="203"/>
      <c r="B668" s="204"/>
      <c r="C668" s="218" t="s">
        <v>694</v>
      </c>
      <c r="D668" s="219"/>
      <c r="E668" s="220" t="n">
        <v>84.7</v>
      </c>
      <c r="F668" s="201"/>
      <c r="G668" s="201"/>
      <c r="H668" s="201"/>
      <c r="I668" s="201"/>
      <c r="J668" s="201"/>
      <c r="K668" s="201"/>
      <c r="L668" s="201"/>
      <c r="M668" s="201"/>
      <c r="N668" s="206"/>
      <c r="O668" s="206"/>
      <c r="P668" s="206"/>
      <c r="Q668" s="206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250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03"/>
      <c r="B669" s="204"/>
      <c r="C669" s="218" t="s">
        <v>357</v>
      </c>
      <c r="D669" s="219"/>
      <c r="E669" s="220"/>
      <c r="F669" s="201"/>
      <c r="G669" s="201"/>
      <c r="H669" s="201"/>
      <c r="I669" s="201"/>
      <c r="J669" s="201"/>
      <c r="K669" s="201"/>
      <c r="L669" s="201"/>
      <c r="M669" s="201"/>
      <c r="N669" s="206"/>
      <c r="O669" s="206"/>
      <c r="P669" s="206"/>
      <c r="Q669" s="206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250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03"/>
      <c r="B670" s="204"/>
      <c r="C670" s="218" t="s">
        <v>695</v>
      </c>
      <c r="D670" s="219"/>
      <c r="E670" s="220" t="n">
        <v>418.88</v>
      </c>
      <c r="F670" s="201"/>
      <c r="G670" s="201"/>
      <c r="H670" s="201"/>
      <c r="I670" s="201"/>
      <c r="J670" s="201"/>
      <c r="K670" s="201"/>
      <c r="L670" s="201"/>
      <c r="M670" s="201"/>
      <c r="N670" s="206"/>
      <c r="O670" s="206"/>
      <c r="P670" s="206"/>
      <c r="Q670" s="206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250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3" collapsed="false">
      <c r="A671" s="203"/>
      <c r="B671" s="204"/>
      <c r="C671" s="218" t="s">
        <v>696</v>
      </c>
      <c r="D671" s="219"/>
      <c r="E671" s="220" t="n">
        <v>46.2</v>
      </c>
      <c r="F671" s="201"/>
      <c r="G671" s="201"/>
      <c r="H671" s="201"/>
      <c r="I671" s="201"/>
      <c r="J671" s="201"/>
      <c r="K671" s="201"/>
      <c r="L671" s="201"/>
      <c r="M671" s="201"/>
      <c r="N671" s="206"/>
      <c r="O671" s="206"/>
      <c r="P671" s="206"/>
      <c r="Q671" s="206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250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3" collapsed="false">
      <c r="A672" s="203"/>
      <c r="B672" s="204"/>
      <c r="C672" s="218" t="s">
        <v>697</v>
      </c>
      <c r="D672" s="219"/>
      <c r="E672" s="220" t="n">
        <v>102.3</v>
      </c>
      <c r="F672" s="201"/>
      <c r="G672" s="201"/>
      <c r="H672" s="201"/>
      <c r="I672" s="201"/>
      <c r="J672" s="201"/>
      <c r="K672" s="201"/>
      <c r="L672" s="201"/>
      <c r="M672" s="201"/>
      <c r="N672" s="206"/>
      <c r="O672" s="206"/>
      <c r="P672" s="206"/>
      <c r="Q672" s="206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250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03"/>
      <c r="B673" s="204"/>
      <c r="C673" s="218" t="s">
        <v>698</v>
      </c>
      <c r="D673" s="219"/>
      <c r="E673" s="220" t="n">
        <v>7.525</v>
      </c>
      <c r="F673" s="201"/>
      <c r="G673" s="201"/>
      <c r="H673" s="201"/>
      <c r="I673" s="201"/>
      <c r="J673" s="201"/>
      <c r="K673" s="201"/>
      <c r="L673" s="201"/>
      <c r="M673" s="201"/>
      <c r="N673" s="206"/>
      <c r="O673" s="206"/>
      <c r="P673" s="206"/>
      <c r="Q673" s="206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250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03"/>
      <c r="B674" s="204"/>
      <c r="C674" s="218" t="s">
        <v>699</v>
      </c>
      <c r="D674" s="219"/>
      <c r="E674" s="220" t="n">
        <v>48.125</v>
      </c>
      <c r="F674" s="201"/>
      <c r="G674" s="201"/>
      <c r="H674" s="201"/>
      <c r="I674" s="201"/>
      <c r="J674" s="201"/>
      <c r="K674" s="201"/>
      <c r="L674" s="201"/>
      <c r="M674" s="201"/>
      <c r="N674" s="206"/>
      <c r="O674" s="206"/>
      <c r="P674" s="206"/>
      <c r="Q674" s="206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250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3" collapsed="false">
      <c r="A675" s="203"/>
      <c r="B675" s="204"/>
      <c r="C675" s="218" t="s">
        <v>365</v>
      </c>
      <c r="D675" s="219"/>
      <c r="E675" s="220"/>
      <c r="F675" s="201"/>
      <c r="G675" s="201"/>
      <c r="H675" s="201"/>
      <c r="I675" s="201"/>
      <c r="J675" s="201"/>
      <c r="K675" s="201"/>
      <c r="L675" s="201"/>
      <c r="M675" s="201"/>
      <c r="N675" s="206"/>
      <c r="O675" s="206"/>
      <c r="P675" s="206"/>
      <c r="Q675" s="206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250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3" collapsed="false">
      <c r="A676" s="203"/>
      <c r="B676" s="204"/>
      <c r="C676" s="218" t="s">
        <v>700</v>
      </c>
      <c r="D676" s="219"/>
      <c r="E676" s="220" t="n">
        <v>42.075</v>
      </c>
      <c r="F676" s="201"/>
      <c r="G676" s="201"/>
      <c r="H676" s="201"/>
      <c r="I676" s="201"/>
      <c r="J676" s="201"/>
      <c r="K676" s="201"/>
      <c r="L676" s="201"/>
      <c r="M676" s="201"/>
      <c r="N676" s="206"/>
      <c r="O676" s="206"/>
      <c r="P676" s="206"/>
      <c r="Q676" s="206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250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3" collapsed="false">
      <c r="A677" s="203"/>
      <c r="B677" s="204"/>
      <c r="C677" s="218" t="s">
        <v>701</v>
      </c>
      <c r="D677" s="219"/>
      <c r="E677" s="220" t="n">
        <v>10.15</v>
      </c>
      <c r="F677" s="201"/>
      <c r="G677" s="201"/>
      <c r="H677" s="201"/>
      <c r="I677" s="201"/>
      <c r="J677" s="201"/>
      <c r="K677" s="201"/>
      <c r="L677" s="201"/>
      <c r="M677" s="201"/>
      <c r="N677" s="206"/>
      <c r="O677" s="206"/>
      <c r="P677" s="206"/>
      <c r="Q677" s="206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250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3" collapsed="false">
      <c r="A678" s="203"/>
      <c r="B678" s="204"/>
      <c r="C678" s="218" t="s">
        <v>702</v>
      </c>
      <c r="D678" s="219"/>
      <c r="E678" s="220" t="n">
        <v>35.875</v>
      </c>
      <c r="F678" s="201"/>
      <c r="G678" s="201"/>
      <c r="H678" s="201"/>
      <c r="I678" s="201"/>
      <c r="J678" s="201"/>
      <c r="K678" s="201"/>
      <c r="L678" s="201"/>
      <c r="M678" s="201"/>
      <c r="N678" s="206"/>
      <c r="O678" s="206"/>
      <c r="P678" s="206"/>
      <c r="Q678" s="206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250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3" collapsed="false">
      <c r="A679" s="203"/>
      <c r="B679" s="204"/>
      <c r="C679" s="218" t="s">
        <v>369</v>
      </c>
      <c r="D679" s="219"/>
      <c r="E679" s="220"/>
      <c r="F679" s="201"/>
      <c r="G679" s="201"/>
      <c r="H679" s="201"/>
      <c r="I679" s="201"/>
      <c r="J679" s="201"/>
      <c r="K679" s="201"/>
      <c r="L679" s="201"/>
      <c r="M679" s="201"/>
      <c r="N679" s="206"/>
      <c r="O679" s="206"/>
      <c r="P679" s="206"/>
      <c r="Q679" s="206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250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3" collapsed="false">
      <c r="A680" s="203"/>
      <c r="B680" s="204"/>
      <c r="C680" s="218" t="s">
        <v>703</v>
      </c>
      <c r="D680" s="219"/>
      <c r="E680" s="220" t="n">
        <v>88.55</v>
      </c>
      <c r="F680" s="201"/>
      <c r="G680" s="201"/>
      <c r="H680" s="201"/>
      <c r="I680" s="201"/>
      <c r="J680" s="201"/>
      <c r="K680" s="201"/>
      <c r="L680" s="201"/>
      <c r="M680" s="201"/>
      <c r="N680" s="206"/>
      <c r="O680" s="206"/>
      <c r="P680" s="206"/>
      <c r="Q680" s="206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250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3" collapsed="false">
      <c r="A681" s="203"/>
      <c r="B681" s="204"/>
      <c r="C681" s="218" t="s">
        <v>704</v>
      </c>
      <c r="D681" s="219"/>
      <c r="E681" s="220" t="n">
        <v>18.375</v>
      </c>
      <c r="F681" s="201"/>
      <c r="G681" s="201"/>
      <c r="H681" s="201"/>
      <c r="I681" s="201"/>
      <c r="J681" s="201"/>
      <c r="K681" s="201"/>
      <c r="L681" s="201"/>
      <c r="M681" s="201"/>
      <c r="N681" s="206"/>
      <c r="O681" s="206"/>
      <c r="P681" s="206"/>
      <c r="Q681" s="206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250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3" collapsed="false">
      <c r="A682" s="203"/>
      <c r="B682" s="204"/>
      <c r="C682" s="218" t="s">
        <v>373</v>
      </c>
      <c r="D682" s="219"/>
      <c r="E682" s="220"/>
      <c r="F682" s="201"/>
      <c r="G682" s="201"/>
      <c r="H682" s="201"/>
      <c r="I682" s="201"/>
      <c r="J682" s="201"/>
      <c r="K682" s="201"/>
      <c r="L682" s="201"/>
      <c r="M682" s="201"/>
      <c r="N682" s="206"/>
      <c r="O682" s="206"/>
      <c r="P682" s="206"/>
      <c r="Q682" s="206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250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3" collapsed="false">
      <c r="A683" s="203"/>
      <c r="B683" s="204"/>
      <c r="C683" s="218" t="s">
        <v>705</v>
      </c>
      <c r="D683" s="219"/>
      <c r="E683" s="220" t="n">
        <v>6.435</v>
      </c>
      <c r="F683" s="201"/>
      <c r="G683" s="201"/>
      <c r="H683" s="201"/>
      <c r="I683" s="201"/>
      <c r="J683" s="201"/>
      <c r="K683" s="201"/>
      <c r="L683" s="201"/>
      <c r="M683" s="201"/>
      <c r="N683" s="206"/>
      <c r="O683" s="206"/>
      <c r="P683" s="206"/>
      <c r="Q683" s="206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250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3" collapsed="false">
      <c r="A684" s="203"/>
      <c r="B684" s="204"/>
      <c r="C684" s="218" t="s">
        <v>376</v>
      </c>
      <c r="D684" s="219"/>
      <c r="E684" s="220"/>
      <c r="F684" s="201"/>
      <c r="G684" s="201"/>
      <c r="H684" s="201"/>
      <c r="I684" s="201"/>
      <c r="J684" s="201"/>
      <c r="K684" s="201"/>
      <c r="L684" s="201"/>
      <c r="M684" s="201"/>
      <c r="N684" s="206"/>
      <c r="O684" s="206"/>
      <c r="P684" s="206"/>
      <c r="Q684" s="206"/>
      <c r="R684" s="201"/>
      <c r="S684" s="201"/>
      <c r="T684" s="201"/>
      <c r="U684" s="201"/>
      <c r="V684" s="201"/>
      <c r="W684" s="201"/>
      <c r="X684" s="201"/>
      <c r="Y684" s="201"/>
      <c r="Z684" s="202"/>
      <c r="AA684" s="202"/>
      <c r="AB684" s="202"/>
      <c r="AC684" s="202"/>
      <c r="AD684" s="202"/>
      <c r="AE684" s="202"/>
      <c r="AF684" s="202"/>
      <c r="AG684" s="202" t="s">
        <v>250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3" collapsed="false">
      <c r="A685" s="203"/>
      <c r="B685" s="204"/>
      <c r="C685" s="218" t="s">
        <v>706</v>
      </c>
      <c r="D685" s="219"/>
      <c r="E685" s="220" t="n">
        <v>3.3</v>
      </c>
      <c r="F685" s="201"/>
      <c r="G685" s="201"/>
      <c r="H685" s="201"/>
      <c r="I685" s="201"/>
      <c r="J685" s="201"/>
      <c r="K685" s="201"/>
      <c r="L685" s="201"/>
      <c r="M685" s="201"/>
      <c r="N685" s="206"/>
      <c r="O685" s="206"/>
      <c r="P685" s="206"/>
      <c r="Q685" s="206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250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3" collapsed="false">
      <c r="A686" s="203"/>
      <c r="B686" s="204"/>
      <c r="C686" s="218" t="s">
        <v>707</v>
      </c>
      <c r="D686" s="219"/>
      <c r="E686" s="220" t="n">
        <v>38.5825</v>
      </c>
      <c r="F686" s="201"/>
      <c r="G686" s="201"/>
      <c r="H686" s="201"/>
      <c r="I686" s="201"/>
      <c r="J686" s="201"/>
      <c r="K686" s="201"/>
      <c r="L686" s="201"/>
      <c r="M686" s="201"/>
      <c r="N686" s="206"/>
      <c r="O686" s="206"/>
      <c r="P686" s="206"/>
      <c r="Q686" s="206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250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3" collapsed="false">
      <c r="A687" s="203"/>
      <c r="B687" s="204"/>
      <c r="C687" s="218" t="s">
        <v>708</v>
      </c>
      <c r="D687" s="219"/>
      <c r="E687" s="220" t="n">
        <v>12.25</v>
      </c>
      <c r="F687" s="201"/>
      <c r="G687" s="201"/>
      <c r="H687" s="201"/>
      <c r="I687" s="201"/>
      <c r="J687" s="201"/>
      <c r="K687" s="201"/>
      <c r="L687" s="201"/>
      <c r="M687" s="201"/>
      <c r="N687" s="206"/>
      <c r="O687" s="206"/>
      <c r="P687" s="206"/>
      <c r="Q687" s="206"/>
      <c r="R687" s="201"/>
      <c r="S687" s="201"/>
      <c r="T687" s="201"/>
      <c r="U687" s="201"/>
      <c r="V687" s="201"/>
      <c r="W687" s="201"/>
      <c r="X687" s="201"/>
      <c r="Y687" s="201"/>
      <c r="Z687" s="202"/>
      <c r="AA687" s="202"/>
      <c r="AB687" s="202"/>
      <c r="AC687" s="202"/>
      <c r="AD687" s="202"/>
      <c r="AE687" s="202"/>
      <c r="AF687" s="202"/>
      <c r="AG687" s="202" t="s">
        <v>250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3" collapsed="false">
      <c r="A688" s="203"/>
      <c r="B688" s="204"/>
      <c r="C688" s="218" t="s">
        <v>379</v>
      </c>
      <c r="D688" s="219"/>
      <c r="E688" s="220"/>
      <c r="F688" s="201"/>
      <c r="G688" s="201"/>
      <c r="H688" s="201"/>
      <c r="I688" s="201"/>
      <c r="J688" s="201"/>
      <c r="K688" s="201"/>
      <c r="L688" s="201"/>
      <c r="M688" s="201"/>
      <c r="N688" s="206"/>
      <c r="O688" s="206"/>
      <c r="P688" s="206"/>
      <c r="Q688" s="206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250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03"/>
      <c r="B689" s="204"/>
      <c r="C689" s="218" t="s">
        <v>709</v>
      </c>
      <c r="D689" s="219"/>
      <c r="E689" s="220" t="n">
        <v>463.43</v>
      </c>
      <c r="F689" s="201"/>
      <c r="G689" s="201"/>
      <c r="H689" s="201"/>
      <c r="I689" s="201"/>
      <c r="J689" s="201"/>
      <c r="K689" s="201"/>
      <c r="L689" s="201"/>
      <c r="M689" s="201"/>
      <c r="N689" s="206"/>
      <c r="O689" s="206"/>
      <c r="P689" s="206"/>
      <c r="Q689" s="206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250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3" collapsed="false">
      <c r="A690" s="203"/>
      <c r="B690" s="204"/>
      <c r="C690" s="218" t="s">
        <v>710</v>
      </c>
      <c r="D690" s="219"/>
      <c r="E690" s="220" t="n">
        <v>65.45</v>
      </c>
      <c r="F690" s="201"/>
      <c r="G690" s="201"/>
      <c r="H690" s="201"/>
      <c r="I690" s="201"/>
      <c r="J690" s="201"/>
      <c r="K690" s="201"/>
      <c r="L690" s="201"/>
      <c r="M690" s="201"/>
      <c r="N690" s="206"/>
      <c r="O690" s="206"/>
      <c r="P690" s="206"/>
      <c r="Q690" s="206"/>
      <c r="R690" s="201"/>
      <c r="S690" s="201"/>
      <c r="T690" s="201"/>
      <c r="U690" s="201"/>
      <c r="V690" s="201"/>
      <c r="W690" s="201"/>
      <c r="X690" s="201"/>
      <c r="Y690" s="201"/>
      <c r="Z690" s="202"/>
      <c r="AA690" s="202"/>
      <c r="AB690" s="202"/>
      <c r="AC690" s="202"/>
      <c r="AD690" s="202"/>
      <c r="AE690" s="202"/>
      <c r="AF690" s="202"/>
      <c r="AG690" s="202" t="s">
        <v>250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3" collapsed="false">
      <c r="A691" s="203"/>
      <c r="B691" s="204"/>
      <c r="C691" s="218" t="s">
        <v>382</v>
      </c>
      <c r="D691" s="219"/>
      <c r="E691" s="220"/>
      <c r="F691" s="201"/>
      <c r="G691" s="201"/>
      <c r="H691" s="201"/>
      <c r="I691" s="201"/>
      <c r="J691" s="201"/>
      <c r="K691" s="201"/>
      <c r="L691" s="201"/>
      <c r="M691" s="201"/>
      <c r="N691" s="206"/>
      <c r="O691" s="206"/>
      <c r="P691" s="206"/>
      <c r="Q691" s="206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250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3" collapsed="false">
      <c r="A692" s="203"/>
      <c r="B692" s="204"/>
      <c r="C692" s="218" t="s">
        <v>711</v>
      </c>
      <c r="D692" s="219"/>
      <c r="E692" s="220" t="n">
        <v>4.29</v>
      </c>
      <c r="F692" s="201"/>
      <c r="G692" s="201"/>
      <c r="H692" s="201"/>
      <c r="I692" s="201"/>
      <c r="J692" s="201"/>
      <c r="K692" s="201"/>
      <c r="L692" s="201"/>
      <c r="M692" s="201"/>
      <c r="N692" s="206"/>
      <c r="O692" s="206"/>
      <c r="P692" s="206"/>
      <c r="Q692" s="206"/>
      <c r="R692" s="201"/>
      <c r="S692" s="201"/>
      <c r="T692" s="201"/>
      <c r="U692" s="201"/>
      <c r="V692" s="201"/>
      <c r="W692" s="201"/>
      <c r="X692" s="201"/>
      <c r="Y692" s="201"/>
      <c r="Z692" s="202"/>
      <c r="AA692" s="202"/>
      <c r="AB692" s="202"/>
      <c r="AC692" s="202"/>
      <c r="AD692" s="202"/>
      <c r="AE692" s="202"/>
      <c r="AF692" s="202"/>
      <c r="AG692" s="202" t="s">
        <v>250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3" collapsed="false">
      <c r="A693" s="203"/>
      <c r="B693" s="204"/>
      <c r="C693" s="218" t="s">
        <v>712</v>
      </c>
      <c r="D693" s="219"/>
      <c r="E693" s="220" t="n">
        <v>104.5</v>
      </c>
      <c r="F693" s="201"/>
      <c r="G693" s="201"/>
      <c r="H693" s="201"/>
      <c r="I693" s="201"/>
      <c r="J693" s="201"/>
      <c r="K693" s="201"/>
      <c r="L693" s="201"/>
      <c r="M693" s="201"/>
      <c r="N693" s="206"/>
      <c r="O693" s="206"/>
      <c r="P693" s="206"/>
      <c r="Q693" s="206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250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3" collapsed="false">
      <c r="A694" s="203"/>
      <c r="B694" s="204"/>
      <c r="C694" s="218" t="s">
        <v>713</v>
      </c>
      <c r="D694" s="219"/>
      <c r="E694" s="220" t="n">
        <v>12.95</v>
      </c>
      <c r="F694" s="201"/>
      <c r="G694" s="201"/>
      <c r="H694" s="201"/>
      <c r="I694" s="201"/>
      <c r="J694" s="201"/>
      <c r="K694" s="201"/>
      <c r="L694" s="201"/>
      <c r="M694" s="201"/>
      <c r="N694" s="206"/>
      <c r="O694" s="206"/>
      <c r="P694" s="206"/>
      <c r="Q694" s="206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250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3" collapsed="false">
      <c r="A695" s="203"/>
      <c r="B695" s="204"/>
      <c r="C695" s="218" t="s">
        <v>390</v>
      </c>
      <c r="D695" s="219"/>
      <c r="E695" s="220"/>
      <c r="F695" s="201"/>
      <c r="G695" s="201"/>
      <c r="H695" s="201"/>
      <c r="I695" s="201"/>
      <c r="J695" s="201"/>
      <c r="K695" s="201"/>
      <c r="L695" s="201"/>
      <c r="M695" s="201"/>
      <c r="N695" s="206"/>
      <c r="O695" s="206"/>
      <c r="P695" s="206"/>
      <c r="Q695" s="206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250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3" collapsed="false">
      <c r="A696" s="203"/>
      <c r="B696" s="204"/>
      <c r="C696" s="218" t="s">
        <v>714</v>
      </c>
      <c r="D696" s="219"/>
      <c r="E696" s="220" t="n">
        <v>5.775</v>
      </c>
      <c r="F696" s="201"/>
      <c r="G696" s="201"/>
      <c r="H696" s="201"/>
      <c r="I696" s="201"/>
      <c r="J696" s="201"/>
      <c r="K696" s="201"/>
      <c r="L696" s="201"/>
      <c r="M696" s="201"/>
      <c r="N696" s="206"/>
      <c r="O696" s="206"/>
      <c r="P696" s="206"/>
      <c r="Q696" s="206"/>
      <c r="R696" s="201"/>
      <c r="S696" s="201"/>
      <c r="T696" s="201"/>
      <c r="U696" s="201"/>
      <c r="V696" s="201"/>
      <c r="W696" s="201"/>
      <c r="X696" s="201"/>
      <c r="Y696" s="201"/>
      <c r="Z696" s="202"/>
      <c r="AA696" s="202"/>
      <c r="AB696" s="202"/>
      <c r="AC696" s="202"/>
      <c r="AD696" s="202"/>
      <c r="AE696" s="202"/>
      <c r="AF696" s="202"/>
      <c r="AG696" s="202" t="s">
        <v>250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3" collapsed="false">
      <c r="A697" s="203"/>
      <c r="B697" s="204"/>
      <c r="C697" s="218" t="s">
        <v>392</v>
      </c>
      <c r="D697" s="219"/>
      <c r="E697" s="220"/>
      <c r="F697" s="201"/>
      <c r="G697" s="201"/>
      <c r="H697" s="201"/>
      <c r="I697" s="201"/>
      <c r="J697" s="201"/>
      <c r="K697" s="201"/>
      <c r="L697" s="201"/>
      <c r="M697" s="201"/>
      <c r="N697" s="206"/>
      <c r="O697" s="206"/>
      <c r="P697" s="206"/>
      <c r="Q697" s="206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250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3" collapsed="false">
      <c r="A698" s="203"/>
      <c r="B698" s="204"/>
      <c r="C698" s="218" t="s">
        <v>715</v>
      </c>
      <c r="D698" s="219"/>
      <c r="E698" s="220" t="n">
        <v>62.37</v>
      </c>
      <c r="F698" s="201"/>
      <c r="G698" s="201"/>
      <c r="H698" s="201"/>
      <c r="I698" s="201"/>
      <c r="J698" s="201"/>
      <c r="K698" s="201"/>
      <c r="L698" s="201"/>
      <c r="M698" s="201"/>
      <c r="N698" s="206"/>
      <c r="O698" s="206"/>
      <c r="P698" s="206"/>
      <c r="Q698" s="206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250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3" collapsed="false">
      <c r="A699" s="203"/>
      <c r="B699" s="204"/>
      <c r="C699" s="218" t="s">
        <v>716</v>
      </c>
      <c r="D699" s="219"/>
      <c r="E699" s="220" t="n">
        <v>11.55</v>
      </c>
      <c r="F699" s="201"/>
      <c r="G699" s="201"/>
      <c r="H699" s="201"/>
      <c r="I699" s="201"/>
      <c r="J699" s="201"/>
      <c r="K699" s="201"/>
      <c r="L699" s="201"/>
      <c r="M699" s="201"/>
      <c r="N699" s="206"/>
      <c r="O699" s="206"/>
      <c r="P699" s="206"/>
      <c r="Q699" s="206"/>
      <c r="R699" s="201"/>
      <c r="S699" s="201"/>
      <c r="T699" s="201"/>
      <c r="U699" s="201"/>
      <c r="V699" s="201"/>
      <c r="W699" s="201"/>
      <c r="X699" s="201"/>
      <c r="Y699" s="201"/>
      <c r="Z699" s="202"/>
      <c r="AA699" s="202"/>
      <c r="AB699" s="202"/>
      <c r="AC699" s="202"/>
      <c r="AD699" s="202"/>
      <c r="AE699" s="202"/>
      <c r="AF699" s="202"/>
      <c r="AG699" s="202" t="s">
        <v>250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3" collapsed="false">
      <c r="A700" s="203"/>
      <c r="B700" s="204"/>
      <c r="C700" s="218" t="s">
        <v>394</v>
      </c>
      <c r="D700" s="219"/>
      <c r="E700" s="220"/>
      <c r="F700" s="201"/>
      <c r="G700" s="201"/>
      <c r="H700" s="201"/>
      <c r="I700" s="201"/>
      <c r="J700" s="201"/>
      <c r="K700" s="201"/>
      <c r="L700" s="201"/>
      <c r="M700" s="201"/>
      <c r="N700" s="206"/>
      <c r="O700" s="206"/>
      <c r="P700" s="206"/>
      <c r="Q700" s="206"/>
      <c r="R700" s="201"/>
      <c r="S700" s="201"/>
      <c r="T700" s="201"/>
      <c r="U700" s="201"/>
      <c r="V700" s="201"/>
      <c r="W700" s="201"/>
      <c r="X700" s="201"/>
      <c r="Y700" s="201"/>
      <c r="Z700" s="202"/>
      <c r="AA700" s="202"/>
      <c r="AB700" s="202"/>
      <c r="AC700" s="202"/>
      <c r="AD700" s="202"/>
      <c r="AE700" s="202"/>
      <c r="AF700" s="202"/>
      <c r="AG700" s="202" t="s">
        <v>250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3" collapsed="false">
      <c r="A701" s="203"/>
      <c r="B701" s="204"/>
      <c r="C701" s="218" t="s">
        <v>717</v>
      </c>
      <c r="D701" s="219"/>
      <c r="E701" s="220" t="n">
        <v>53.328</v>
      </c>
      <c r="F701" s="201"/>
      <c r="G701" s="201"/>
      <c r="H701" s="201"/>
      <c r="I701" s="201"/>
      <c r="J701" s="201"/>
      <c r="K701" s="201"/>
      <c r="L701" s="201"/>
      <c r="M701" s="201"/>
      <c r="N701" s="206"/>
      <c r="O701" s="206"/>
      <c r="P701" s="206"/>
      <c r="Q701" s="206"/>
      <c r="R701" s="201"/>
      <c r="S701" s="201"/>
      <c r="T701" s="201"/>
      <c r="U701" s="201"/>
      <c r="V701" s="201"/>
      <c r="W701" s="201"/>
      <c r="X701" s="201"/>
      <c r="Y701" s="201"/>
      <c r="Z701" s="202"/>
      <c r="AA701" s="202"/>
      <c r="AB701" s="202"/>
      <c r="AC701" s="202"/>
      <c r="AD701" s="202"/>
      <c r="AE701" s="202"/>
      <c r="AF701" s="202"/>
      <c r="AG701" s="202" t="s">
        <v>250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3" collapsed="false">
      <c r="A702" s="203"/>
      <c r="B702" s="204"/>
      <c r="C702" s="218" t="s">
        <v>718</v>
      </c>
      <c r="D702" s="219"/>
      <c r="E702" s="220" t="n">
        <v>61.105</v>
      </c>
      <c r="F702" s="201"/>
      <c r="G702" s="201"/>
      <c r="H702" s="201"/>
      <c r="I702" s="201"/>
      <c r="J702" s="201"/>
      <c r="K702" s="201"/>
      <c r="L702" s="201"/>
      <c r="M702" s="201"/>
      <c r="N702" s="206"/>
      <c r="O702" s="206"/>
      <c r="P702" s="206"/>
      <c r="Q702" s="206"/>
      <c r="R702" s="201"/>
      <c r="S702" s="201"/>
      <c r="T702" s="201"/>
      <c r="U702" s="201"/>
      <c r="V702" s="201"/>
      <c r="W702" s="201"/>
      <c r="X702" s="201"/>
      <c r="Y702" s="201"/>
      <c r="Z702" s="202"/>
      <c r="AA702" s="202"/>
      <c r="AB702" s="202"/>
      <c r="AC702" s="202"/>
      <c r="AD702" s="202"/>
      <c r="AE702" s="202"/>
      <c r="AF702" s="202"/>
      <c r="AG702" s="202" t="s">
        <v>250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3" collapsed="false">
      <c r="A703" s="203"/>
      <c r="B703" s="204"/>
      <c r="C703" s="218" t="s">
        <v>397</v>
      </c>
      <c r="D703" s="219"/>
      <c r="E703" s="220"/>
      <c r="F703" s="201"/>
      <c r="G703" s="201"/>
      <c r="H703" s="201"/>
      <c r="I703" s="201"/>
      <c r="J703" s="201"/>
      <c r="K703" s="201"/>
      <c r="L703" s="201"/>
      <c r="M703" s="201"/>
      <c r="N703" s="206"/>
      <c r="O703" s="206"/>
      <c r="P703" s="206"/>
      <c r="Q703" s="206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250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3" collapsed="false">
      <c r="A704" s="203"/>
      <c r="B704" s="204"/>
      <c r="C704" s="218" t="s">
        <v>719</v>
      </c>
      <c r="D704" s="219"/>
      <c r="E704" s="220" t="n">
        <v>226.27</v>
      </c>
      <c r="F704" s="201"/>
      <c r="G704" s="201"/>
      <c r="H704" s="201"/>
      <c r="I704" s="201"/>
      <c r="J704" s="201"/>
      <c r="K704" s="201"/>
      <c r="L704" s="201"/>
      <c r="M704" s="201"/>
      <c r="N704" s="206"/>
      <c r="O704" s="206"/>
      <c r="P704" s="206"/>
      <c r="Q704" s="206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250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3" collapsed="false">
      <c r="A705" s="203"/>
      <c r="B705" s="204"/>
      <c r="C705" s="218" t="s">
        <v>720</v>
      </c>
      <c r="D705" s="219"/>
      <c r="E705" s="220" t="n">
        <v>29.75</v>
      </c>
      <c r="F705" s="201"/>
      <c r="G705" s="201"/>
      <c r="H705" s="201"/>
      <c r="I705" s="201"/>
      <c r="J705" s="201"/>
      <c r="K705" s="201"/>
      <c r="L705" s="201"/>
      <c r="M705" s="201"/>
      <c r="N705" s="206"/>
      <c r="O705" s="206"/>
      <c r="P705" s="206"/>
      <c r="Q705" s="206"/>
      <c r="R705" s="201"/>
      <c r="S705" s="201"/>
      <c r="T705" s="201"/>
      <c r="U705" s="201"/>
      <c r="V705" s="201"/>
      <c r="W705" s="201"/>
      <c r="X705" s="201"/>
      <c r="Y705" s="201"/>
      <c r="Z705" s="202"/>
      <c r="AA705" s="202"/>
      <c r="AB705" s="202"/>
      <c r="AC705" s="202"/>
      <c r="AD705" s="202"/>
      <c r="AE705" s="202"/>
      <c r="AF705" s="202"/>
      <c r="AG705" s="202" t="s">
        <v>250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21" t="n">
        <v>35</v>
      </c>
      <c r="B706" s="222" t="s">
        <v>721</v>
      </c>
      <c r="C706" s="223" t="s">
        <v>722</v>
      </c>
      <c r="D706" s="224" t="s">
        <v>243</v>
      </c>
      <c r="E706" s="225" t="n">
        <v>214</v>
      </c>
      <c r="F706" s="226"/>
      <c r="G706" s="227" t="n">
        <f aca="false">ROUND(E706*F706,2)</f>
        <v>0</v>
      </c>
      <c r="H706" s="226"/>
      <c r="I706" s="227" t="n">
        <f aca="false">ROUND(E706*H706,2)</f>
        <v>0</v>
      </c>
      <c r="J706" s="226"/>
      <c r="K706" s="227" t="n">
        <f aca="false">ROUND(E706*J706,2)</f>
        <v>0</v>
      </c>
      <c r="L706" s="227" t="n">
        <v>21</v>
      </c>
      <c r="M706" s="227" t="n">
        <f aca="false">G706*(1+L706/100)</f>
        <v>0</v>
      </c>
      <c r="N706" s="225" t="n">
        <v>0</v>
      </c>
      <c r="O706" s="225" t="n">
        <f aca="false">ROUND(E706*N706,2)</f>
        <v>0</v>
      </c>
      <c r="P706" s="225" t="n">
        <v>0</v>
      </c>
      <c r="Q706" s="225" t="n">
        <f aca="false">ROUND(E706*P706,2)</f>
        <v>0</v>
      </c>
      <c r="R706" s="227"/>
      <c r="S706" s="227" t="s">
        <v>229</v>
      </c>
      <c r="T706" s="228" t="s">
        <v>152</v>
      </c>
      <c r="U706" s="201" t="n">
        <v>0.31333</v>
      </c>
      <c r="V706" s="201" t="n">
        <f aca="false">ROUND(E706*U706,2)</f>
        <v>67.05</v>
      </c>
      <c r="W706" s="201"/>
      <c r="X706" s="201" t="s">
        <v>245</v>
      </c>
      <c r="Y706" s="201" t="s">
        <v>154</v>
      </c>
      <c r="Z706" s="202"/>
      <c r="AA706" s="202"/>
      <c r="AB706" s="202"/>
      <c r="AC706" s="202"/>
      <c r="AD706" s="202"/>
      <c r="AE706" s="202"/>
      <c r="AF706" s="202"/>
      <c r="AG706" s="202" t="s">
        <v>246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193" t="n">
        <v>36</v>
      </c>
      <c r="B707" s="194" t="s">
        <v>723</v>
      </c>
      <c r="C707" s="195" t="s">
        <v>724</v>
      </c>
      <c r="D707" s="196" t="s">
        <v>725</v>
      </c>
      <c r="E707" s="197" t="n">
        <v>57.562</v>
      </c>
      <c r="F707" s="198"/>
      <c r="G707" s="199" t="n">
        <f aca="false">ROUND(E707*F707,2)</f>
        <v>0</v>
      </c>
      <c r="H707" s="198"/>
      <c r="I707" s="199" t="n">
        <f aca="false">ROUND(E707*H707,2)</f>
        <v>0</v>
      </c>
      <c r="J707" s="198"/>
      <c r="K707" s="199" t="n">
        <f aca="false">ROUND(E707*J707,2)</f>
        <v>0</v>
      </c>
      <c r="L707" s="199" t="n">
        <v>21</v>
      </c>
      <c r="M707" s="199" t="n">
        <f aca="false">G707*(1+L707/100)</f>
        <v>0</v>
      </c>
      <c r="N707" s="197" t="n">
        <v>0.001</v>
      </c>
      <c r="O707" s="197" t="n">
        <f aca="false">ROUND(E707*N707,2)</f>
        <v>0.06</v>
      </c>
      <c r="P707" s="197" t="n">
        <v>0</v>
      </c>
      <c r="Q707" s="197" t="n">
        <f aca="false">ROUND(E707*P707,2)</f>
        <v>0</v>
      </c>
      <c r="R707" s="199" t="s">
        <v>726</v>
      </c>
      <c r="S707" s="199" t="s">
        <v>151</v>
      </c>
      <c r="T707" s="200" t="s">
        <v>151</v>
      </c>
      <c r="U707" s="201" t="n">
        <v>0</v>
      </c>
      <c r="V707" s="201" t="n">
        <f aca="false">ROUND(E707*U707,2)</f>
        <v>0</v>
      </c>
      <c r="W707" s="201"/>
      <c r="X707" s="201" t="s">
        <v>727</v>
      </c>
      <c r="Y707" s="201" t="s">
        <v>154</v>
      </c>
      <c r="Z707" s="202"/>
      <c r="AA707" s="202"/>
      <c r="AB707" s="202"/>
      <c r="AC707" s="202"/>
      <c r="AD707" s="202"/>
      <c r="AE707" s="202"/>
      <c r="AF707" s="202"/>
      <c r="AG707" s="202" t="s">
        <v>728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2" collapsed="false">
      <c r="A708" s="203"/>
      <c r="B708" s="204"/>
      <c r="C708" s="218" t="s">
        <v>729</v>
      </c>
      <c r="D708" s="219"/>
      <c r="E708" s="220" t="n">
        <v>57.562</v>
      </c>
      <c r="F708" s="201"/>
      <c r="G708" s="201"/>
      <c r="H708" s="201"/>
      <c r="I708" s="201"/>
      <c r="J708" s="201"/>
      <c r="K708" s="201"/>
      <c r="L708" s="201"/>
      <c r="M708" s="201"/>
      <c r="N708" s="206"/>
      <c r="O708" s="206"/>
      <c r="P708" s="206"/>
      <c r="Q708" s="206"/>
      <c r="R708" s="201"/>
      <c r="S708" s="201"/>
      <c r="T708" s="201"/>
      <c r="U708" s="201"/>
      <c r="V708" s="201"/>
      <c r="W708" s="201"/>
      <c r="X708" s="201"/>
      <c r="Y708" s="201"/>
      <c r="Z708" s="202"/>
      <c r="AA708" s="202"/>
      <c r="AB708" s="202"/>
      <c r="AC708" s="202"/>
      <c r="AD708" s="202"/>
      <c r="AE708" s="202"/>
      <c r="AF708" s="202"/>
      <c r="AG708" s="202" t="s">
        <v>250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21" t="n">
        <v>37</v>
      </c>
      <c r="B709" s="222" t="s">
        <v>730</v>
      </c>
      <c r="C709" s="223" t="s">
        <v>731</v>
      </c>
      <c r="D709" s="224" t="s">
        <v>243</v>
      </c>
      <c r="E709" s="225" t="n">
        <v>8</v>
      </c>
      <c r="F709" s="226"/>
      <c r="G709" s="227" t="n">
        <f aca="false">ROUND(E709*F709,2)</f>
        <v>0</v>
      </c>
      <c r="H709" s="226"/>
      <c r="I709" s="227" t="n">
        <f aca="false">ROUND(E709*H709,2)</f>
        <v>0</v>
      </c>
      <c r="J709" s="226"/>
      <c r="K709" s="227" t="n">
        <f aca="false">ROUND(E709*J709,2)</f>
        <v>0</v>
      </c>
      <c r="L709" s="227" t="n">
        <v>21</v>
      </c>
      <c r="M709" s="227" t="n">
        <f aca="false">G709*(1+L709/100)</f>
        <v>0</v>
      </c>
      <c r="N709" s="225" t="n">
        <v>0.07702</v>
      </c>
      <c r="O709" s="225" t="n">
        <f aca="false">ROUND(E709*N709,2)</f>
        <v>0.62</v>
      </c>
      <c r="P709" s="225" t="n">
        <v>0</v>
      </c>
      <c r="Q709" s="225" t="n">
        <f aca="false">ROUND(E709*P709,2)</f>
        <v>0</v>
      </c>
      <c r="R709" s="227"/>
      <c r="S709" s="227" t="s">
        <v>229</v>
      </c>
      <c r="T709" s="228" t="s">
        <v>152</v>
      </c>
      <c r="U709" s="201" t="n">
        <v>0</v>
      </c>
      <c r="V709" s="201" t="n">
        <f aca="false">ROUND(E709*U709,2)</f>
        <v>0</v>
      </c>
      <c r="W709" s="201"/>
      <c r="X709" s="201" t="s">
        <v>727</v>
      </c>
      <c r="Y709" s="201" t="s">
        <v>154</v>
      </c>
      <c r="Z709" s="202"/>
      <c r="AA709" s="202"/>
      <c r="AB709" s="202"/>
      <c r="AC709" s="202"/>
      <c r="AD709" s="202"/>
      <c r="AE709" s="202"/>
      <c r="AF709" s="202"/>
      <c r="AG709" s="202" t="s">
        <v>728</v>
      </c>
      <c r="AH709" s="202"/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38</v>
      </c>
      <c r="B710" s="194" t="s">
        <v>732</v>
      </c>
      <c r="C710" s="195" t="s">
        <v>733</v>
      </c>
      <c r="D710" s="196" t="s">
        <v>734</v>
      </c>
      <c r="E710" s="197" t="n">
        <v>214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7" t="n">
        <v>0.0055</v>
      </c>
      <c r="O710" s="197" t="n">
        <f aca="false">ROUND(E710*N710,2)</f>
        <v>1.18</v>
      </c>
      <c r="P710" s="197" t="n">
        <v>0</v>
      </c>
      <c r="Q710" s="197" t="n">
        <f aca="false">ROUND(E710*P710,2)</f>
        <v>0</v>
      </c>
      <c r="R710" s="199"/>
      <c r="S710" s="199" t="s">
        <v>229</v>
      </c>
      <c r="T710" s="200" t="s">
        <v>152</v>
      </c>
      <c r="U710" s="201" t="n">
        <v>0</v>
      </c>
      <c r="V710" s="201" t="n">
        <f aca="false">ROUND(E710*U710,2)</f>
        <v>0</v>
      </c>
      <c r="W710" s="201"/>
      <c r="X710" s="201" t="s">
        <v>727</v>
      </c>
      <c r="Y710" s="201" t="s">
        <v>154</v>
      </c>
      <c r="Z710" s="202"/>
      <c r="AA710" s="202"/>
      <c r="AB710" s="202"/>
      <c r="AC710" s="202"/>
      <c r="AD710" s="202"/>
      <c r="AE710" s="202"/>
      <c r="AF710" s="202"/>
      <c r="AG710" s="202" t="s">
        <v>728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true" outlineLevel="2" collapsed="false">
      <c r="A711" s="203"/>
      <c r="B711" s="204"/>
      <c r="C711" s="205" t="s">
        <v>735</v>
      </c>
      <c r="D711" s="205"/>
      <c r="E711" s="205"/>
      <c r="F711" s="205"/>
      <c r="G711" s="205"/>
      <c r="H711" s="201"/>
      <c r="I711" s="201"/>
      <c r="J711" s="201"/>
      <c r="K711" s="201"/>
      <c r="L711" s="201"/>
      <c r="M711" s="201"/>
      <c r="N711" s="206"/>
      <c r="O711" s="206"/>
      <c r="P711" s="206"/>
      <c r="Q711" s="206"/>
      <c r="R711" s="201"/>
      <c r="S711" s="201"/>
      <c r="T711" s="201"/>
      <c r="U711" s="201"/>
      <c r="V711" s="201"/>
      <c r="W711" s="201"/>
      <c r="X711" s="201"/>
      <c r="Y711" s="201"/>
      <c r="Z711" s="202"/>
      <c r="AA711" s="202"/>
      <c r="AB711" s="202"/>
      <c r="AC711" s="202"/>
      <c r="AD711" s="202"/>
      <c r="AE711" s="202"/>
      <c r="AF711" s="202"/>
      <c r="AG711" s="202" t="s">
        <v>157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193" t="n">
        <v>39</v>
      </c>
      <c r="B712" s="194" t="s">
        <v>736</v>
      </c>
      <c r="C712" s="195" t="s">
        <v>737</v>
      </c>
      <c r="D712" s="196" t="s">
        <v>734</v>
      </c>
      <c r="E712" s="197" t="n">
        <v>428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7" t="n">
        <v>0.0055</v>
      </c>
      <c r="O712" s="197" t="n">
        <f aca="false">ROUND(E712*N712,2)</f>
        <v>2.35</v>
      </c>
      <c r="P712" s="197" t="n">
        <v>0</v>
      </c>
      <c r="Q712" s="197" t="n">
        <f aca="false">ROUND(E712*P712,2)</f>
        <v>0</v>
      </c>
      <c r="R712" s="199"/>
      <c r="S712" s="199" t="s">
        <v>229</v>
      </c>
      <c r="T712" s="200" t="s">
        <v>152</v>
      </c>
      <c r="U712" s="201" t="n">
        <v>0</v>
      </c>
      <c r="V712" s="201" t="n">
        <f aca="false">ROUND(E712*U712,2)</f>
        <v>0</v>
      </c>
      <c r="W712" s="201"/>
      <c r="X712" s="201" t="s">
        <v>727</v>
      </c>
      <c r="Y712" s="201" t="s">
        <v>154</v>
      </c>
      <c r="Z712" s="202"/>
      <c r="AA712" s="202"/>
      <c r="AB712" s="202"/>
      <c r="AC712" s="202"/>
      <c r="AD712" s="202"/>
      <c r="AE712" s="202"/>
      <c r="AF712" s="202"/>
      <c r="AG712" s="202" t="s">
        <v>728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true" outlineLevel="2" collapsed="false">
      <c r="A713" s="203"/>
      <c r="B713" s="204"/>
      <c r="C713" s="205" t="s">
        <v>738</v>
      </c>
      <c r="D713" s="205"/>
      <c r="E713" s="205"/>
      <c r="F713" s="205"/>
      <c r="G713" s="205"/>
      <c r="H713" s="201"/>
      <c r="I713" s="201"/>
      <c r="J713" s="201"/>
      <c r="K713" s="201"/>
      <c r="L713" s="201"/>
      <c r="M713" s="201"/>
      <c r="N713" s="206"/>
      <c r="O713" s="206"/>
      <c r="P713" s="206"/>
      <c r="Q713" s="206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157</v>
      </c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2" collapsed="false">
      <c r="A714" s="203"/>
      <c r="B714" s="204"/>
      <c r="C714" s="218" t="s">
        <v>739</v>
      </c>
      <c r="D714" s="219"/>
      <c r="E714" s="220" t="n">
        <v>428</v>
      </c>
      <c r="F714" s="201"/>
      <c r="G714" s="201"/>
      <c r="H714" s="201"/>
      <c r="I714" s="201"/>
      <c r="J714" s="201"/>
      <c r="K714" s="201"/>
      <c r="L714" s="201"/>
      <c r="M714" s="201"/>
      <c r="N714" s="206"/>
      <c r="O714" s="206"/>
      <c r="P714" s="206"/>
      <c r="Q714" s="206"/>
      <c r="R714" s="201"/>
      <c r="S714" s="201"/>
      <c r="T714" s="201"/>
      <c r="U714" s="201"/>
      <c r="V714" s="201"/>
      <c r="W714" s="201"/>
      <c r="X714" s="201"/>
      <c r="Y714" s="201"/>
      <c r="Z714" s="202"/>
      <c r="AA714" s="202"/>
      <c r="AB714" s="202"/>
      <c r="AC714" s="202"/>
      <c r="AD714" s="202"/>
      <c r="AE714" s="202"/>
      <c r="AF714" s="202"/>
      <c r="AG714" s="202" t="s">
        <v>250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193" t="n">
        <v>40</v>
      </c>
      <c r="B715" s="194" t="s">
        <v>740</v>
      </c>
      <c r="C715" s="195" t="s">
        <v>741</v>
      </c>
      <c r="D715" s="196" t="s">
        <v>742</v>
      </c>
      <c r="E715" s="197" t="n">
        <v>4933.1268</v>
      </c>
      <c r="F715" s="198"/>
      <c r="G715" s="199" t="n">
        <f aca="false">ROUND(E715*F715,2)</f>
        <v>0</v>
      </c>
      <c r="H715" s="198"/>
      <c r="I715" s="199" t="n">
        <f aca="false">ROUND(E715*H715,2)</f>
        <v>0</v>
      </c>
      <c r="J715" s="198"/>
      <c r="K715" s="199" t="n">
        <f aca="false">ROUND(E715*J715,2)</f>
        <v>0</v>
      </c>
      <c r="L715" s="199" t="n">
        <v>21</v>
      </c>
      <c r="M715" s="199" t="n">
        <f aca="false">G715*(1+L715/100)</f>
        <v>0</v>
      </c>
      <c r="N715" s="197" t="n">
        <v>1</v>
      </c>
      <c r="O715" s="197" t="n">
        <f aca="false">ROUND(E715*N715,2)</f>
        <v>4933.13</v>
      </c>
      <c r="P715" s="197" t="n">
        <v>0</v>
      </c>
      <c r="Q715" s="197" t="n">
        <f aca="false">ROUND(E715*P715,2)</f>
        <v>0</v>
      </c>
      <c r="R715" s="199" t="s">
        <v>726</v>
      </c>
      <c r="S715" s="199" t="s">
        <v>151</v>
      </c>
      <c r="T715" s="200" t="s">
        <v>151</v>
      </c>
      <c r="U715" s="201" t="n">
        <v>0</v>
      </c>
      <c r="V715" s="201" t="n">
        <f aca="false">ROUND(E715*U715,2)</f>
        <v>0</v>
      </c>
      <c r="W715" s="201"/>
      <c r="X715" s="201" t="s">
        <v>727</v>
      </c>
      <c r="Y715" s="201" t="s">
        <v>154</v>
      </c>
      <c r="Z715" s="202"/>
      <c r="AA715" s="202"/>
      <c r="AB715" s="202"/>
      <c r="AC715" s="202"/>
      <c r="AD715" s="202"/>
      <c r="AE715" s="202"/>
      <c r="AF715" s="202"/>
      <c r="AG715" s="202" t="s">
        <v>743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2" collapsed="false">
      <c r="A716" s="203"/>
      <c r="B716" s="204"/>
      <c r="C716" s="218" t="s">
        <v>744</v>
      </c>
      <c r="D716" s="219"/>
      <c r="E716" s="220" t="n">
        <v>4933.1268</v>
      </c>
      <c r="F716" s="201"/>
      <c r="G716" s="201"/>
      <c r="H716" s="201"/>
      <c r="I716" s="201"/>
      <c r="J716" s="201"/>
      <c r="K716" s="201"/>
      <c r="L716" s="201"/>
      <c r="M716" s="201"/>
      <c r="N716" s="206"/>
      <c r="O716" s="206"/>
      <c r="P716" s="206"/>
      <c r="Q716" s="206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250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0" collapsed="false">
      <c r="A717" s="185" t="s">
        <v>146</v>
      </c>
      <c r="B717" s="186" t="s">
        <v>74</v>
      </c>
      <c r="C717" s="187" t="s">
        <v>75</v>
      </c>
      <c r="D717" s="188"/>
      <c r="E717" s="189"/>
      <c r="F717" s="190"/>
      <c r="G717" s="190" t="n">
        <f aca="false">SUMIF(AG718:AG1029,"&lt;&gt;NOR",G718:G1029)</f>
        <v>0</v>
      </c>
      <c r="H717" s="190"/>
      <c r="I717" s="190" t="n">
        <f aca="false">SUM(I718:I1029)</f>
        <v>0</v>
      </c>
      <c r="J717" s="190"/>
      <c r="K717" s="190" t="n">
        <f aca="false">SUM(K718:K1029)</f>
        <v>0</v>
      </c>
      <c r="L717" s="190"/>
      <c r="M717" s="190" t="n">
        <f aca="false">SUM(M718:M1029)</f>
        <v>0</v>
      </c>
      <c r="N717" s="189"/>
      <c r="O717" s="189" t="n">
        <f aca="false">SUM(O718:O1029)</f>
        <v>0</v>
      </c>
      <c r="P717" s="189"/>
      <c r="Q717" s="189" t="n">
        <f aca="false">SUM(Q718:Q1029)</f>
        <v>4206.94</v>
      </c>
      <c r="R717" s="190"/>
      <c r="S717" s="190"/>
      <c r="T717" s="191"/>
      <c r="U717" s="192"/>
      <c r="V717" s="192" t="n">
        <f aca="false">SUM(V718:V1029)</f>
        <v>1358.41</v>
      </c>
      <c r="W717" s="192"/>
      <c r="X717" s="192"/>
      <c r="Y717" s="192"/>
      <c r="AG717" s="0" t="s">
        <v>147</v>
      </c>
    </row>
    <row r="718" customFormat="false" ht="22.5" hidden="false" customHeight="false" outlineLevel="1" collapsed="false">
      <c r="A718" s="193" t="n">
        <v>41</v>
      </c>
      <c r="B718" s="194" t="s">
        <v>745</v>
      </c>
      <c r="C718" s="195" t="s">
        <v>746</v>
      </c>
      <c r="D718" s="196" t="s">
        <v>515</v>
      </c>
      <c r="E718" s="197" t="n">
        <v>451.45</v>
      </c>
      <c r="F718" s="198"/>
      <c r="G718" s="199" t="n">
        <f aca="false">ROUND(E718*F718,2)</f>
        <v>0</v>
      </c>
      <c r="H718" s="198"/>
      <c r="I718" s="199" t="n">
        <f aca="false">ROUND(E718*H718,2)</f>
        <v>0</v>
      </c>
      <c r="J718" s="198"/>
      <c r="K718" s="199" t="n">
        <f aca="false">ROUND(E718*J718,2)</f>
        <v>0</v>
      </c>
      <c r="L718" s="199" t="n">
        <v>21</v>
      </c>
      <c r="M718" s="199" t="n">
        <f aca="false">G718*(1+L718/100)</f>
        <v>0</v>
      </c>
      <c r="N718" s="197" t="n">
        <v>0</v>
      </c>
      <c r="O718" s="197" t="n">
        <f aca="false">ROUND(E718*N718,2)</f>
        <v>0</v>
      </c>
      <c r="P718" s="197" t="n">
        <v>0.33</v>
      </c>
      <c r="Q718" s="197" t="n">
        <f aca="false">ROUND(E718*P718,2)</f>
        <v>148.98</v>
      </c>
      <c r="R718" s="199" t="s">
        <v>747</v>
      </c>
      <c r="S718" s="199" t="s">
        <v>151</v>
      </c>
      <c r="T718" s="200" t="s">
        <v>151</v>
      </c>
      <c r="U718" s="201" t="n">
        <v>0.06</v>
      </c>
      <c r="V718" s="201" t="n">
        <f aca="false">ROUND(E718*U718,2)</f>
        <v>27.09</v>
      </c>
      <c r="W718" s="201"/>
      <c r="X718" s="201" t="s">
        <v>245</v>
      </c>
      <c r="Y718" s="201" t="s">
        <v>154</v>
      </c>
      <c r="Z718" s="202"/>
      <c r="AA718" s="202"/>
      <c r="AB718" s="202"/>
      <c r="AC718" s="202"/>
      <c r="AD718" s="202"/>
      <c r="AE718" s="202"/>
      <c r="AF718" s="202"/>
      <c r="AG718" s="202" t="s">
        <v>246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2" collapsed="false">
      <c r="A719" s="203"/>
      <c r="B719" s="204"/>
      <c r="C719" s="218" t="s">
        <v>334</v>
      </c>
      <c r="D719" s="219"/>
      <c r="E719" s="220"/>
      <c r="F719" s="201"/>
      <c r="G719" s="201"/>
      <c r="H719" s="201"/>
      <c r="I719" s="201"/>
      <c r="J719" s="201"/>
      <c r="K719" s="201"/>
      <c r="L719" s="201"/>
      <c r="M719" s="201"/>
      <c r="N719" s="206"/>
      <c r="O719" s="206"/>
      <c r="P719" s="206"/>
      <c r="Q719" s="206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250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3" collapsed="false">
      <c r="A720" s="203"/>
      <c r="B720" s="204"/>
      <c r="C720" s="218" t="s">
        <v>748</v>
      </c>
      <c r="D720" s="219"/>
      <c r="E720" s="220" t="n">
        <v>17.6</v>
      </c>
      <c r="F720" s="201"/>
      <c r="G720" s="201"/>
      <c r="H720" s="201"/>
      <c r="I720" s="201"/>
      <c r="J720" s="201"/>
      <c r="K720" s="201"/>
      <c r="L720" s="201"/>
      <c r="M720" s="201"/>
      <c r="N720" s="206"/>
      <c r="O720" s="206"/>
      <c r="P720" s="206"/>
      <c r="Q720" s="206"/>
      <c r="R720" s="201"/>
      <c r="S720" s="201"/>
      <c r="T720" s="201"/>
      <c r="U720" s="201"/>
      <c r="V720" s="201"/>
      <c r="W720" s="201"/>
      <c r="X720" s="201"/>
      <c r="Y720" s="201"/>
      <c r="Z720" s="202"/>
      <c r="AA720" s="202"/>
      <c r="AB720" s="202"/>
      <c r="AC720" s="202"/>
      <c r="AD720" s="202"/>
      <c r="AE720" s="202"/>
      <c r="AF720" s="202"/>
      <c r="AG720" s="202" t="s">
        <v>250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3" collapsed="false">
      <c r="A721" s="203"/>
      <c r="B721" s="204"/>
      <c r="C721" s="218" t="s">
        <v>354</v>
      </c>
      <c r="D721" s="219"/>
      <c r="E721" s="220"/>
      <c r="F721" s="201"/>
      <c r="G721" s="201"/>
      <c r="H721" s="201"/>
      <c r="I721" s="201"/>
      <c r="J721" s="201"/>
      <c r="K721" s="201"/>
      <c r="L721" s="201"/>
      <c r="M721" s="201"/>
      <c r="N721" s="206"/>
      <c r="O721" s="206"/>
      <c r="P721" s="206"/>
      <c r="Q721" s="206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250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3" collapsed="false">
      <c r="A722" s="203"/>
      <c r="B722" s="204"/>
      <c r="C722" s="218" t="s">
        <v>749</v>
      </c>
      <c r="D722" s="219"/>
      <c r="E722" s="220" t="n">
        <v>34.1</v>
      </c>
      <c r="F722" s="201"/>
      <c r="G722" s="201"/>
      <c r="H722" s="201"/>
      <c r="I722" s="201"/>
      <c r="J722" s="201"/>
      <c r="K722" s="201"/>
      <c r="L722" s="201"/>
      <c r="M722" s="201"/>
      <c r="N722" s="206"/>
      <c r="O722" s="206"/>
      <c r="P722" s="206"/>
      <c r="Q722" s="206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250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3" collapsed="false">
      <c r="A723" s="203"/>
      <c r="B723" s="204"/>
      <c r="C723" s="218" t="s">
        <v>652</v>
      </c>
      <c r="D723" s="219"/>
      <c r="E723" s="220" t="n">
        <v>7</v>
      </c>
      <c r="F723" s="201"/>
      <c r="G723" s="201"/>
      <c r="H723" s="201"/>
      <c r="I723" s="201"/>
      <c r="J723" s="201"/>
      <c r="K723" s="201"/>
      <c r="L723" s="201"/>
      <c r="M723" s="201"/>
      <c r="N723" s="206"/>
      <c r="O723" s="206"/>
      <c r="P723" s="206"/>
      <c r="Q723" s="206"/>
      <c r="R723" s="201"/>
      <c r="S723" s="201"/>
      <c r="T723" s="201"/>
      <c r="U723" s="201"/>
      <c r="V723" s="201"/>
      <c r="W723" s="201"/>
      <c r="X723" s="201"/>
      <c r="Y723" s="201"/>
      <c r="Z723" s="202"/>
      <c r="AA723" s="202"/>
      <c r="AB723" s="202"/>
      <c r="AC723" s="202"/>
      <c r="AD723" s="202"/>
      <c r="AE723" s="202"/>
      <c r="AF723" s="202"/>
      <c r="AG723" s="202" t="s">
        <v>250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3" collapsed="false">
      <c r="A724" s="203"/>
      <c r="B724" s="204"/>
      <c r="C724" s="218" t="s">
        <v>373</v>
      </c>
      <c r="D724" s="219"/>
      <c r="E724" s="220"/>
      <c r="F724" s="201"/>
      <c r="G724" s="201"/>
      <c r="H724" s="201"/>
      <c r="I724" s="201"/>
      <c r="J724" s="201"/>
      <c r="K724" s="201"/>
      <c r="L724" s="201"/>
      <c r="M724" s="201"/>
      <c r="N724" s="206"/>
      <c r="O724" s="206"/>
      <c r="P724" s="206"/>
      <c r="Q724" s="206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250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3" collapsed="false">
      <c r="A725" s="203"/>
      <c r="B725" s="204"/>
      <c r="C725" s="218" t="s">
        <v>750</v>
      </c>
      <c r="D725" s="219"/>
      <c r="E725" s="220" t="n">
        <v>47.85</v>
      </c>
      <c r="F725" s="201"/>
      <c r="G725" s="201"/>
      <c r="H725" s="201"/>
      <c r="I725" s="201"/>
      <c r="J725" s="201"/>
      <c r="K725" s="201"/>
      <c r="L725" s="201"/>
      <c r="M725" s="201"/>
      <c r="N725" s="206"/>
      <c r="O725" s="206"/>
      <c r="P725" s="206"/>
      <c r="Q725" s="206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250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3" collapsed="false">
      <c r="A726" s="203"/>
      <c r="B726" s="204"/>
      <c r="C726" s="218" t="s">
        <v>652</v>
      </c>
      <c r="D726" s="219"/>
      <c r="E726" s="220" t="n">
        <v>7</v>
      </c>
      <c r="F726" s="201"/>
      <c r="G726" s="201"/>
      <c r="H726" s="201"/>
      <c r="I726" s="201"/>
      <c r="J726" s="201"/>
      <c r="K726" s="201"/>
      <c r="L726" s="201"/>
      <c r="M726" s="201"/>
      <c r="N726" s="206"/>
      <c r="O726" s="206"/>
      <c r="P726" s="206"/>
      <c r="Q726" s="206"/>
      <c r="R726" s="201"/>
      <c r="S726" s="201"/>
      <c r="T726" s="201"/>
      <c r="U726" s="201"/>
      <c r="V726" s="201"/>
      <c r="W726" s="201"/>
      <c r="X726" s="201"/>
      <c r="Y726" s="201"/>
      <c r="Z726" s="202"/>
      <c r="AA726" s="202"/>
      <c r="AB726" s="202"/>
      <c r="AC726" s="202"/>
      <c r="AD726" s="202"/>
      <c r="AE726" s="202"/>
      <c r="AF726" s="202"/>
      <c r="AG726" s="202" t="s">
        <v>250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3" collapsed="false">
      <c r="A727" s="203"/>
      <c r="B727" s="204"/>
      <c r="C727" s="218" t="s">
        <v>385</v>
      </c>
      <c r="D727" s="219"/>
      <c r="E727" s="220"/>
      <c r="F727" s="201"/>
      <c r="G727" s="201"/>
      <c r="H727" s="201"/>
      <c r="I727" s="201"/>
      <c r="J727" s="201"/>
      <c r="K727" s="201"/>
      <c r="L727" s="201"/>
      <c r="M727" s="201"/>
      <c r="N727" s="206"/>
      <c r="O727" s="206"/>
      <c r="P727" s="206"/>
      <c r="Q727" s="206"/>
      <c r="R727" s="201"/>
      <c r="S727" s="201"/>
      <c r="T727" s="201"/>
      <c r="U727" s="201"/>
      <c r="V727" s="201"/>
      <c r="W727" s="201"/>
      <c r="X727" s="201"/>
      <c r="Y727" s="201"/>
      <c r="Z727" s="202"/>
      <c r="AA727" s="202"/>
      <c r="AB727" s="202"/>
      <c r="AC727" s="202"/>
      <c r="AD727" s="202"/>
      <c r="AE727" s="202"/>
      <c r="AF727" s="202"/>
      <c r="AG727" s="202" t="s">
        <v>250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3" collapsed="false">
      <c r="A728" s="203"/>
      <c r="B728" s="204"/>
      <c r="C728" s="218" t="s">
        <v>751</v>
      </c>
      <c r="D728" s="219"/>
      <c r="E728" s="220" t="n">
        <v>90.9</v>
      </c>
      <c r="F728" s="201"/>
      <c r="G728" s="201"/>
      <c r="H728" s="201"/>
      <c r="I728" s="201"/>
      <c r="J728" s="201"/>
      <c r="K728" s="201"/>
      <c r="L728" s="201"/>
      <c r="M728" s="201"/>
      <c r="N728" s="206"/>
      <c r="O728" s="206"/>
      <c r="P728" s="206"/>
      <c r="Q728" s="206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250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3" collapsed="false">
      <c r="A729" s="203"/>
      <c r="B729" s="204"/>
      <c r="C729" s="218" t="s">
        <v>652</v>
      </c>
      <c r="D729" s="219"/>
      <c r="E729" s="220" t="n">
        <v>7</v>
      </c>
      <c r="F729" s="201"/>
      <c r="G729" s="201"/>
      <c r="H729" s="201"/>
      <c r="I729" s="201"/>
      <c r="J729" s="201"/>
      <c r="K729" s="201"/>
      <c r="L729" s="201"/>
      <c r="M729" s="201"/>
      <c r="N729" s="206"/>
      <c r="O729" s="206"/>
      <c r="P729" s="206"/>
      <c r="Q729" s="206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250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3" collapsed="false">
      <c r="A730" s="203"/>
      <c r="B730" s="204"/>
      <c r="C730" s="218" t="s">
        <v>387</v>
      </c>
      <c r="D730" s="219"/>
      <c r="E730" s="220"/>
      <c r="F730" s="201"/>
      <c r="G730" s="201"/>
      <c r="H730" s="201"/>
      <c r="I730" s="201"/>
      <c r="J730" s="201"/>
      <c r="K730" s="201"/>
      <c r="L730" s="201"/>
      <c r="M730" s="201"/>
      <c r="N730" s="206"/>
      <c r="O730" s="206"/>
      <c r="P730" s="206"/>
      <c r="Q730" s="206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250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3" collapsed="false">
      <c r="A731" s="203"/>
      <c r="B731" s="204"/>
      <c r="C731" s="218" t="s">
        <v>752</v>
      </c>
      <c r="D731" s="219"/>
      <c r="E731" s="220" t="n">
        <v>80.8</v>
      </c>
      <c r="F731" s="201"/>
      <c r="G731" s="201"/>
      <c r="H731" s="201"/>
      <c r="I731" s="201"/>
      <c r="J731" s="201"/>
      <c r="K731" s="201"/>
      <c r="L731" s="201"/>
      <c r="M731" s="201"/>
      <c r="N731" s="206"/>
      <c r="O731" s="206"/>
      <c r="P731" s="206"/>
      <c r="Q731" s="206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250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03"/>
      <c r="B732" s="204"/>
      <c r="C732" s="218" t="s">
        <v>753</v>
      </c>
      <c r="D732" s="219"/>
      <c r="E732" s="220" t="n">
        <v>42.9</v>
      </c>
      <c r="F732" s="201"/>
      <c r="G732" s="201"/>
      <c r="H732" s="201"/>
      <c r="I732" s="201"/>
      <c r="J732" s="201"/>
      <c r="K732" s="201"/>
      <c r="L732" s="201"/>
      <c r="M732" s="201"/>
      <c r="N732" s="206"/>
      <c r="O732" s="206"/>
      <c r="P732" s="206"/>
      <c r="Q732" s="206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250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18" t="s">
        <v>390</v>
      </c>
      <c r="D733" s="219"/>
      <c r="E733" s="220"/>
      <c r="F733" s="201"/>
      <c r="G733" s="201"/>
      <c r="H733" s="201"/>
      <c r="I733" s="201"/>
      <c r="J733" s="201"/>
      <c r="K733" s="201"/>
      <c r="L733" s="201"/>
      <c r="M733" s="201"/>
      <c r="N733" s="206"/>
      <c r="O733" s="206"/>
      <c r="P733" s="206"/>
      <c r="Q733" s="206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250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18" t="s">
        <v>754</v>
      </c>
      <c r="D734" s="219"/>
      <c r="E734" s="220" t="n">
        <v>58.3</v>
      </c>
      <c r="F734" s="201"/>
      <c r="G734" s="201"/>
      <c r="H734" s="201"/>
      <c r="I734" s="201"/>
      <c r="J734" s="201"/>
      <c r="K734" s="201"/>
      <c r="L734" s="201"/>
      <c r="M734" s="201"/>
      <c r="N734" s="206"/>
      <c r="O734" s="206"/>
      <c r="P734" s="206"/>
      <c r="Q734" s="206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250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03"/>
      <c r="B735" s="204"/>
      <c r="C735" s="218" t="s">
        <v>652</v>
      </c>
      <c r="D735" s="219"/>
      <c r="E735" s="220" t="n">
        <v>7</v>
      </c>
      <c r="F735" s="201"/>
      <c r="G735" s="201"/>
      <c r="H735" s="201"/>
      <c r="I735" s="201"/>
      <c r="J735" s="201"/>
      <c r="K735" s="201"/>
      <c r="L735" s="201"/>
      <c r="M735" s="201"/>
      <c r="N735" s="206"/>
      <c r="O735" s="206"/>
      <c r="P735" s="206"/>
      <c r="Q735" s="206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250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03"/>
      <c r="B736" s="204"/>
      <c r="C736" s="218" t="s">
        <v>402</v>
      </c>
      <c r="D736" s="219"/>
      <c r="E736" s="220"/>
      <c r="F736" s="201"/>
      <c r="G736" s="201"/>
      <c r="H736" s="201"/>
      <c r="I736" s="201"/>
      <c r="J736" s="201"/>
      <c r="K736" s="201"/>
      <c r="L736" s="201"/>
      <c r="M736" s="201"/>
      <c r="N736" s="206"/>
      <c r="O736" s="206"/>
      <c r="P736" s="206"/>
      <c r="Q736" s="206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250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03"/>
      <c r="B737" s="204"/>
      <c r="C737" s="218" t="s">
        <v>755</v>
      </c>
      <c r="D737" s="219"/>
      <c r="E737" s="220" t="n">
        <v>44</v>
      </c>
      <c r="F737" s="201"/>
      <c r="G737" s="201"/>
      <c r="H737" s="201"/>
      <c r="I737" s="201"/>
      <c r="J737" s="201"/>
      <c r="K737" s="201"/>
      <c r="L737" s="201"/>
      <c r="M737" s="201"/>
      <c r="N737" s="206"/>
      <c r="O737" s="206"/>
      <c r="P737" s="206"/>
      <c r="Q737" s="206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250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03"/>
      <c r="B738" s="204"/>
      <c r="C738" s="218" t="s">
        <v>652</v>
      </c>
      <c r="D738" s="219"/>
      <c r="E738" s="220" t="n">
        <v>7</v>
      </c>
      <c r="F738" s="201"/>
      <c r="G738" s="201"/>
      <c r="H738" s="201"/>
      <c r="I738" s="201"/>
      <c r="J738" s="201"/>
      <c r="K738" s="201"/>
      <c r="L738" s="201"/>
      <c r="M738" s="201"/>
      <c r="N738" s="206"/>
      <c r="O738" s="206"/>
      <c r="P738" s="206"/>
      <c r="Q738" s="206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250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22.5" hidden="false" customHeight="false" outlineLevel="1" collapsed="false">
      <c r="A739" s="193" t="n">
        <v>42</v>
      </c>
      <c r="B739" s="194" t="s">
        <v>756</v>
      </c>
      <c r="C739" s="195" t="s">
        <v>757</v>
      </c>
      <c r="D739" s="196" t="s">
        <v>515</v>
      </c>
      <c r="E739" s="197" t="n">
        <v>2696.35</v>
      </c>
      <c r="F739" s="198"/>
      <c r="G739" s="199" t="n">
        <f aca="false">ROUND(E739*F739,2)</f>
        <v>0</v>
      </c>
      <c r="H739" s="198"/>
      <c r="I739" s="199" t="n">
        <f aca="false">ROUND(E739*H739,2)</f>
        <v>0</v>
      </c>
      <c r="J739" s="198"/>
      <c r="K739" s="199" t="n">
        <f aca="false">ROUND(E739*J739,2)</f>
        <v>0</v>
      </c>
      <c r="L739" s="199" t="n">
        <v>21</v>
      </c>
      <c r="M739" s="199" t="n">
        <f aca="false">G739*(1+L739/100)</f>
        <v>0</v>
      </c>
      <c r="N739" s="197" t="n">
        <v>0</v>
      </c>
      <c r="O739" s="197" t="n">
        <f aca="false">ROUND(E739*N739,2)</f>
        <v>0</v>
      </c>
      <c r="P739" s="197" t="n">
        <v>0.44</v>
      </c>
      <c r="Q739" s="197" t="n">
        <f aca="false">ROUND(E739*P739,2)</f>
        <v>1186.39</v>
      </c>
      <c r="R739" s="199" t="s">
        <v>747</v>
      </c>
      <c r="S739" s="199" t="s">
        <v>151</v>
      </c>
      <c r="T739" s="200" t="s">
        <v>151</v>
      </c>
      <c r="U739" s="201" t="n">
        <v>0.073</v>
      </c>
      <c r="V739" s="201" t="n">
        <f aca="false">ROUND(E739*U739,2)</f>
        <v>196.83</v>
      </c>
      <c r="W739" s="201"/>
      <c r="X739" s="201" t="s">
        <v>245</v>
      </c>
      <c r="Y739" s="201" t="s">
        <v>154</v>
      </c>
      <c r="Z739" s="202"/>
      <c r="AA739" s="202"/>
      <c r="AB739" s="202"/>
      <c r="AC739" s="202"/>
      <c r="AD739" s="202"/>
      <c r="AE739" s="202"/>
      <c r="AF739" s="202"/>
      <c r="AG739" s="202" t="s">
        <v>254</v>
      </c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2" collapsed="false">
      <c r="A740" s="203"/>
      <c r="B740" s="204"/>
      <c r="C740" s="218" t="s">
        <v>334</v>
      </c>
      <c r="D740" s="219"/>
      <c r="E740" s="220"/>
      <c r="F740" s="201"/>
      <c r="G740" s="201"/>
      <c r="H740" s="201"/>
      <c r="I740" s="201"/>
      <c r="J740" s="201"/>
      <c r="K740" s="201"/>
      <c r="L740" s="201"/>
      <c r="M740" s="201"/>
      <c r="N740" s="206"/>
      <c r="O740" s="206"/>
      <c r="P740" s="206"/>
      <c r="Q740" s="206"/>
      <c r="R740" s="201"/>
      <c r="S740" s="201"/>
      <c r="T740" s="201"/>
      <c r="U740" s="201"/>
      <c r="V740" s="201"/>
      <c r="W740" s="201"/>
      <c r="X740" s="201"/>
      <c r="Y740" s="201"/>
      <c r="Z740" s="202"/>
      <c r="AA740" s="202"/>
      <c r="AB740" s="202"/>
      <c r="AC740" s="202"/>
      <c r="AD740" s="202"/>
      <c r="AE740" s="202"/>
      <c r="AF740" s="202"/>
      <c r="AG740" s="202" t="s">
        <v>250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3" collapsed="false">
      <c r="A741" s="203"/>
      <c r="B741" s="204"/>
      <c r="C741" s="218" t="s">
        <v>758</v>
      </c>
      <c r="D741" s="219"/>
      <c r="E741" s="220" t="n">
        <v>17.6</v>
      </c>
      <c r="F741" s="201"/>
      <c r="G741" s="201"/>
      <c r="H741" s="201"/>
      <c r="I741" s="201"/>
      <c r="J741" s="201"/>
      <c r="K741" s="201"/>
      <c r="L741" s="201"/>
      <c r="M741" s="201"/>
      <c r="N741" s="206"/>
      <c r="O741" s="206"/>
      <c r="P741" s="206"/>
      <c r="Q741" s="206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250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03"/>
      <c r="B742" s="204"/>
      <c r="C742" s="218" t="s">
        <v>759</v>
      </c>
      <c r="D742" s="219"/>
      <c r="E742" s="220" t="n">
        <v>17.5</v>
      </c>
      <c r="F742" s="201"/>
      <c r="G742" s="201"/>
      <c r="H742" s="201"/>
      <c r="I742" s="201"/>
      <c r="J742" s="201"/>
      <c r="K742" s="201"/>
      <c r="L742" s="201"/>
      <c r="M742" s="201"/>
      <c r="N742" s="206"/>
      <c r="O742" s="206"/>
      <c r="P742" s="206"/>
      <c r="Q742" s="206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250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3" collapsed="false">
      <c r="A743" s="203"/>
      <c r="B743" s="204"/>
      <c r="C743" s="218" t="s">
        <v>760</v>
      </c>
      <c r="D743" s="219"/>
      <c r="E743" s="220" t="n">
        <v>7.7</v>
      </c>
      <c r="F743" s="201"/>
      <c r="G743" s="201"/>
      <c r="H743" s="201"/>
      <c r="I743" s="201"/>
      <c r="J743" s="201"/>
      <c r="K743" s="201"/>
      <c r="L743" s="201"/>
      <c r="M743" s="201"/>
      <c r="N743" s="206"/>
      <c r="O743" s="206"/>
      <c r="P743" s="206"/>
      <c r="Q743" s="206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250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3" collapsed="false">
      <c r="A744" s="203"/>
      <c r="B744" s="204"/>
      <c r="C744" s="218" t="s">
        <v>341</v>
      </c>
      <c r="D744" s="219"/>
      <c r="E744" s="220"/>
      <c r="F744" s="201"/>
      <c r="G744" s="201"/>
      <c r="H744" s="201"/>
      <c r="I744" s="201"/>
      <c r="J744" s="201"/>
      <c r="K744" s="201"/>
      <c r="L744" s="201"/>
      <c r="M744" s="201"/>
      <c r="N744" s="206"/>
      <c r="O744" s="206"/>
      <c r="P744" s="206"/>
      <c r="Q744" s="206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250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3" collapsed="false">
      <c r="A745" s="203"/>
      <c r="B745" s="204"/>
      <c r="C745" s="218" t="s">
        <v>761</v>
      </c>
      <c r="D745" s="219"/>
      <c r="E745" s="220" t="n">
        <v>290</v>
      </c>
      <c r="F745" s="201"/>
      <c r="G745" s="201"/>
      <c r="H745" s="201"/>
      <c r="I745" s="201"/>
      <c r="J745" s="201"/>
      <c r="K745" s="201"/>
      <c r="L745" s="201"/>
      <c r="M745" s="201"/>
      <c r="N745" s="206"/>
      <c r="O745" s="206"/>
      <c r="P745" s="206"/>
      <c r="Q745" s="206"/>
      <c r="R745" s="201"/>
      <c r="S745" s="201"/>
      <c r="T745" s="201"/>
      <c r="U745" s="201"/>
      <c r="V745" s="201"/>
      <c r="W745" s="201"/>
      <c r="X745" s="201"/>
      <c r="Y745" s="201"/>
      <c r="Z745" s="202"/>
      <c r="AA745" s="202"/>
      <c r="AB745" s="202"/>
      <c r="AC745" s="202"/>
      <c r="AD745" s="202"/>
      <c r="AE745" s="202"/>
      <c r="AF745" s="202"/>
      <c r="AG745" s="202" t="s">
        <v>250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3" collapsed="false">
      <c r="A746" s="203"/>
      <c r="B746" s="204"/>
      <c r="C746" s="218" t="s">
        <v>762</v>
      </c>
      <c r="D746" s="219"/>
      <c r="E746" s="220" t="n">
        <v>6.6</v>
      </c>
      <c r="F746" s="201"/>
      <c r="G746" s="201"/>
      <c r="H746" s="201"/>
      <c r="I746" s="201"/>
      <c r="J746" s="201"/>
      <c r="K746" s="201"/>
      <c r="L746" s="201"/>
      <c r="M746" s="201"/>
      <c r="N746" s="206"/>
      <c r="O746" s="206"/>
      <c r="P746" s="206"/>
      <c r="Q746" s="206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250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3" collapsed="false">
      <c r="A747" s="203"/>
      <c r="B747" s="204"/>
      <c r="C747" s="218" t="s">
        <v>346</v>
      </c>
      <c r="D747" s="219"/>
      <c r="E747" s="220"/>
      <c r="F747" s="201"/>
      <c r="G747" s="201"/>
      <c r="H747" s="201"/>
      <c r="I747" s="201"/>
      <c r="J747" s="201"/>
      <c r="K747" s="201"/>
      <c r="L747" s="201"/>
      <c r="M747" s="201"/>
      <c r="N747" s="206"/>
      <c r="O747" s="206"/>
      <c r="P747" s="206"/>
      <c r="Q747" s="206"/>
      <c r="R747" s="201"/>
      <c r="S747" s="201"/>
      <c r="T747" s="201"/>
      <c r="U747" s="201"/>
      <c r="V747" s="201"/>
      <c r="W747" s="201"/>
      <c r="X747" s="201"/>
      <c r="Y747" s="201"/>
      <c r="Z747" s="202"/>
      <c r="AA747" s="202"/>
      <c r="AB747" s="202"/>
      <c r="AC747" s="202"/>
      <c r="AD747" s="202"/>
      <c r="AE747" s="202"/>
      <c r="AF747" s="202"/>
      <c r="AG747" s="202" t="s">
        <v>250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3" collapsed="false">
      <c r="A748" s="203"/>
      <c r="B748" s="204"/>
      <c r="C748" s="218" t="s">
        <v>763</v>
      </c>
      <c r="D748" s="219"/>
      <c r="E748" s="220" t="n">
        <v>433.4</v>
      </c>
      <c r="F748" s="201"/>
      <c r="G748" s="201"/>
      <c r="H748" s="201"/>
      <c r="I748" s="201"/>
      <c r="J748" s="201"/>
      <c r="K748" s="201"/>
      <c r="L748" s="201"/>
      <c r="M748" s="201"/>
      <c r="N748" s="206"/>
      <c r="O748" s="206"/>
      <c r="P748" s="206"/>
      <c r="Q748" s="206"/>
      <c r="R748" s="201"/>
      <c r="S748" s="201"/>
      <c r="T748" s="201"/>
      <c r="U748" s="201"/>
      <c r="V748" s="201"/>
      <c r="W748" s="201"/>
      <c r="X748" s="201"/>
      <c r="Y748" s="201"/>
      <c r="Z748" s="202"/>
      <c r="AA748" s="202"/>
      <c r="AB748" s="202"/>
      <c r="AC748" s="202"/>
      <c r="AD748" s="202"/>
      <c r="AE748" s="202"/>
      <c r="AF748" s="202"/>
      <c r="AG748" s="202" t="s">
        <v>250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3" collapsed="false">
      <c r="A749" s="203"/>
      <c r="B749" s="204"/>
      <c r="C749" s="218" t="s">
        <v>764</v>
      </c>
      <c r="D749" s="219"/>
      <c r="E749" s="220" t="n">
        <v>49</v>
      </c>
      <c r="F749" s="201"/>
      <c r="G749" s="201"/>
      <c r="H749" s="201"/>
      <c r="I749" s="201"/>
      <c r="J749" s="201"/>
      <c r="K749" s="201"/>
      <c r="L749" s="201"/>
      <c r="M749" s="201"/>
      <c r="N749" s="206"/>
      <c r="O749" s="206"/>
      <c r="P749" s="206"/>
      <c r="Q749" s="206"/>
      <c r="R749" s="201"/>
      <c r="S749" s="201"/>
      <c r="T749" s="201"/>
      <c r="U749" s="201"/>
      <c r="V749" s="201"/>
      <c r="W749" s="201"/>
      <c r="X749" s="201"/>
      <c r="Y749" s="201"/>
      <c r="Z749" s="202"/>
      <c r="AA749" s="202"/>
      <c r="AB749" s="202"/>
      <c r="AC749" s="202"/>
      <c r="AD749" s="202"/>
      <c r="AE749" s="202"/>
      <c r="AF749" s="202"/>
      <c r="AG749" s="202" t="s">
        <v>250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3" collapsed="false">
      <c r="A750" s="203"/>
      <c r="B750" s="204"/>
      <c r="C750" s="218" t="s">
        <v>351</v>
      </c>
      <c r="D750" s="219"/>
      <c r="E750" s="220"/>
      <c r="F750" s="201"/>
      <c r="G750" s="201"/>
      <c r="H750" s="201"/>
      <c r="I750" s="201"/>
      <c r="J750" s="201"/>
      <c r="K750" s="201"/>
      <c r="L750" s="201"/>
      <c r="M750" s="201"/>
      <c r="N750" s="206"/>
      <c r="O750" s="206"/>
      <c r="P750" s="206"/>
      <c r="Q750" s="206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250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3" collapsed="false">
      <c r="A751" s="203"/>
      <c r="B751" s="204"/>
      <c r="C751" s="218" t="s">
        <v>761</v>
      </c>
      <c r="D751" s="219"/>
      <c r="E751" s="220" t="n">
        <v>290</v>
      </c>
      <c r="F751" s="201"/>
      <c r="G751" s="201"/>
      <c r="H751" s="201"/>
      <c r="I751" s="201"/>
      <c r="J751" s="201"/>
      <c r="K751" s="201"/>
      <c r="L751" s="201"/>
      <c r="M751" s="201"/>
      <c r="N751" s="206"/>
      <c r="O751" s="206"/>
      <c r="P751" s="206"/>
      <c r="Q751" s="206"/>
      <c r="R751" s="201"/>
      <c r="S751" s="201"/>
      <c r="T751" s="201"/>
      <c r="U751" s="201"/>
      <c r="V751" s="201"/>
      <c r="W751" s="201"/>
      <c r="X751" s="201"/>
      <c r="Y751" s="201"/>
      <c r="Z751" s="202"/>
      <c r="AA751" s="202"/>
      <c r="AB751" s="202"/>
      <c r="AC751" s="202"/>
      <c r="AD751" s="202"/>
      <c r="AE751" s="202"/>
      <c r="AF751" s="202"/>
      <c r="AG751" s="202" t="s">
        <v>250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3" collapsed="false">
      <c r="A752" s="203"/>
      <c r="B752" s="204"/>
      <c r="C752" s="218" t="s">
        <v>765</v>
      </c>
      <c r="D752" s="219"/>
      <c r="E752" s="220" t="n">
        <v>38.5</v>
      </c>
      <c r="F752" s="201"/>
      <c r="G752" s="201"/>
      <c r="H752" s="201"/>
      <c r="I752" s="201"/>
      <c r="J752" s="201"/>
      <c r="K752" s="201"/>
      <c r="L752" s="201"/>
      <c r="M752" s="201"/>
      <c r="N752" s="206"/>
      <c r="O752" s="206"/>
      <c r="P752" s="206"/>
      <c r="Q752" s="206"/>
      <c r="R752" s="201"/>
      <c r="S752" s="201"/>
      <c r="T752" s="201"/>
      <c r="U752" s="201"/>
      <c r="V752" s="201"/>
      <c r="W752" s="201"/>
      <c r="X752" s="201"/>
      <c r="Y752" s="201"/>
      <c r="Z752" s="202"/>
      <c r="AA752" s="202"/>
      <c r="AB752" s="202"/>
      <c r="AC752" s="202"/>
      <c r="AD752" s="202"/>
      <c r="AE752" s="202"/>
      <c r="AF752" s="202"/>
      <c r="AG752" s="202" t="s">
        <v>250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3" collapsed="false">
      <c r="A753" s="203"/>
      <c r="B753" s="204"/>
      <c r="C753" s="218" t="s">
        <v>357</v>
      </c>
      <c r="D753" s="219"/>
      <c r="E753" s="220"/>
      <c r="F753" s="201"/>
      <c r="G753" s="201"/>
      <c r="H753" s="201"/>
      <c r="I753" s="201"/>
      <c r="J753" s="201"/>
      <c r="K753" s="201"/>
      <c r="L753" s="201"/>
      <c r="M753" s="201"/>
      <c r="N753" s="206"/>
      <c r="O753" s="206"/>
      <c r="P753" s="206"/>
      <c r="Q753" s="206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250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3" collapsed="false">
      <c r="A754" s="203"/>
      <c r="B754" s="204"/>
      <c r="C754" s="218" t="s">
        <v>766</v>
      </c>
      <c r="D754" s="219"/>
      <c r="E754" s="220" t="n">
        <v>261.8</v>
      </c>
      <c r="F754" s="201"/>
      <c r="G754" s="201"/>
      <c r="H754" s="201"/>
      <c r="I754" s="201"/>
      <c r="J754" s="201"/>
      <c r="K754" s="201"/>
      <c r="L754" s="201"/>
      <c r="M754" s="201"/>
      <c r="N754" s="206"/>
      <c r="O754" s="206"/>
      <c r="P754" s="206"/>
      <c r="Q754" s="206"/>
      <c r="R754" s="201"/>
      <c r="S754" s="201"/>
      <c r="T754" s="201"/>
      <c r="U754" s="201"/>
      <c r="V754" s="201"/>
      <c r="W754" s="201"/>
      <c r="X754" s="201"/>
      <c r="Y754" s="201"/>
      <c r="Z754" s="202"/>
      <c r="AA754" s="202"/>
      <c r="AB754" s="202"/>
      <c r="AC754" s="202"/>
      <c r="AD754" s="202"/>
      <c r="AE754" s="202"/>
      <c r="AF754" s="202"/>
      <c r="AG754" s="202" t="s">
        <v>250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3" collapsed="false">
      <c r="A755" s="203"/>
      <c r="B755" s="204"/>
      <c r="C755" s="218" t="s">
        <v>767</v>
      </c>
      <c r="D755" s="219"/>
      <c r="E755" s="220" t="n">
        <v>21</v>
      </c>
      <c r="F755" s="201"/>
      <c r="G755" s="201"/>
      <c r="H755" s="201"/>
      <c r="I755" s="201"/>
      <c r="J755" s="201"/>
      <c r="K755" s="201"/>
      <c r="L755" s="201"/>
      <c r="M755" s="201"/>
      <c r="N755" s="206"/>
      <c r="O755" s="206"/>
      <c r="P755" s="206"/>
      <c r="Q755" s="206"/>
      <c r="R755" s="201"/>
      <c r="S755" s="201"/>
      <c r="T755" s="201"/>
      <c r="U755" s="201"/>
      <c r="V755" s="201"/>
      <c r="W755" s="201"/>
      <c r="X755" s="201"/>
      <c r="Y755" s="201"/>
      <c r="Z755" s="202"/>
      <c r="AA755" s="202"/>
      <c r="AB755" s="202"/>
      <c r="AC755" s="202"/>
      <c r="AD755" s="202"/>
      <c r="AE755" s="202"/>
      <c r="AF755" s="202"/>
      <c r="AG755" s="202" t="s">
        <v>250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3" collapsed="false">
      <c r="A756" s="203"/>
      <c r="B756" s="204"/>
      <c r="C756" s="218" t="s">
        <v>768</v>
      </c>
      <c r="D756" s="219"/>
      <c r="E756" s="220" t="n">
        <v>66</v>
      </c>
      <c r="F756" s="201"/>
      <c r="G756" s="201"/>
      <c r="H756" s="201"/>
      <c r="I756" s="201"/>
      <c r="J756" s="201"/>
      <c r="K756" s="201"/>
      <c r="L756" s="201"/>
      <c r="M756" s="201"/>
      <c r="N756" s="206"/>
      <c r="O756" s="206"/>
      <c r="P756" s="206"/>
      <c r="Q756" s="206"/>
      <c r="R756" s="201"/>
      <c r="S756" s="201"/>
      <c r="T756" s="201"/>
      <c r="U756" s="201"/>
      <c r="V756" s="201"/>
      <c r="W756" s="201"/>
      <c r="X756" s="201"/>
      <c r="Y756" s="201"/>
      <c r="Z756" s="202"/>
      <c r="AA756" s="202"/>
      <c r="AB756" s="202"/>
      <c r="AC756" s="202"/>
      <c r="AD756" s="202"/>
      <c r="AE756" s="202"/>
      <c r="AF756" s="202"/>
      <c r="AG756" s="202" t="s">
        <v>250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3" collapsed="false">
      <c r="A757" s="203"/>
      <c r="B757" s="204"/>
      <c r="C757" s="218" t="s">
        <v>769</v>
      </c>
      <c r="D757" s="219"/>
      <c r="E757" s="220" t="n">
        <v>3.5</v>
      </c>
      <c r="F757" s="201"/>
      <c r="G757" s="201"/>
      <c r="H757" s="201"/>
      <c r="I757" s="201"/>
      <c r="J757" s="201"/>
      <c r="K757" s="201"/>
      <c r="L757" s="201"/>
      <c r="M757" s="201"/>
      <c r="N757" s="206"/>
      <c r="O757" s="206"/>
      <c r="P757" s="206"/>
      <c r="Q757" s="206"/>
      <c r="R757" s="201"/>
      <c r="S757" s="201"/>
      <c r="T757" s="201"/>
      <c r="U757" s="201"/>
      <c r="V757" s="201"/>
      <c r="W757" s="201"/>
      <c r="X757" s="201"/>
      <c r="Y757" s="201"/>
      <c r="Z757" s="202"/>
      <c r="AA757" s="202"/>
      <c r="AB757" s="202"/>
      <c r="AC757" s="202"/>
      <c r="AD757" s="202"/>
      <c r="AE757" s="202"/>
      <c r="AF757" s="202"/>
      <c r="AG757" s="202" t="s">
        <v>250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3" collapsed="false">
      <c r="A758" s="203"/>
      <c r="B758" s="204"/>
      <c r="C758" s="218" t="s">
        <v>759</v>
      </c>
      <c r="D758" s="219"/>
      <c r="E758" s="220" t="n">
        <v>17.5</v>
      </c>
      <c r="F758" s="201"/>
      <c r="G758" s="201"/>
      <c r="H758" s="201"/>
      <c r="I758" s="201"/>
      <c r="J758" s="201"/>
      <c r="K758" s="201"/>
      <c r="L758" s="201"/>
      <c r="M758" s="201"/>
      <c r="N758" s="206"/>
      <c r="O758" s="206"/>
      <c r="P758" s="206"/>
      <c r="Q758" s="206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250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3" collapsed="false">
      <c r="A759" s="203"/>
      <c r="B759" s="204"/>
      <c r="C759" s="218" t="s">
        <v>365</v>
      </c>
      <c r="D759" s="219"/>
      <c r="E759" s="220"/>
      <c r="F759" s="201"/>
      <c r="G759" s="201"/>
      <c r="H759" s="201"/>
      <c r="I759" s="201"/>
      <c r="J759" s="201"/>
      <c r="K759" s="201"/>
      <c r="L759" s="201"/>
      <c r="M759" s="201"/>
      <c r="N759" s="206"/>
      <c r="O759" s="206"/>
      <c r="P759" s="206"/>
      <c r="Q759" s="206"/>
      <c r="R759" s="201"/>
      <c r="S759" s="201"/>
      <c r="T759" s="201"/>
      <c r="U759" s="201"/>
      <c r="V759" s="201"/>
      <c r="W759" s="201"/>
      <c r="X759" s="201"/>
      <c r="Y759" s="201"/>
      <c r="Z759" s="202"/>
      <c r="AA759" s="202"/>
      <c r="AB759" s="202"/>
      <c r="AC759" s="202"/>
      <c r="AD759" s="202"/>
      <c r="AE759" s="202"/>
      <c r="AF759" s="202"/>
      <c r="AG759" s="202" t="s">
        <v>250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3" collapsed="false">
      <c r="A760" s="203"/>
      <c r="B760" s="204"/>
      <c r="C760" s="218" t="s">
        <v>770</v>
      </c>
      <c r="D760" s="219"/>
      <c r="E760" s="220" t="n">
        <v>49.5</v>
      </c>
      <c r="F760" s="201"/>
      <c r="G760" s="201"/>
      <c r="H760" s="201"/>
      <c r="I760" s="201"/>
      <c r="J760" s="201"/>
      <c r="K760" s="201"/>
      <c r="L760" s="201"/>
      <c r="M760" s="201"/>
      <c r="N760" s="206"/>
      <c r="O760" s="206"/>
      <c r="P760" s="206"/>
      <c r="Q760" s="206"/>
      <c r="R760" s="201"/>
      <c r="S760" s="201"/>
      <c r="T760" s="201"/>
      <c r="U760" s="201"/>
      <c r="V760" s="201"/>
      <c r="W760" s="201"/>
      <c r="X760" s="201"/>
      <c r="Y760" s="201"/>
      <c r="Z760" s="202"/>
      <c r="AA760" s="202"/>
      <c r="AB760" s="202"/>
      <c r="AC760" s="202"/>
      <c r="AD760" s="202"/>
      <c r="AE760" s="202"/>
      <c r="AF760" s="202"/>
      <c r="AG760" s="202" t="s">
        <v>250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3" collapsed="false">
      <c r="A761" s="203"/>
      <c r="B761" s="204"/>
      <c r="C761" s="218" t="s">
        <v>652</v>
      </c>
      <c r="D761" s="219"/>
      <c r="E761" s="220" t="n">
        <v>7</v>
      </c>
      <c r="F761" s="201"/>
      <c r="G761" s="201"/>
      <c r="H761" s="201"/>
      <c r="I761" s="201"/>
      <c r="J761" s="201"/>
      <c r="K761" s="201"/>
      <c r="L761" s="201"/>
      <c r="M761" s="201"/>
      <c r="N761" s="206"/>
      <c r="O761" s="206"/>
      <c r="P761" s="206"/>
      <c r="Q761" s="206"/>
      <c r="R761" s="201"/>
      <c r="S761" s="201"/>
      <c r="T761" s="201"/>
      <c r="U761" s="201"/>
      <c r="V761" s="201"/>
      <c r="W761" s="201"/>
      <c r="X761" s="201"/>
      <c r="Y761" s="201"/>
      <c r="Z761" s="202"/>
      <c r="AA761" s="202"/>
      <c r="AB761" s="202"/>
      <c r="AC761" s="202"/>
      <c r="AD761" s="202"/>
      <c r="AE761" s="202"/>
      <c r="AF761" s="202"/>
      <c r="AG761" s="202" t="s">
        <v>250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3" collapsed="false">
      <c r="A762" s="203"/>
      <c r="B762" s="204"/>
      <c r="C762" s="218" t="s">
        <v>759</v>
      </c>
      <c r="D762" s="219"/>
      <c r="E762" s="220" t="n">
        <v>17.5</v>
      </c>
      <c r="F762" s="201"/>
      <c r="G762" s="201"/>
      <c r="H762" s="201"/>
      <c r="I762" s="201"/>
      <c r="J762" s="201"/>
      <c r="K762" s="201"/>
      <c r="L762" s="201"/>
      <c r="M762" s="201"/>
      <c r="N762" s="206"/>
      <c r="O762" s="206"/>
      <c r="P762" s="206"/>
      <c r="Q762" s="206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250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3" collapsed="false">
      <c r="A763" s="203"/>
      <c r="B763" s="204"/>
      <c r="C763" s="218" t="s">
        <v>369</v>
      </c>
      <c r="D763" s="219"/>
      <c r="E763" s="220"/>
      <c r="F763" s="201"/>
      <c r="G763" s="201"/>
      <c r="H763" s="201"/>
      <c r="I763" s="201"/>
      <c r="J763" s="201"/>
      <c r="K763" s="201"/>
      <c r="L763" s="201"/>
      <c r="M763" s="201"/>
      <c r="N763" s="206"/>
      <c r="O763" s="206"/>
      <c r="P763" s="206"/>
      <c r="Q763" s="206"/>
      <c r="R763" s="201"/>
      <c r="S763" s="201"/>
      <c r="T763" s="201"/>
      <c r="U763" s="201"/>
      <c r="V763" s="201"/>
      <c r="W763" s="201"/>
      <c r="X763" s="201"/>
      <c r="Y763" s="201"/>
      <c r="Z763" s="202"/>
      <c r="AA763" s="202"/>
      <c r="AB763" s="202"/>
      <c r="AC763" s="202"/>
      <c r="AD763" s="202"/>
      <c r="AE763" s="202"/>
      <c r="AF763" s="202"/>
      <c r="AG763" s="202" t="s">
        <v>250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3" collapsed="false">
      <c r="A764" s="203"/>
      <c r="B764" s="204"/>
      <c r="C764" s="218" t="s">
        <v>771</v>
      </c>
      <c r="D764" s="219"/>
      <c r="E764" s="220" t="n">
        <v>77</v>
      </c>
      <c r="F764" s="201"/>
      <c r="G764" s="201"/>
      <c r="H764" s="201"/>
      <c r="I764" s="201"/>
      <c r="J764" s="201"/>
      <c r="K764" s="201"/>
      <c r="L764" s="201"/>
      <c r="M764" s="201"/>
      <c r="N764" s="206"/>
      <c r="O764" s="206"/>
      <c r="P764" s="206"/>
      <c r="Q764" s="206"/>
      <c r="R764" s="201"/>
      <c r="S764" s="201"/>
      <c r="T764" s="201"/>
      <c r="U764" s="201"/>
      <c r="V764" s="201"/>
      <c r="W764" s="201"/>
      <c r="X764" s="201"/>
      <c r="Y764" s="201"/>
      <c r="Z764" s="202"/>
      <c r="AA764" s="202"/>
      <c r="AB764" s="202"/>
      <c r="AC764" s="202"/>
      <c r="AD764" s="202"/>
      <c r="AE764" s="202"/>
      <c r="AF764" s="202"/>
      <c r="AG764" s="202" t="s">
        <v>250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3" collapsed="false">
      <c r="A765" s="203"/>
      <c r="B765" s="204"/>
      <c r="C765" s="218" t="s">
        <v>645</v>
      </c>
      <c r="D765" s="219"/>
      <c r="E765" s="220" t="n">
        <v>10.5</v>
      </c>
      <c r="F765" s="201"/>
      <c r="G765" s="201"/>
      <c r="H765" s="201"/>
      <c r="I765" s="201"/>
      <c r="J765" s="201"/>
      <c r="K765" s="201"/>
      <c r="L765" s="201"/>
      <c r="M765" s="201"/>
      <c r="N765" s="206"/>
      <c r="O765" s="206"/>
      <c r="P765" s="206"/>
      <c r="Q765" s="206"/>
      <c r="R765" s="201"/>
      <c r="S765" s="201"/>
      <c r="T765" s="201"/>
      <c r="U765" s="201"/>
      <c r="V765" s="201"/>
      <c r="W765" s="201"/>
      <c r="X765" s="201"/>
      <c r="Y765" s="201"/>
      <c r="Z765" s="202"/>
      <c r="AA765" s="202"/>
      <c r="AB765" s="202"/>
      <c r="AC765" s="202"/>
      <c r="AD765" s="202"/>
      <c r="AE765" s="202"/>
      <c r="AF765" s="202"/>
      <c r="AG765" s="202" t="s">
        <v>250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3" collapsed="false">
      <c r="A766" s="203"/>
      <c r="B766" s="204"/>
      <c r="C766" s="218" t="s">
        <v>373</v>
      </c>
      <c r="D766" s="219"/>
      <c r="E766" s="220"/>
      <c r="F766" s="201"/>
      <c r="G766" s="201"/>
      <c r="H766" s="201"/>
      <c r="I766" s="201"/>
      <c r="J766" s="201"/>
      <c r="K766" s="201"/>
      <c r="L766" s="201"/>
      <c r="M766" s="201"/>
      <c r="N766" s="206"/>
      <c r="O766" s="206"/>
      <c r="P766" s="206"/>
      <c r="Q766" s="206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250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3" collapsed="false">
      <c r="A767" s="203"/>
      <c r="B767" s="204"/>
      <c r="C767" s="218" t="s">
        <v>772</v>
      </c>
      <c r="D767" s="219"/>
      <c r="E767" s="220" t="n">
        <v>7.15</v>
      </c>
      <c r="F767" s="201"/>
      <c r="G767" s="201"/>
      <c r="H767" s="201"/>
      <c r="I767" s="201"/>
      <c r="J767" s="201"/>
      <c r="K767" s="201"/>
      <c r="L767" s="201"/>
      <c r="M767" s="201"/>
      <c r="N767" s="206"/>
      <c r="O767" s="206"/>
      <c r="P767" s="206"/>
      <c r="Q767" s="206"/>
      <c r="R767" s="201"/>
      <c r="S767" s="201"/>
      <c r="T767" s="201"/>
      <c r="U767" s="201"/>
      <c r="V767" s="201"/>
      <c r="W767" s="201"/>
      <c r="X767" s="201"/>
      <c r="Y767" s="201"/>
      <c r="Z767" s="202"/>
      <c r="AA767" s="202"/>
      <c r="AB767" s="202"/>
      <c r="AC767" s="202"/>
      <c r="AD767" s="202"/>
      <c r="AE767" s="202"/>
      <c r="AF767" s="202"/>
      <c r="AG767" s="202" t="s">
        <v>250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3" collapsed="false">
      <c r="A768" s="203"/>
      <c r="B768" s="204"/>
      <c r="C768" s="218" t="s">
        <v>376</v>
      </c>
      <c r="D768" s="219"/>
      <c r="E768" s="220"/>
      <c r="F768" s="201"/>
      <c r="G768" s="201"/>
      <c r="H768" s="201"/>
      <c r="I768" s="201"/>
      <c r="J768" s="201"/>
      <c r="K768" s="201"/>
      <c r="L768" s="201"/>
      <c r="M768" s="201"/>
      <c r="N768" s="206"/>
      <c r="O768" s="206"/>
      <c r="P768" s="206"/>
      <c r="Q768" s="206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250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3" collapsed="false">
      <c r="A769" s="203"/>
      <c r="B769" s="204"/>
      <c r="C769" s="218" t="s">
        <v>773</v>
      </c>
      <c r="D769" s="219"/>
      <c r="E769" s="220" t="n">
        <v>2.75</v>
      </c>
      <c r="F769" s="201"/>
      <c r="G769" s="201"/>
      <c r="H769" s="201"/>
      <c r="I769" s="201"/>
      <c r="J769" s="201"/>
      <c r="K769" s="201"/>
      <c r="L769" s="201"/>
      <c r="M769" s="201"/>
      <c r="N769" s="206"/>
      <c r="O769" s="206"/>
      <c r="P769" s="206"/>
      <c r="Q769" s="206"/>
      <c r="R769" s="201"/>
      <c r="S769" s="201"/>
      <c r="T769" s="201"/>
      <c r="U769" s="201"/>
      <c r="V769" s="201"/>
      <c r="W769" s="201"/>
      <c r="X769" s="201"/>
      <c r="Y769" s="201"/>
      <c r="Z769" s="202"/>
      <c r="AA769" s="202"/>
      <c r="AB769" s="202"/>
      <c r="AC769" s="202"/>
      <c r="AD769" s="202"/>
      <c r="AE769" s="202"/>
      <c r="AF769" s="202"/>
      <c r="AG769" s="202" t="s">
        <v>250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3" collapsed="false">
      <c r="A770" s="203"/>
      <c r="B770" s="204"/>
      <c r="C770" s="218" t="s">
        <v>774</v>
      </c>
      <c r="D770" s="219"/>
      <c r="E770" s="220" t="n">
        <v>33.55</v>
      </c>
      <c r="F770" s="201"/>
      <c r="G770" s="201"/>
      <c r="H770" s="201"/>
      <c r="I770" s="201"/>
      <c r="J770" s="201"/>
      <c r="K770" s="201"/>
      <c r="L770" s="201"/>
      <c r="M770" s="201"/>
      <c r="N770" s="206"/>
      <c r="O770" s="206"/>
      <c r="P770" s="206"/>
      <c r="Q770" s="206"/>
      <c r="R770" s="201"/>
      <c r="S770" s="201"/>
      <c r="T770" s="201"/>
      <c r="U770" s="201"/>
      <c r="V770" s="201"/>
      <c r="W770" s="201"/>
      <c r="X770" s="201"/>
      <c r="Y770" s="201"/>
      <c r="Z770" s="202"/>
      <c r="AA770" s="202"/>
      <c r="AB770" s="202"/>
      <c r="AC770" s="202"/>
      <c r="AD770" s="202"/>
      <c r="AE770" s="202"/>
      <c r="AF770" s="202"/>
      <c r="AG770" s="202" t="s">
        <v>250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3" collapsed="false">
      <c r="A771" s="203"/>
      <c r="B771" s="204"/>
      <c r="C771" s="218" t="s">
        <v>652</v>
      </c>
      <c r="D771" s="219"/>
      <c r="E771" s="220" t="n">
        <v>7</v>
      </c>
      <c r="F771" s="201"/>
      <c r="G771" s="201"/>
      <c r="H771" s="201"/>
      <c r="I771" s="201"/>
      <c r="J771" s="201"/>
      <c r="K771" s="201"/>
      <c r="L771" s="201"/>
      <c r="M771" s="201"/>
      <c r="N771" s="206"/>
      <c r="O771" s="206"/>
      <c r="P771" s="206"/>
      <c r="Q771" s="206"/>
      <c r="R771" s="201"/>
      <c r="S771" s="201"/>
      <c r="T771" s="201"/>
      <c r="U771" s="201"/>
      <c r="V771" s="201"/>
      <c r="W771" s="201"/>
      <c r="X771" s="201"/>
      <c r="Y771" s="201"/>
      <c r="Z771" s="202"/>
      <c r="AA771" s="202"/>
      <c r="AB771" s="202"/>
      <c r="AC771" s="202"/>
      <c r="AD771" s="202"/>
      <c r="AE771" s="202"/>
      <c r="AF771" s="202"/>
      <c r="AG771" s="202" t="s">
        <v>250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3" collapsed="false">
      <c r="A772" s="203"/>
      <c r="B772" s="204"/>
      <c r="C772" s="218" t="s">
        <v>379</v>
      </c>
      <c r="D772" s="219"/>
      <c r="E772" s="220"/>
      <c r="F772" s="201"/>
      <c r="G772" s="201"/>
      <c r="H772" s="201"/>
      <c r="I772" s="201"/>
      <c r="J772" s="201"/>
      <c r="K772" s="201"/>
      <c r="L772" s="201"/>
      <c r="M772" s="201"/>
      <c r="N772" s="206"/>
      <c r="O772" s="206"/>
      <c r="P772" s="206"/>
      <c r="Q772" s="206"/>
      <c r="R772" s="201"/>
      <c r="S772" s="201"/>
      <c r="T772" s="201"/>
      <c r="U772" s="201"/>
      <c r="V772" s="201"/>
      <c r="W772" s="201"/>
      <c r="X772" s="201"/>
      <c r="Y772" s="201"/>
      <c r="Z772" s="202"/>
      <c r="AA772" s="202"/>
      <c r="AB772" s="202"/>
      <c r="AC772" s="202"/>
      <c r="AD772" s="202"/>
      <c r="AE772" s="202"/>
      <c r="AF772" s="202"/>
      <c r="AG772" s="202" t="s">
        <v>250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3" collapsed="false">
      <c r="A773" s="203"/>
      <c r="B773" s="204"/>
      <c r="C773" s="218" t="s">
        <v>775</v>
      </c>
      <c r="D773" s="219"/>
      <c r="E773" s="220" t="n">
        <v>421.3</v>
      </c>
      <c r="F773" s="201"/>
      <c r="G773" s="201"/>
      <c r="H773" s="201"/>
      <c r="I773" s="201"/>
      <c r="J773" s="201"/>
      <c r="K773" s="201"/>
      <c r="L773" s="201"/>
      <c r="M773" s="201"/>
      <c r="N773" s="206"/>
      <c r="O773" s="206"/>
      <c r="P773" s="206"/>
      <c r="Q773" s="206"/>
      <c r="R773" s="201"/>
      <c r="S773" s="201"/>
      <c r="T773" s="201"/>
      <c r="U773" s="201"/>
      <c r="V773" s="201"/>
      <c r="W773" s="201"/>
      <c r="X773" s="201"/>
      <c r="Y773" s="201"/>
      <c r="Z773" s="202"/>
      <c r="AA773" s="202"/>
      <c r="AB773" s="202"/>
      <c r="AC773" s="202"/>
      <c r="AD773" s="202"/>
      <c r="AE773" s="202"/>
      <c r="AF773" s="202"/>
      <c r="AG773" s="202" t="s">
        <v>250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3" collapsed="false">
      <c r="A774" s="203"/>
      <c r="B774" s="204"/>
      <c r="C774" s="218" t="s">
        <v>765</v>
      </c>
      <c r="D774" s="219"/>
      <c r="E774" s="220" t="n">
        <v>38.5</v>
      </c>
      <c r="F774" s="201"/>
      <c r="G774" s="201"/>
      <c r="H774" s="201"/>
      <c r="I774" s="201"/>
      <c r="J774" s="201"/>
      <c r="K774" s="201"/>
      <c r="L774" s="201"/>
      <c r="M774" s="201"/>
      <c r="N774" s="206"/>
      <c r="O774" s="206"/>
      <c r="P774" s="206"/>
      <c r="Q774" s="206"/>
      <c r="R774" s="201"/>
      <c r="S774" s="201"/>
      <c r="T774" s="201"/>
      <c r="U774" s="201"/>
      <c r="V774" s="201"/>
      <c r="W774" s="201"/>
      <c r="X774" s="201"/>
      <c r="Y774" s="201"/>
      <c r="Z774" s="202"/>
      <c r="AA774" s="202"/>
      <c r="AB774" s="202"/>
      <c r="AC774" s="202"/>
      <c r="AD774" s="202"/>
      <c r="AE774" s="202"/>
      <c r="AF774" s="202"/>
      <c r="AG774" s="202" t="s">
        <v>250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3" collapsed="false">
      <c r="A775" s="203"/>
      <c r="B775" s="204"/>
      <c r="C775" s="218" t="s">
        <v>382</v>
      </c>
      <c r="D775" s="219"/>
      <c r="E775" s="220"/>
      <c r="F775" s="201"/>
      <c r="G775" s="201"/>
      <c r="H775" s="201"/>
      <c r="I775" s="201"/>
      <c r="J775" s="201"/>
      <c r="K775" s="201"/>
      <c r="L775" s="201"/>
      <c r="M775" s="201"/>
      <c r="N775" s="206"/>
      <c r="O775" s="206"/>
      <c r="P775" s="206"/>
      <c r="Q775" s="206"/>
      <c r="R775" s="201"/>
      <c r="S775" s="201"/>
      <c r="T775" s="201"/>
      <c r="U775" s="201"/>
      <c r="V775" s="201"/>
      <c r="W775" s="201"/>
      <c r="X775" s="201"/>
      <c r="Y775" s="201"/>
      <c r="Z775" s="202"/>
      <c r="AA775" s="202"/>
      <c r="AB775" s="202"/>
      <c r="AC775" s="202"/>
      <c r="AD775" s="202"/>
      <c r="AE775" s="202"/>
      <c r="AF775" s="202"/>
      <c r="AG775" s="202" t="s">
        <v>250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3" collapsed="false">
      <c r="A776" s="203"/>
      <c r="B776" s="204"/>
      <c r="C776" s="218" t="s">
        <v>776</v>
      </c>
      <c r="D776" s="219"/>
      <c r="E776" s="220" t="n">
        <v>3.3</v>
      </c>
      <c r="F776" s="201"/>
      <c r="G776" s="201"/>
      <c r="H776" s="201"/>
      <c r="I776" s="201"/>
      <c r="J776" s="201"/>
      <c r="K776" s="201"/>
      <c r="L776" s="201"/>
      <c r="M776" s="201"/>
      <c r="N776" s="206"/>
      <c r="O776" s="206"/>
      <c r="P776" s="206"/>
      <c r="Q776" s="206"/>
      <c r="R776" s="201"/>
      <c r="S776" s="201"/>
      <c r="T776" s="201"/>
      <c r="U776" s="201"/>
      <c r="V776" s="201"/>
      <c r="W776" s="201"/>
      <c r="X776" s="201"/>
      <c r="Y776" s="201"/>
      <c r="Z776" s="202"/>
      <c r="AA776" s="202"/>
      <c r="AB776" s="202"/>
      <c r="AC776" s="202"/>
      <c r="AD776" s="202"/>
      <c r="AE776" s="202"/>
      <c r="AF776" s="202"/>
      <c r="AG776" s="202" t="s">
        <v>250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3" collapsed="false">
      <c r="A777" s="203"/>
      <c r="B777" s="204"/>
      <c r="C777" s="218" t="s">
        <v>777</v>
      </c>
      <c r="D777" s="219"/>
      <c r="E777" s="220" t="n">
        <v>83.6</v>
      </c>
      <c r="F777" s="201"/>
      <c r="G777" s="201"/>
      <c r="H777" s="201"/>
      <c r="I777" s="201"/>
      <c r="J777" s="201"/>
      <c r="K777" s="201"/>
      <c r="L777" s="201"/>
      <c r="M777" s="201"/>
      <c r="N777" s="206"/>
      <c r="O777" s="206"/>
      <c r="P777" s="206"/>
      <c r="Q777" s="206"/>
      <c r="R777" s="201"/>
      <c r="S777" s="201"/>
      <c r="T777" s="201"/>
      <c r="U777" s="201"/>
      <c r="V777" s="201"/>
      <c r="W777" s="201"/>
      <c r="X777" s="201"/>
      <c r="Y777" s="201"/>
      <c r="Z777" s="202"/>
      <c r="AA777" s="202"/>
      <c r="AB777" s="202"/>
      <c r="AC777" s="202"/>
      <c r="AD777" s="202"/>
      <c r="AE777" s="202"/>
      <c r="AF777" s="202"/>
      <c r="AG777" s="202" t="s">
        <v>250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3" collapsed="false">
      <c r="A778" s="203"/>
      <c r="B778" s="204"/>
      <c r="C778" s="218" t="s">
        <v>652</v>
      </c>
      <c r="D778" s="219"/>
      <c r="E778" s="220" t="n">
        <v>7</v>
      </c>
      <c r="F778" s="201"/>
      <c r="G778" s="201"/>
      <c r="H778" s="201"/>
      <c r="I778" s="201"/>
      <c r="J778" s="201"/>
      <c r="K778" s="201"/>
      <c r="L778" s="201"/>
      <c r="M778" s="201"/>
      <c r="N778" s="206"/>
      <c r="O778" s="206"/>
      <c r="P778" s="206"/>
      <c r="Q778" s="206"/>
      <c r="R778" s="201"/>
      <c r="S778" s="201"/>
      <c r="T778" s="201"/>
      <c r="U778" s="201"/>
      <c r="V778" s="201"/>
      <c r="W778" s="201"/>
      <c r="X778" s="201"/>
      <c r="Y778" s="201"/>
      <c r="Z778" s="202"/>
      <c r="AA778" s="202"/>
      <c r="AB778" s="202"/>
      <c r="AC778" s="202"/>
      <c r="AD778" s="202"/>
      <c r="AE778" s="202"/>
      <c r="AF778" s="202"/>
      <c r="AG778" s="202" t="s">
        <v>250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3" collapsed="false">
      <c r="A779" s="203"/>
      <c r="B779" s="204"/>
      <c r="C779" s="218" t="s">
        <v>390</v>
      </c>
      <c r="D779" s="219"/>
      <c r="E779" s="220"/>
      <c r="F779" s="201"/>
      <c r="G779" s="201"/>
      <c r="H779" s="201"/>
      <c r="I779" s="201"/>
      <c r="J779" s="201"/>
      <c r="K779" s="201"/>
      <c r="L779" s="201"/>
      <c r="M779" s="201"/>
      <c r="N779" s="206"/>
      <c r="O779" s="206"/>
      <c r="P779" s="206"/>
      <c r="Q779" s="206"/>
      <c r="R779" s="201"/>
      <c r="S779" s="201"/>
      <c r="T779" s="201"/>
      <c r="U779" s="201"/>
      <c r="V779" s="201"/>
      <c r="W779" s="201"/>
      <c r="X779" s="201"/>
      <c r="Y779" s="201"/>
      <c r="Z779" s="202"/>
      <c r="AA779" s="202"/>
      <c r="AB779" s="202"/>
      <c r="AC779" s="202"/>
      <c r="AD779" s="202"/>
      <c r="AE779" s="202"/>
      <c r="AF779" s="202"/>
      <c r="AG779" s="202" t="s">
        <v>250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3" collapsed="false">
      <c r="A780" s="203"/>
      <c r="B780" s="204"/>
      <c r="C780" s="218" t="s">
        <v>760</v>
      </c>
      <c r="D780" s="219"/>
      <c r="E780" s="220" t="n">
        <v>7.7</v>
      </c>
      <c r="F780" s="201"/>
      <c r="G780" s="201"/>
      <c r="H780" s="201"/>
      <c r="I780" s="201"/>
      <c r="J780" s="201"/>
      <c r="K780" s="201"/>
      <c r="L780" s="201"/>
      <c r="M780" s="201"/>
      <c r="N780" s="206"/>
      <c r="O780" s="206"/>
      <c r="P780" s="206"/>
      <c r="Q780" s="206"/>
      <c r="R780" s="201"/>
      <c r="S780" s="201"/>
      <c r="T780" s="201"/>
      <c r="U780" s="201"/>
      <c r="V780" s="201"/>
      <c r="W780" s="201"/>
      <c r="X780" s="201"/>
      <c r="Y780" s="201"/>
      <c r="Z780" s="202"/>
      <c r="AA780" s="202"/>
      <c r="AB780" s="202"/>
      <c r="AC780" s="202"/>
      <c r="AD780" s="202"/>
      <c r="AE780" s="202"/>
      <c r="AF780" s="202"/>
      <c r="AG780" s="202" t="s">
        <v>250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3" collapsed="false">
      <c r="A781" s="203"/>
      <c r="B781" s="204"/>
      <c r="C781" s="218" t="s">
        <v>392</v>
      </c>
      <c r="D781" s="219"/>
      <c r="E781" s="220"/>
      <c r="F781" s="201"/>
      <c r="G781" s="201"/>
      <c r="H781" s="201"/>
      <c r="I781" s="201"/>
      <c r="J781" s="201"/>
      <c r="K781" s="201"/>
      <c r="L781" s="201"/>
      <c r="M781" s="201"/>
      <c r="N781" s="206"/>
      <c r="O781" s="206"/>
      <c r="P781" s="206"/>
      <c r="Q781" s="206"/>
      <c r="R781" s="201"/>
      <c r="S781" s="201"/>
      <c r="T781" s="201"/>
      <c r="U781" s="201"/>
      <c r="V781" s="201"/>
      <c r="W781" s="201"/>
      <c r="X781" s="201"/>
      <c r="Y781" s="201"/>
      <c r="Z781" s="202"/>
      <c r="AA781" s="202"/>
      <c r="AB781" s="202"/>
      <c r="AC781" s="202"/>
      <c r="AD781" s="202"/>
      <c r="AE781" s="202"/>
      <c r="AF781" s="202"/>
      <c r="AG781" s="202" t="s">
        <v>250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3" collapsed="false">
      <c r="A782" s="203"/>
      <c r="B782" s="204"/>
      <c r="C782" s="218" t="s">
        <v>778</v>
      </c>
      <c r="D782" s="219"/>
      <c r="E782" s="220" t="n">
        <v>59.4</v>
      </c>
      <c r="F782" s="201"/>
      <c r="G782" s="201"/>
      <c r="H782" s="201"/>
      <c r="I782" s="201"/>
      <c r="J782" s="201"/>
      <c r="K782" s="201"/>
      <c r="L782" s="201"/>
      <c r="M782" s="201"/>
      <c r="N782" s="206"/>
      <c r="O782" s="206"/>
      <c r="P782" s="206"/>
      <c r="Q782" s="206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250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3" collapsed="false">
      <c r="A783" s="203"/>
      <c r="B783" s="204"/>
      <c r="C783" s="218" t="s">
        <v>652</v>
      </c>
      <c r="D783" s="219"/>
      <c r="E783" s="220" t="n">
        <v>7</v>
      </c>
      <c r="F783" s="201"/>
      <c r="G783" s="201"/>
      <c r="H783" s="201"/>
      <c r="I783" s="201"/>
      <c r="J783" s="201"/>
      <c r="K783" s="201"/>
      <c r="L783" s="201"/>
      <c r="M783" s="201"/>
      <c r="N783" s="206"/>
      <c r="O783" s="206"/>
      <c r="P783" s="206"/>
      <c r="Q783" s="206"/>
      <c r="R783" s="201"/>
      <c r="S783" s="201"/>
      <c r="T783" s="201"/>
      <c r="U783" s="201"/>
      <c r="V783" s="201"/>
      <c r="W783" s="201"/>
      <c r="X783" s="201"/>
      <c r="Y783" s="201"/>
      <c r="Z783" s="202"/>
      <c r="AA783" s="202"/>
      <c r="AB783" s="202"/>
      <c r="AC783" s="202"/>
      <c r="AD783" s="202"/>
      <c r="AE783" s="202"/>
      <c r="AF783" s="202"/>
      <c r="AG783" s="202" t="s">
        <v>250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3" collapsed="false">
      <c r="A784" s="203"/>
      <c r="B784" s="204"/>
      <c r="C784" s="218" t="s">
        <v>394</v>
      </c>
      <c r="D784" s="219"/>
      <c r="E784" s="220"/>
      <c r="F784" s="201"/>
      <c r="G784" s="201"/>
      <c r="H784" s="201"/>
      <c r="I784" s="201"/>
      <c r="J784" s="201"/>
      <c r="K784" s="201"/>
      <c r="L784" s="201"/>
      <c r="M784" s="201"/>
      <c r="N784" s="206"/>
      <c r="O784" s="206"/>
      <c r="P784" s="206"/>
      <c r="Q784" s="206"/>
      <c r="R784" s="201"/>
      <c r="S784" s="201"/>
      <c r="T784" s="201"/>
      <c r="U784" s="201"/>
      <c r="V784" s="201"/>
      <c r="W784" s="201"/>
      <c r="X784" s="201"/>
      <c r="Y784" s="201"/>
      <c r="Z784" s="202"/>
      <c r="AA784" s="202"/>
      <c r="AB784" s="202"/>
      <c r="AC784" s="202"/>
      <c r="AD784" s="202"/>
      <c r="AE784" s="202"/>
      <c r="AF784" s="202"/>
      <c r="AG784" s="202" t="s">
        <v>250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3" collapsed="false">
      <c r="A785" s="203"/>
      <c r="B785" s="204"/>
      <c r="C785" s="218" t="s">
        <v>779</v>
      </c>
      <c r="D785" s="219"/>
      <c r="E785" s="220" t="n">
        <v>52.8</v>
      </c>
      <c r="F785" s="201"/>
      <c r="G785" s="201"/>
      <c r="H785" s="201"/>
      <c r="I785" s="201"/>
      <c r="J785" s="201"/>
      <c r="K785" s="201"/>
      <c r="L785" s="201"/>
      <c r="M785" s="201"/>
      <c r="N785" s="206"/>
      <c r="O785" s="206"/>
      <c r="P785" s="206"/>
      <c r="Q785" s="206"/>
      <c r="R785" s="201"/>
      <c r="S785" s="201"/>
      <c r="T785" s="201"/>
      <c r="U785" s="201"/>
      <c r="V785" s="201"/>
      <c r="W785" s="201"/>
      <c r="X785" s="201"/>
      <c r="Y785" s="201"/>
      <c r="Z785" s="202"/>
      <c r="AA785" s="202"/>
      <c r="AB785" s="202"/>
      <c r="AC785" s="202"/>
      <c r="AD785" s="202"/>
      <c r="AE785" s="202"/>
      <c r="AF785" s="202"/>
      <c r="AG785" s="202" t="s">
        <v>250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3" collapsed="false">
      <c r="A786" s="203"/>
      <c r="B786" s="204"/>
      <c r="C786" s="218" t="s">
        <v>780</v>
      </c>
      <c r="D786" s="219"/>
      <c r="E786" s="220" t="n">
        <v>60.5</v>
      </c>
      <c r="F786" s="201"/>
      <c r="G786" s="201"/>
      <c r="H786" s="201"/>
      <c r="I786" s="201"/>
      <c r="J786" s="201"/>
      <c r="K786" s="201"/>
      <c r="L786" s="201"/>
      <c r="M786" s="201"/>
      <c r="N786" s="206"/>
      <c r="O786" s="206"/>
      <c r="P786" s="206"/>
      <c r="Q786" s="206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250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3" collapsed="false">
      <c r="A787" s="203"/>
      <c r="B787" s="204"/>
      <c r="C787" s="218" t="s">
        <v>397</v>
      </c>
      <c r="D787" s="219"/>
      <c r="E787" s="220"/>
      <c r="F787" s="201"/>
      <c r="G787" s="201"/>
      <c r="H787" s="201"/>
      <c r="I787" s="201"/>
      <c r="J787" s="201"/>
      <c r="K787" s="201"/>
      <c r="L787" s="201"/>
      <c r="M787" s="201"/>
      <c r="N787" s="206"/>
      <c r="O787" s="206"/>
      <c r="P787" s="206"/>
      <c r="Q787" s="206"/>
      <c r="R787" s="201"/>
      <c r="S787" s="201"/>
      <c r="T787" s="201"/>
      <c r="U787" s="201"/>
      <c r="V787" s="201"/>
      <c r="W787" s="201"/>
      <c r="X787" s="201"/>
      <c r="Y787" s="201"/>
      <c r="Z787" s="202"/>
      <c r="AA787" s="202"/>
      <c r="AB787" s="202"/>
      <c r="AC787" s="202"/>
      <c r="AD787" s="202"/>
      <c r="AE787" s="202"/>
      <c r="AF787" s="202"/>
      <c r="AG787" s="202" t="s">
        <v>250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3" collapsed="false">
      <c r="A788" s="203"/>
      <c r="B788" s="204"/>
      <c r="C788" s="218" t="s">
        <v>781</v>
      </c>
      <c r="D788" s="219"/>
      <c r="E788" s="220" t="n">
        <v>205.7</v>
      </c>
      <c r="F788" s="201"/>
      <c r="G788" s="201"/>
      <c r="H788" s="201"/>
      <c r="I788" s="201"/>
      <c r="J788" s="201"/>
      <c r="K788" s="201"/>
      <c r="L788" s="201"/>
      <c r="M788" s="201"/>
      <c r="N788" s="206"/>
      <c r="O788" s="206"/>
      <c r="P788" s="206"/>
      <c r="Q788" s="206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250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3" collapsed="false">
      <c r="A789" s="203"/>
      <c r="B789" s="204"/>
      <c r="C789" s="218" t="s">
        <v>782</v>
      </c>
      <c r="D789" s="219"/>
      <c r="E789" s="220" t="n">
        <v>17.5</v>
      </c>
      <c r="F789" s="201"/>
      <c r="G789" s="201"/>
      <c r="H789" s="201"/>
      <c r="I789" s="201"/>
      <c r="J789" s="201"/>
      <c r="K789" s="201"/>
      <c r="L789" s="201"/>
      <c r="M789" s="201"/>
      <c r="N789" s="206"/>
      <c r="O789" s="206"/>
      <c r="P789" s="206"/>
      <c r="Q789" s="206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250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22.5" hidden="false" customHeight="false" outlineLevel="1" collapsed="false">
      <c r="A790" s="193" t="n">
        <v>43</v>
      </c>
      <c r="B790" s="194" t="s">
        <v>783</v>
      </c>
      <c r="C790" s="195" t="s">
        <v>784</v>
      </c>
      <c r="D790" s="196" t="s">
        <v>515</v>
      </c>
      <c r="E790" s="197" t="n">
        <v>574.75</v>
      </c>
      <c r="F790" s="198"/>
      <c r="G790" s="199" t="n">
        <f aca="false">ROUND(E790*F790,2)</f>
        <v>0</v>
      </c>
      <c r="H790" s="198"/>
      <c r="I790" s="199" t="n">
        <f aca="false">ROUND(E790*H790,2)</f>
        <v>0</v>
      </c>
      <c r="J790" s="198"/>
      <c r="K790" s="199" t="n">
        <f aca="false">ROUND(E790*J790,2)</f>
        <v>0</v>
      </c>
      <c r="L790" s="199" t="n">
        <v>21</v>
      </c>
      <c r="M790" s="199" t="n">
        <f aca="false">G790*(1+L790/100)</f>
        <v>0</v>
      </c>
      <c r="N790" s="197" t="n">
        <v>0</v>
      </c>
      <c r="O790" s="197" t="n">
        <f aca="false">ROUND(E790*N790,2)</f>
        <v>0</v>
      </c>
      <c r="P790" s="197" t="n">
        <v>0.242</v>
      </c>
      <c r="Q790" s="197" t="n">
        <f aca="false">ROUND(E790*P790,2)</f>
        <v>139.09</v>
      </c>
      <c r="R790" s="199" t="s">
        <v>747</v>
      </c>
      <c r="S790" s="199" t="s">
        <v>151</v>
      </c>
      <c r="T790" s="200" t="s">
        <v>151</v>
      </c>
      <c r="U790" s="201" t="n">
        <v>0.0784</v>
      </c>
      <c r="V790" s="201" t="n">
        <f aca="false">ROUND(E790*U790,2)</f>
        <v>45.06</v>
      </c>
      <c r="W790" s="201"/>
      <c r="X790" s="201" t="s">
        <v>245</v>
      </c>
      <c r="Y790" s="201" t="s">
        <v>154</v>
      </c>
      <c r="Z790" s="202"/>
      <c r="AA790" s="202"/>
      <c r="AB790" s="202"/>
      <c r="AC790" s="202"/>
      <c r="AD790" s="202"/>
      <c r="AE790" s="202"/>
      <c r="AF790" s="202"/>
      <c r="AG790" s="202" t="s">
        <v>246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true" outlineLevel="2" collapsed="false">
      <c r="A791" s="203"/>
      <c r="B791" s="204"/>
      <c r="C791" s="205" t="s">
        <v>785</v>
      </c>
      <c r="D791" s="205"/>
      <c r="E791" s="205"/>
      <c r="F791" s="205"/>
      <c r="G791" s="205"/>
      <c r="H791" s="201"/>
      <c r="I791" s="201"/>
      <c r="J791" s="201"/>
      <c r="K791" s="201"/>
      <c r="L791" s="201"/>
      <c r="M791" s="201"/>
      <c r="N791" s="206"/>
      <c r="O791" s="206"/>
      <c r="P791" s="206"/>
      <c r="Q791" s="206"/>
      <c r="R791" s="201"/>
      <c r="S791" s="201"/>
      <c r="T791" s="201"/>
      <c r="U791" s="201"/>
      <c r="V791" s="201"/>
      <c r="W791" s="201"/>
      <c r="X791" s="201"/>
      <c r="Y791" s="201"/>
      <c r="Z791" s="202"/>
      <c r="AA791" s="202"/>
      <c r="AB791" s="202"/>
      <c r="AC791" s="202"/>
      <c r="AD791" s="202"/>
      <c r="AE791" s="202"/>
      <c r="AF791" s="202"/>
      <c r="AG791" s="202" t="s">
        <v>157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2" collapsed="false">
      <c r="A792" s="203"/>
      <c r="B792" s="204"/>
      <c r="C792" s="218" t="s">
        <v>334</v>
      </c>
      <c r="D792" s="219"/>
      <c r="E792" s="220"/>
      <c r="F792" s="201"/>
      <c r="G792" s="201"/>
      <c r="H792" s="201"/>
      <c r="I792" s="201"/>
      <c r="J792" s="201"/>
      <c r="K792" s="201"/>
      <c r="L792" s="201"/>
      <c r="M792" s="201"/>
      <c r="N792" s="206"/>
      <c r="O792" s="206"/>
      <c r="P792" s="206"/>
      <c r="Q792" s="206"/>
      <c r="R792" s="201"/>
      <c r="S792" s="201"/>
      <c r="T792" s="201"/>
      <c r="U792" s="201"/>
      <c r="V792" s="201"/>
      <c r="W792" s="201"/>
      <c r="X792" s="201"/>
      <c r="Y792" s="201"/>
      <c r="Z792" s="202"/>
      <c r="AA792" s="202"/>
      <c r="AB792" s="202"/>
      <c r="AC792" s="202"/>
      <c r="AD792" s="202"/>
      <c r="AE792" s="202"/>
      <c r="AF792" s="202"/>
      <c r="AG792" s="202" t="s">
        <v>250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3" collapsed="false">
      <c r="A793" s="203"/>
      <c r="B793" s="204"/>
      <c r="C793" s="218" t="s">
        <v>760</v>
      </c>
      <c r="D793" s="219"/>
      <c r="E793" s="220" t="n">
        <v>7.7</v>
      </c>
      <c r="F793" s="201"/>
      <c r="G793" s="201"/>
      <c r="H793" s="201"/>
      <c r="I793" s="201"/>
      <c r="J793" s="201"/>
      <c r="K793" s="201"/>
      <c r="L793" s="201"/>
      <c r="M793" s="201"/>
      <c r="N793" s="206"/>
      <c r="O793" s="206"/>
      <c r="P793" s="206"/>
      <c r="Q793" s="206"/>
      <c r="R793" s="201"/>
      <c r="S793" s="201"/>
      <c r="T793" s="201"/>
      <c r="U793" s="201"/>
      <c r="V793" s="201"/>
      <c r="W793" s="201"/>
      <c r="X793" s="201"/>
      <c r="Y793" s="201"/>
      <c r="Z793" s="202"/>
      <c r="AA793" s="202"/>
      <c r="AB793" s="202"/>
      <c r="AC793" s="202"/>
      <c r="AD793" s="202"/>
      <c r="AE793" s="202"/>
      <c r="AF793" s="202"/>
      <c r="AG793" s="202" t="s">
        <v>250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3" collapsed="false">
      <c r="A794" s="203"/>
      <c r="B794" s="204"/>
      <c r="C794" s="218" t="s">
        <v>357</v>
      </c>
      <c r="D794" s="219"/>
      <c r="E794" s="220"/>
      <c r="F794" s="201"/>
      <c r="G794" s="201"/>
      <c r="H794" s="201"/>
      <c r="I794" s="201"/>
      <c r="J794" s="201"/>
      <c r="K794" s="201"/>
      <c r="L794" s="201"/>
      <c r="M794" s="201"/>
      <c r="N794" s="206"/>
      <c r="O794" s="206"/>
      <c r="P794" s="206"/>
      <c r="Q794" s="206"/>
      <c r="R794" s="201"/>
      <c r="S794" s="201"/>
      <c r="T794" s="201"/>
      <c r="U794" s="201"/>
      <c r="V794" s="201"/>
      <c r="W794" s="201"/>
      <c r="X794" s="201"/>
      <c r="Y794" s="201"/>
      <c r="Z794" s="202"/>
      <c r="AA794" s="202"/>
      <c r="AB794" s="202"/>
      <c r="AC794" s="202"/>
      <c r="AD794" s="202"/>
      <c r="AE794" s="202"/>
      <c r="AF794" s="202"/>
      <c r="AG794" s="202" t="s">
        <v>250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3" collapsed="false">
      <c r="A795" s="203"/>
      <c r="B795" s="204"/>
      <c r="C795" s="218" t="s">
        <v>768</v>
      </c>
      <c r="D795" s="219"/>
      <c r="E795" s="220" t="n">
        <v>66</v>
      </c>
      <c r="F795" s="201"/>
      <c r="G795" s="201"/>
      <c r="H795" s="201"/>
      <c r="I795" s="201"/>
      <c r="J795" s="201"/>
      <c r="K795" s="201"/>
      <c r="L795" s="201"/>
      <c r="M795" s="201"/>
      <c r="N795" s="206"/>
      <c r="O795" s="206"/>
      <c r="P795" s="206"/>
      <c r="Q795" s="206"/>
      <c r="R795" s="201"/>
      <c r="S795" s="201"/>
      <c r="T795" s="201"/>
      <c r="U795" s="201"/>
      <c r="V795" s="201"/>
      <c r="W795" s="201"/>
      <c r="X795" s="201"/>
      <c r="Y795" s="201"/>
      <c r="Z795" s="202"/>
      <c r="AA795" s="202"/>
      <c r="AB795" s="202"/>
      <c r="AC795" s="202"/>
      <c r="AD795" s="202"/>
      <c r="AE795" s="202"/>
      <c r="AF795" s="202"/>
      <c r="AG795" s="202" t="s">
        <v>250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3" collapsed="false">
      <c r="A796" s="203"/>
      <c r="B796" s="204"/>
      <c r="C796" s="218" t="s">
        <v>769</v>
      </c>
      <c r="D796" s="219"/>
      <c r="E796" s="220" t="n">
        <v>3.5</v>
      </c>
      <c r="F796" s="201"/>
      <c r="G796" s="201"/>
      <c r="H796" s="201"/>
      <c r="I796" s="201"/>
      <c r="J796" s="201"/>
      <c r="K796" s="201"/>
      <c r="L796" s="201"/>
      <c r="M796" s="201"/>
      <c r="N796" s="206"/>
      <c r="O796" s="206"/>
      <c r="P796" s="206"/>
      <c r="Q796" s="206"/>
      <c r="R796" s="201"/>
      <c r="S796" s="201"/>
      <c r="T796" s="201"/>
      <c r="U796" s="201"/>
      <c r="V796" s="201"/>
      <c r="W796" s="201"/>
      <c r="X796" s="201"/>
      <c r="Y796" s="201"/>
      <c r="Z796" s="202"/>
      <c r="AA796" s="202"/>
      <c r="AB796" s="202"/>
      <c r="AC796" s="202"/>
      <c r="AD796" s="202"/>
      <c r="AE796" s="202"/>
      <c r="AF796" s="202"/>
      <c r="AG796" s="202" t="s">
        <v>250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3" collapsed="false">
      <c r="A797" s="203"/>
      <c r="B797" s="204"/>
      <c r="C797" s="218" t="s">
        <v>759</v>
      </c>
      <c r="D797" s="219"/>
      <c r="E797" s="220" t="n">
        <v>17.5</v>
      </c>
      <c r="F797" s="201"/>
      <c r="G797" s="201"/>
      <c r="H797" s="201"/>
      <c r="I797" s="201"/>
      <c r="J797" s="201"/>
      <c r="K797" s="201"/>
      <c r="L797" s="201"/>
      <c r="M797" s="201"/>
      <c r="N797" s="206"/>
      <c r="O797" s="206"/>
      <c r="P797" s="206"/>
      <c r="Q797" s="206"/>
      <c r="R797" s="201"/>
      <c r="S797" s="201"/>
      <c r="T797" s="201"/>
      <c r="U797" s="201"/>
      <c r="V797" s="201"/>
      <c r="W797" s="201"/>
      <c r="X797" s="201"/>
      <c r="Y797" s="201"/>
      <c r="Z797" s="202"/>
      <c r="AA797" s="202"/>
      <c r="AB797" s="202"/>
      <c r="AC797" s="202"/>
      <c r="AD797" s="202"/>
      <c r="AE797" s="202"/>
      <c r="AF797" s="202"/>
      <c r="AG797" s="202" t="s">
        <v>250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3" collapsed="false">
      <c r="A798" s="203"/>
      <c r="B798" s="204"/>
      <c r="C798" s="218" t="s">
        <v>365</v>
      </c>
      <c r="D798" s="219"/>
      <c r="E798" s="220"/>
      <c r="F798" s="201"/>
      <c r="G798" s="201"/>
      <c r="H798" s="201"/>
      <c r="I798" s="201"/>
      <c r="J798" s="201"/>
      <c r="K798" s="201"/>
      <c r="L798" s="201"/>
      <c r="M798" s="201"/>
      <c r="N798" s="206"/>
      <c r="O798" s="206"/>
      <c r="P798" s="206"/>
      <c r="Q798" s="206"/>
      <c r="R798" s="201"/>
      <c r="S798" s="201"/>
      <c r="T798" s="201"/>
      <c r="U798" s="201"/>
      <c r="V798" s="201"/>
      <c r="W798" s="201"/>
      <c r="X798" s="201"/>
      <c r="Y798" s="201"/>
      <c r="Z798" s="202"/>
      <c r="AA798" s="202"/>
      <c r="AB798" s="202"/>
      <c r="AC798" s="202"/>
      <c r="AD798" s="202"/>
      <c r="AE798" s="202"/>
      <c r="AF798" s="202"/>
      <c r="AG798" s="202" t="s">
        <v>250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3" collapsed="false">
      <c r="A799" s="203"/>
      <c r="B799" s="204"/>
      <c r="C799" s="218" t="s">
        <v>770</v>
      </c>
      <c r="D799" s="219"/>
      <c r="E799" s="220" t="n">
        <v>49.5</v>
      </c>
      <c r="F799" s="201"/>
      <c r="G799" s="201"/>
      <c r="H799" s="201"/>
      <c r="I799" s="201"/>
      <c r="J799" s="201"/>
      <c r="K799" s="201"/>
      <c r="L799" s="201"/>
      <c r="M799" s="201"/>
      <c r="N799" s="206"/>
      <c r="O799" s="206"/>
      <c r="P799" s="206"/>
      <c r="Q799" s="206"/>
      <c r="R799" s="201"/>
      <c r="S799" s="201"/>
      <c r="T799" s="201"/>
      <c r="U799" s="201"/>
      <c r="V799" s="201"/>
      <c r="W799" s="201"/>
      <c r="X799" s="201"/>
      <c r="Y799" s="201"/>
      <c r="Z799" s="202"/>
      <c r="AA799" s="202"/>
      <c r="AB799" s="202"/>
      <c r="AC799" s="202"/>
      <c r="AD799" s="202"/>
      <c r="AE799" s="202"/>
      <c r="AF799" s="202"/>
      <c r="AG799" s="202" t="s">
        <v>250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3" collapsed="false">
      <c r="A800" s="203"/>
      <c r="B800" s="204"/>
      <c r="C800" s="218" t="s">
        <v>652</v>
      </c>
      <c r="D800" s="219"/>
      <c r="E800" s="220" t="n">
        <v>7</v>
      </c>
      <c r="F800" s="201"/>
      <c r="G800" s="201"/>
      <c r="H800" s="201"/>
      <c r="I800" s="201"/>
      <c r="J800" s="201"/>
      <c r="K800" s="201"/>
      <c r="L800" s="201"/>
      <c r="M800" s="201"/>
      <c r="N800" s="206"/>
      <c r="O800" s="206"/>
      <c r="P800" s="206"/>
      <c r="Q800" s="206"/>
      <c r="R800" s="201"/>
      <c r="S800" s="201"/>
      <c r="T800" s="201"/>
      <c r="U800" s="201"/>
      <c r="V800" s="201"/>
      <c r="W800" s="201"/>
      <c r="X800" s="201"/>
      <c r="Y800" s="201"/>
      <c r="Z800" s="202"/>
      <c r="AA800" s="202"/>
      <c r="AB800" s="202"/>
      <c r="AC800" s="202"/>
      <c r="AD800" s="202"/>
      <c r="AE800" s="202"/>
      <c r="AF800" s="202"/>
      <c r="AG800" s="202" t="s">
        <v>250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3" collapsed="false">
      <c r="A801" s="203"/>
      <c r="B801" s="204"/>
      <c r="C801" s="218" t="s">
        <v>759</v>
      </c>
      <c r="D801" s="219"/>
      <c r="E801" s="220" t="n">
        <v>17.5</v>
      </c>
      <c r="F801" s="201"/>
      <c r="G801" s="201"/>
      <c r="H801" s="201"/>
      <c r="I801" s="201"/>
      <c r="J801" s="201"/>
      <c r="K801" s="201"/>
      <c r="L801" s="201"/>
      <c r="M801" s="201"/>
      <c r="N801" s="206"/>
      <c r="O801" s="206"/>
      <c r="P801" s="206"/>
      <c r="Q801" s="206"/>
      <c r="R801" s="201"/>
      <c r="S801" s="201"/>
      <c r="T801" s="201"/>
      <c r="U801" s="201"/>
      <c r="V801" s="201"/>
      <c r="W801" s="201"/>
      <c r="X801" s="201"/>
      <c r="Y801" s="201"/>
      <c r="Z801" s="202"/>
      <c r="AA801" s="202"/>
      <c r="AB801" s="202"/>
      <c r="AC801" s="202"/>
      <c r="AD801" s="202"/>
      <c r="AE801" s="202"/>
      <c r="AF801" s="202"/>
      <c r="AG801" s="202" t="s">
        <v>250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3" collapsed="false">
      <c r="A802" s="203"/>
      <c r="B802" s="204"/>
      <c r="C802" s="218" t="s">
        <v>369</v>
      </c>
      <c r="D802" s="219"/>
      <c r="E802" s="220"/>
      <c r="F802" s="201"/>
      <c r="G802" s="201"/>
      <c r="H802" s="201"/>
      <c r="I802" s="201"/>
      <c r="J802" s="201"/>
      <c r="K802" s="201"/>
      <c r="L802" s="201"/>
      <c r="M802" s="201"/>
      <c r="N802" s="206"/>
      <c r="O802" s="206"/>
      <c r="P802" s="206"/>
      <c r="Q802" s="206"/>
      <c r="R802" s="201"/>
      <c r="S802" s="201"/>
      <c r="T802" s="201"/>
      <c r="U802" s="201"/>
      <c r="V802" s="201"/>
      <c r="W802" s="201"/>
      <c r="X802" s="201"/>
      <c r="Y802" s="201"/>
      <c r="Z802" s="202"/>
      <c r="AA802" s="202"/>
      <c r="AB802" s="202"/>
      <c r="AC802" s="202"/>
      <c r="AD802" s="202"/>
      <c r="AE802" s="202"/>
      <c r="AF802" s="202"/>
      <c r="AG802" s="202" t="s">
        <v>250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3" collapsed="false">
      <c r="A803" s="203"/>
      <c r="B803" s="204"/>
      <c r="C803" s="218" t="s">
        <v>771</v>
      </c>
      <c r="D803" s="219"/>
      <c r="E803" s="220" t="n">
        <v>77</v>
      </c>
      <c r="F803" s="201"/>
      <c r="G803" s="201"/>
      <c r="H803" s="201"/>
      <c r="I803" s="201"/>
      <c r="J803" s="201"/>
      <c r="K803" s="201"/>
      <c r="L803" s="201"/>
      <c r="M803" s="201"/>
      <c r="N803" s="206"/>
      <c r="O803" s="206"/>
      <c r="P803" s="206"/>
      <c r="Q803" s="206"/>
      <c r="R803" s="201"/>
      <c r="S803" s="201"/>
      <c r="T803" s="201"/>
      <c r="U803" s="201"/>
      <c r="V803" s="201"/>
      <c r="W803" s="201"/>
      <c r="X803" s="201"/>
      <c r="Y803" s="201"/>
      <c r="Z803" s="202"/>
      <c r="AA803" s="202"/>
      <c r="AB803" s="202"/>
      <c r="AC803" s="202"/>
      <c r="AD803" s="202"/>
      <c r="AE803" s="202"/>
      <c r="AF803" s="202"/>
      <c r="AG803" s="202" t="s">
        <v>250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3" collapsed="false">
      <c r="A804" s="203"/>
      <c r="B804" s="204"/>
      <c r="C804" s="218" t="s">
        <v>645</v>
      </c>
      <c r="D804" s="219"/>
      <c r="E804" s="220" t="n">
        <v>10.5</v>
      </c>
      <c r="F804" s="201"/>
      <c r="G804" s="201"/>
      <c r="H804" s="201"/>
      <c r="I804" s="201"/>
      <c r="J804" s="201"/>
      <c r="K804" s="201"/>
      <c r="L804" s="201"/>
      <c r="M804" s="201"/>
      <c r="N804" s="206"/>
      <c r="O804" s="206"/>
      <c r="P804" s="206"/>
      <c r="Q804" s="206"/>
      <c r="R804" s="201"/>
      <c r="S804" s="201"/>
      <c r="T804" s="201"/>
      <c r="U804" s="201"/>
      <c r="V804" s="201"/>
      <c r="W804" s="201"/>
      <c r="X804" s="201"/>
      <c r="Y804" s="201"/>
      <c r="Z804" s="202"/>
      <c r="AA804" s="202"/>
      <c r="AB804" s="202"/>
      <c r="AC804" s="202"/>
      <c r="AD804" s="202"/>
      <c r="AE804" s="202"/>
      <c r="AF804" s="202"/>
      <c r="AG804" s="202" t="s">
        <v>250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3" collapsed="false">
      <c r="A805" s="203"/>
      <c r="B805" s="204"/>
      <c r="C805" s="218" t="s">
        <v>376</v>
      </c>
      <c r="D805" s="219"/>
      <c r="E805" s="220"/>
      <c r="F805" s="201"/>
      <c r="G805" s="201"/>
      <c r="H805" s="201"/>
      <c r="I805" s="201"/>
      <c r="J805" s="201"/>
      <c r="K805" s="201"/>
      <c r="L805" s="201"/>
      <c r="M805" s="201"/>
      <c r="N805" s="206"/>
      <c r="O805" s="206"/>
      <c r="P805" s="206"/>
      <c r="Q805" s="206"/>
      <c r="R805" s="201"/>
      <c r="S805" s="201"/>
      <c r="T805" s="201"/>
      <c r="U805" s="201"/>
      <c r="V805" s="201"/>
      <c r="W805" s="201"/>
      <c r="X805" s="201"/>
      <c r="Y805" s="201"/>
      <c r="Z805" s="202"/>
      <c r="AA805" s="202"/>
      <c r="AB805" s="202"/>
      <c r="AC805" s="202"/>
      <c r="AD805" s="202"/>
      <c r="AE805" s="202"/>
      <c r="AF805" s="202"/>
      <c r="AG805" s="202" t="s">
        <v>250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3" collapsed="false">
      <c r="A806" s="203"/>
      <c r="B806" s="204"/>
      <c r="C806" s="218" t="s">
        <v>774</v>
      </c>
      <c r="D806" s="219"/>
      <c r="E806" s="220" t="n">
        <v>33.55</v>
      </c>
      <c r="F806" s="201"/>
      <c r="G806" s="201"/>
      <c r="H806" s="201"/>
      <c r="I806" s="201"/>
      <c r="J806" s="201"/>
      <c r="K806" s="201"/>
      <c r="L806" s="201"/>
      <c r="M806" s="201"/>
      <c r="N806" s="206"/>
      <c r="O806" s="206"/>
      <c r="P806" s="206"/>
      <c r="Q806" s="206"/>
      <c r="R806" s="201"/>
      <c r="S806" s="201"/>
      <c r="T806" s="201"/>
      <c r="U806" s="201"/>
      <c r="V806" s="201"/>
      <c r="W806" s="201"/>
      <c r="X806" s="201"/>
      <c r="Y806" s="201"/>
      <c r="Z806" s="202"/>
      <c r="AA806" s="202"/>
      <c r="AB806" s="202"/>
      <c r="AC806" s="202"/>
      <c r="AD806" s="202"/>
      <c r="AE806" s="202"/>
      <c r="AF806" s="202"/>
      <c r="AG806" s="202" t="s">
        <v>250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3" collapsed="false">
      <c r="A807" s="203"/>
      <c r="B807" s="204"/>
      <c r="C807" s="218" t="s">
        <v>652</v>
      </c>
      <c r="D807" s="219"/>
      <c r="E807" s="220" t="n">
        <v>7</v>
      </c>
      <c r="F807" s="201"/>
      <c r="G807" s="201"/>
      <c r="H807" s="201"/>
      <c r="I807" s="201"/>
      <c r="J807" s="201"/>
      <c r="K807" s="201"/>
      <c r="L807" s="201"/>
      <c r="M807" s="201"/>
      <c r="N807" s="206"/>
      <c r="O807" s="206"/>
      <c r="P807" s="206"/>
      <c r="Q807" s="206"/>
      <c r="R807" s="201"/>
      <c r="S807" s="201"/>
      <c r="T807" s="201"/>
      <c r="U807" s="201"/>
      <c r="V807" s="201"/>
      <c r="W807" s="201"/>
      <c r="X807" s="201"/>
      <c r="Y807" s="201"/>
      <c r="Z807" s="202"/>
      <c r="AA807" s="202"/>
      <c r="AB807" s="202"/>
      <c r="AC807" s="202"/>
      <c r="AD807" s="202"/>
      <c r="AE807" s="202"/>
      <c r="AF807" s="202"/>
      <c r="AG807" s="202" t="s">
        <v>250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3" collapsed="false">
      <c r="A808" s="203"/>
      <c r="B808" s="204"/>
      <c r="C808" s="218" t="s">
        <v>382</v>
      </c>
      <c r="D808" s="219"/>
      <c r="E808" s="220"/>
      <c r="F808" s="201"/>
      <c r="G808" s="201"/>
      <c r="H808" s="201"/>
      <c r="I808" s="201"/>
      <c r="J808" s="201"/>
      <c r="K808" s="201"/>
      <c r="L808" s="201"/>
      <c r="M808" s="201"/>
      <c r="N808" s="206"/>
      <c r="O808" s="206"/>
      <c r="P808" s="206"/>
      <c r="Q808" s="206"/>
      <c r="R808" s="201"/>
      <c r="S808" s="201"/>
      <c r="T808" s="201"/>
      <c r="U808" s="201"/>
      <c r="V808" s="201"/>
      <c r="W808" s="201"/>
      <c r="X808" s="201"/>
      <c r="Y808" s="201"/>
      <c r="Z808" s="202"/>
      <c r="AA808" s="202"/>
      <c r="AB808" s="202"/>
      <c r="AC808" s="202"/>
      <c r="AD808" s="202"/>
      <c r="AE808" s="202"/>
      <c r="AF808" s="202"/>
      <c r="AG808" s="202" t="s">
        <v>250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3" collapsed="false">
      <c r="A809" s="203"/>
      <c r="B809" s="204"/>
      <c r="C809" s="218" t="s">
        <v>777</v>
      </c>
      <c r="D809" s="219"/>
      <c r="E809" s="220" t="n">
        <v>83.6</v>
      </c>
      <c r="F809" s="201"/>
      <c r="G809" s="201"/>
      <c r="H809" s="201"/>
      <c r="I809" s="201"/>
      <c r="J809" s="201"/>
      <c r="K809" s="201"/>
      <c r="L809" s="201"/>
      <c r="M809" s="201"/>
      <c r="N809" s="206"/>
      <c r="O809" s="206"/>
      <c r="P809" s="206"/>
      <c r="Q809" s="206"/>
      <c r="R809" s="201"/>
      <c r="S809" s="201"/>
      <c r="T809" s="201"/>
      <c r="U809" s="201"/>
      <c r="V809" s="201"/>
      <c r="W809" s="201"/>
      <c r="X809" s="201"/>
      <c r="Y809" s="201"/>
      <c r="Z809" s="202"/>
      <c r="AA809" s="202"/>
      <c r="AB809" s="202"/>
      <c r="AC809" s="202"/>
      <c r="AD809" s="202"/>
      <c r="AE809" s="202"/>
      <c r="AF809" s="202"/>
      <c r="AG809" s="202" t="s">
        <v>250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3" collapsed="false">
      <c r="A810" s="203"/>
      <c r="B810" s="204"/>
      <c r="C810" s="218" t="s">
        <v>652</v>
      </c>
      <c r="D810" s="219"/>
      <c r="E810" s="220" t="n">
        <v>7</v>
      </c>
      <c r="F810" s="201"/>
      <c r="G810" s="201"/>
      <c r="H810" s="201"/>
      <c r="I810" s="201"/>
      <c r="J810" s="201"/>
      <c r="K810" s="201"/>
      <c r="L810" s="201"/>
      <c r="M810" s="201"/>
      <c r="N810" s="206"/>
      <c r="O810" s="206"/>
      <c r="P810" s="206"/>
      <c r="Q810" s="206"/>
      <c r="R810" s="201"/>
      <c r="S810" s="201"/>
      <c r="T810" s="201"/>
      <c r="U810" s="201"/>
      <c r="V810" s="201"/>
      <c r="W810" s="201"/>
      <c r="X810" s="201"/>
      <c r="Y810" s="201"/>
      <c r="Z810" s="202"/>
      <c r="AA810" s="202"/>
      <c r="AB810" s="202"/>
      <c r="AC810" s="202"/>
      <c r="AD810" s="202"/>
      <c r="AE810" s="202"/>
      <c r="AF810" s="202"/>
      <c r="AG810" s="202" t="s">
        <v>250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3" collapsed="false">
      <c r="A811" s="203"/>
      <c r="B811" s="204"/>
      <c r="C811" s="218" t="s">
        <v>390</v>
      </c>
      <c r="D811" s="219"/>
      <c r="E811" s="220"/>
      <c r="F811" s="201"/>
      <c r="G811" s="201"/>
      <c r="H811" s="201"/>
      <c r="I811" s="201"/>
      <c r="J811" s="201"/>
      <c r="K811" s="201"/>
      <c r="L811" s="201"/>
      <c r="M811" s="201"/>
      <c r="N811" s="206"/>
      <c r="O811" s="206"/>
      <c r="P811" s="206"/>
      <c r="Q811" s="206"/>
      <c r="R811" s="201"/>
      <c r="S811" s="201"/>
      <c r="T811" s="201"/>
      <c r="U811" s="201"/>
      <c r="V811" s="201"/>
      <c r="W811" s="201"/>
      <c r="X811" s="201"/>
      <c r="Y811" s="201"/>
      <c r="Z811" s="202"/>
      <c r="AA811" s="202"/>
      <c r="AB811" s="202"/>
      <c r="AC811" s="202"/>
      <c r="AD811" s="202"/>
      <c r="AE811" s="202"/>
      <c r="AF811" s="202"/>
      <c r="AG811" s="202" t="s">
        <v>250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3" collapsed="false">
      <c r="A812" s="203"/>
      <c r="B812" s="204"/>
      <c r="C812" s="218" t="s">
        <v>760</v>
      </c>
      <c r="D812" s="219"/>
      <c r="E812" s="220" t="n">
        <v>7.7</v>
      </c>
      <c r="F812" s="201"/>
      <c r="G812" s="201"/>
      <c r="H812" s="201"/>
      <c r="I812" s="201"/>
      <c r="J812" s="201"/>
      <c r="K812" s="201"/>
      <c r="L812" s="201"/>
      <c r="M812" s="201"/>
      <c r="N812" s="206"/>
      <c r="O812" s="206"/>
      <c r="P812" s="206"/>
      <c r="Q812" s="206"/>
      <c r="R812" s="201"/>
      <c r="S812" s="201"/>
      <c r="T812" s="201"/>
      <c r="U812" s="201"/>
      <c r="V812" s="201"/>
      <c r="W812" s="201"/>
      <c r="X812" s="201"/>
      <c r="Y812" s="201"/>
      <c r="Z812" s="202"/>
      <c r="AA812" s="202"/>
      <c r="AB812" s="202"/>
      <c r="AC812" s="202"/>
      <c r="AD812" s="202"/>
      <c r="AE812" s="202"/>
      <c r="AF812" s="202"/>
      <c r="AG812" s="202" t="s">
        <v>250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3" collapsed="false">
      <c r="A813" s="203"/>
      <c r="B813" s="204"/>
      <c r="C813" s="218" t="s">
        <v>392</v>
      </c>
      <c r="D813" s="219"/>
      <c r="E813" s="220"/>
      <c r="F813" s="201"/>
      <c r="G813" s="201"/>
      <c r="H813" s="201"/>
      <c r="I813" s="201"/>
      <c r="J813" s="201"/>
      <c r="K813" s="201"/>
      <c r="L813" s="201"/>
      <c r="M813" s="201"/>
      <c r="N813" s="206"/>
      <c r="O813" s="206"/>
      <c r="P813" s="206"/>
      <c r="Q813" s="206"/>
      <c r="R813" s="201"/>
      <c r="S813" s="201"/>
      <c r="T813" s="201"/>
      <c r="U813" s="201"/>
      <c r="V813" s="201"/>
      <c r="W813" s="201"/>
      <c r="X813" s="201"/>
      <c r="Y813" s="201"/>
      <c r="Z813" s="202"/>
      <c r="AA813" s="202"/>
      <c r="AB813" s="202"/>
      <c r="AC813" s="202"/>
      <c r="AD813" s="202"/>
      <c r="AE813" s="202"/>
      <c r="AF813" s="202"/>
      <c r="AG813" s="202" t="s">
        <v>250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3" collapsed="false">
      <c r="A814" s="203"/>
      <c r="B814" s="204"/>
      <c r="C814" s="218" t="s">
        <v>778</v>
      </c>
      <c r="D814" s="219"/>
      <c r="E814" s="220" t="n">
        <v>59.4</v>
      </c>
      <c r="F814" s="201"/>
      <c r="G814" s="201"/>
      <c r="H814" s="201"/>
      <c r="I814" s="201"/>
      <c r="J814" s="201"/>
      <c r="K814" s="201"/>
      <c r="L814" s="201"/>
      <c r="M814" s="201"/>
      <c r="N814" s="206"/>
      <c r="O814" s="206"/>
      <c r="P814" s="206"/>
      <c r="Q814" s="206"/>
      <c r="R814" s="201"/>
      <c r="S814" s="201"/>
      <c r="T814" s="201"/>
      <c r="U814" s="201"/>
      <c r="V814" s="201"/>
      <c r="W814" s="201"/>
      <c r="X814" s="201"/>
      <c r="Y814" s="201"/>
      <c r="Z814" s="202"/>
      <c r="AA814" s="202"/>
      <c r="AB814" s="202"/>
      <c r="AC814" s="202"/>
      <c r="AD814" s="202"/>
      <c r="AE814" s="202"/>
      <c r="AF814" s="202"/>
      <c r="AG814" s="202" t="s">
        <v>250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3" collapsed="false">
      <c r="A815" s="203"/>
      <c r="B815" s="204"/>
      <c r="C815" s="218" t="s">
        <v>652</v>
      </c>
      <c r="D815" s="219"/>
      <c r="E815" s="220" t="n">
        <v>7</v>
      </c>
      <c r="F815" s="201"/>
      <c r="G815" s="201"/>
      <c r="H815" s="201"/>
      <c r="I815" s="201"/>
      <c r="J815" s="201"/>
      <c r="K815" s="201"/>
      <c r="L815" s="201"/>
      <c r="M815" s="201"/>
      <c r="N815" s="206"/>
      <c r="O815" s="206"/>
      <c r="P815" s="206"/>
      <c r="Q815" s="206"/>
      <c r="R815" s="201"/>
      <c r="S815" s="201"/>
      <c r="T815" s="201"/>
      <c r="U815" s="201"/>
      <c r="V815" s="201"/>
      <c r="W815" s="201"/>
      <c r="X815" s="201"/>
      <c r="Y815" s="201"/>
      <c r="Z815" s="202"/>
      <c r="AA815" s="202"/>
      <c r="AB815" s="202"/>
      <c r="AC815" s="202"/>
      <c r="AD815" s="202"/>
      <c r="AE815" s="202"/>
      <c r="AF815" s="202"/>
      <c r="AG815" s="202" t="s">
        <v>250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3" collapsed="false">
      <c r="A816" s="203"/>
      <c r="B816" s="204"/>
      <c r="C816" s="218" t="s">
        <v>394</v>
      </c>
      <c r="D816" s="219"/>
      <c r="E816" s="220"/>
      <c r="F816" s="201"/>
      <c r="G816" s="201"/>
      <c r="H816" s="201"/>
      <c r="I816" s="201"/>
      <c r="J816" s="201"/>
      <c r="K816" s="201"/>
      <c r="L816" s="201"/>
      <c r="M816" s="201"/>
      <c r="N816" s="206"/>
      <c r="O816" s="206"/>
      <c r="P816" s="206"/>
      <c r="Q816" s="206"/>
      <c r="R816" s="201"/>
      <c r="S816" s="201"/>
      <c r="T816" s="201"/>
      <c r="U816" s="201"/>
      <c r="V816" s="201"/>
      <c r="W816" s="201"/>
      <c r="X816" s="201"/>
      <c r="Y816" s="201"/>
      <c r="Z816" s="202"/>
      <c r="AA816" s="202"/>
      <c r="AB816" s="202"/>
      <c r="AC816" s="202"/>
      <c r="AD816" s="202"/>
      <c r="AE816" s="202"/>
      <c r="AF816" s="202"/>
      <c r="AG816" s="202" t="s">
        <v>250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3" collapsed="false">
      <c r="A817" s="203"/>
      <c r="B817" s="204"/>
      <c r="C817" s="218" t="s">
        <v>779</v>
      </c>
      <c r="D817" s="219"/>
      <c r="E817" s="220" t="n">
        <v>52.8</v>
      </c>
      <c r="F817" s="201"/>
      <c r="G817" s="201"/>
      <c r="H817" s="201"/>
      <c r="I817" s="201"/>
      <c r="J817" s="201"/>
      <c r="K817" s="201"/>
      <c r="L817" s="201"/>
      <c r="M817" s="201"/>
      <c r="N817" s="206"/>
      <c r="O817" s="206"/>
      <c r="P817" s="206"/>
      <c r="Q817" s="206"/>
      <c r="R817" s="201"/>
      <c r="S817" s="201"/>
      <c r="T817" s="201"/>
      <c r="U817" s="201"/>
      <c r="V817" s="201"/>
      <c r="W817" s="201"/>
      <c r="X817" s="201"/>
      <c r="Y817" s="201"/>
      <c r="Z817" s="202"/>
      <c r="AA817" s="202"/>
      <c r="AB817" s="202"/>
      <c r="AC817" s="202"/>
      <c r="AD817" s="202"/>
      <c r="AE817" s="202"/>
      <c r="AF817" s="202"/>
      <c r="AG817" s="202" t="s">
        <v>250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3" collapsed="false">
      <c r="A818" s="203"/>
      <c r="B818" s="204"/>
      <c r="C818" s="218" t="s">
        <v>780</v>
      </c>
      <c r="D818" s="219"/>
      <c r="E818" s="220" t="n">
        <v>60.5</v>
      </c>
      <c r="F818" s="201"/>
      <c r="G818" s="201"/>
      <c r="H818" s="201"/>
      <c r="I818" s="201"/>
      <c r="J818" s="201"/>
      <c r="K818" s="201"/>
      <c r="L818" s="201"/>
      <c r="M818" s="201"/>
      <c r="N818" s="206"/>
      <c r="O818" s="206"/>
      <c r="P818" s="206"/>
      <c r="Q818" s="206"/>
      <c r="R818" s="201"/>
      <c r="S818" s="201"/>
      <c r="T818" s="201"/>
      <c r="U818" s="201"/>
      <c r="V818" s="201"/>
      <c r="W818" s="201"/>
      <c r="X818" s="201"/>
      <c r="Y818" s="201"/>
      <c r="Z818" s="202"/>
      <c r="AA818" s="202"/>
      <c r="AB818" s="202"/>
      <c r="AC818" s="202"/>
      <c r="AD818" s="202"/>
      <c r="AE818" s="202"/>
      <c r="AF818" s="202"/>
      <c r="AG818" s="202" t="s">
        <v>250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22.5" hidden="false" customHeight="false" outlineLevel="1" collapsed="false">
      <c r="A819" s="193" t="n">
        <v>44</v>
      </c>
      <c r="B819" s="194" t="s">
        <v>786</v>
      </c>
      <c r="C819" s="195" t="s">
        <v>787</v>
      </c>
      <c r="D819" s="196" t="s">
        <v>515</v>
      </c>
      <c r="E819" s="197" t="n">
        <v>3215.52</v>
      </c>
      <c r="F819" s="198"/>
      <c r="G819" s="199" t="n">
        <f aca="false">ROUND(E819*F819,2)</f>
        <v>0</v>
      </c>
      <c r="H819" s="198"/>
      <c r="I819" s="199" t="n">
        <f aca="false">ROUND(E819*H819,2)</f>
        <v>0</v>
      </c>
      <c r="J819" s="198"/>
      <c r="K819" s="199" t="n">
        <f aca="false">ROUND(E819*J819,2)</f>
        <v>0</v>
      </c>
      <c r="L819" s="199" t="n">
        <v>21</v>
      </c>
      <c r="M819" s="199" t="n">
        <f aca="false">G819*(1+L819/100)</f>
        <v>0</v>
      </c>
      <c r="N819" s="197" t="n">
        <v>0</v>
      </c>
      <c r="O819" s="197" t="n">
        <f aca="false">ROUND(E819*N819,2)</f>
        <v>0</v>
      </c>
      <c r="P819" s="197" t="n">
        <v>0.33</v>
      </c>
      <c r="Q819" s="197" t="n">
        <f aca="false">ROUND(E819*P819,2)</f>
        <v>1061.12</v>
      </c>
      <c r="R819" s="199" t="s">
        <v>747</v>
      </c>
      <c r="S819" s="199" t="s">
        <v>151</v>
      </c>
      <c r="T819" s="200" t="s">
        <v>151</v>
      </c>
      <c r="U819" s="201" t="n">
        <v>0.113</v>
      </c>
      <c r="V819" s="201" t="n">
        <f aca="false">ROUND(E819*U819,2)</f>
        <v>363.35</v>
      </c>
      <c r="W819" s="201"/>
      <c r="X819" s="201" t="s">
        <v>245</v>
      </c>
      <c r="Y819" s="201" t="s">
        <v>154</v>
      </c>
      <c r="Z819" s="202"/>
      <c r="AA819" s="202"/>
      <c r="AB819" s="202"/>
      <c r="AC819" s="202"/>
      <c r="AD819" s="202"/>
      <c r="AE819" s="202"/>
      <c r="AF819" s="202"/>
      <c r="AG819" s="202" t="s">
        <v>246</v>
      </c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true" outlineLevel="2" collapsed="false">
      <c r="A820" s="203"/>
      <c r="B820" s="204"/>
      <c r="C820" s="205" t="s">
        <v>785</v>
      </c>
      <c r="D820" s="205"/>
      <c r="E820" s="205"/>
      <c r="F820" s="205"/>
      <c r="G820" s="205"/>
      <c r="H820" s="201"/>
      <c r="I820" s="201"/>
      <c r="J820" s="201"/>
      <c r="K820" s="201"/>
      <c r="L820" s="201"/>
      <c r="M820" s="201"/>
      <c r="N820" s="206"/>
      <c r="O820" s="206"/>
      <c r="P820" s="206"/>
      <c r="Q820" s="206"/>
      <c r="R820" s="201"/>
      <c r="S820" s="201"/>
      <c r="T820" s="201"/>
      <c r="U820" s="201"/>
      <c r="V820" s="201"/>
      <c r="W820" s="201"/>
      <c r="X820" s="201"/>
      <c r="Y820" s="201"/>
      <c r="Z820" s="202"/>
      <c r="AA820" s="202"/>
      <c r="AB820" s="202"/>
      <c r="AC820" s="202"/>
      <c r="AD820" s="202"/>
      <c r="AE820" s="202"/>
      <c r="AF820" s="202"/>
      <c r="AG820" s="202" t="s">
        <v>157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2" collapsed="false">
      <c r="A821" s="203"/>
      <c r="B821" s="204"/>
      <c r="C821" s="218" t="s">
        <v>334</v>
      </c>
      <c r="D821" s="219"/>
      <c r="E821" s="220"/>
      <c r="F821" s="201"/>
      <c r="G821" s="201"/>
      <c r="H821" s="201"/>
      <c r="I821" s="201"/>
      <c r="J821" s="201"/>
      <c r="K821" s="201"/>
      <c r="L821" s="201"/>
      <c r="M821" s="201"/>
      <c r="N821" s="206"/>
      <c r="O821" s="206"/>
      <c r="P821" s="206"/>
      <c r="Q821" s="206"/>
      <c r="R821" s="201"/>
      <c r="S821" s="201"/>
      <c r="T821" s="201"/>
      <c r="U821" s="201"/>
      <c r="V821" s="201"/>
      <c r="W821" s="201"/>
      <c r="X821" s="201"/>
      <c r="Y821" s="201"/>
      <c r="Z821" s="202"/>
      <c r="AA821" s="202"/>
      <c r="AB821" s="202"/>
      <c r="AC821" s="202"/>
      <c r="AD821" s="202"/>
      <c r="AE821" s="202"/>
      <c r="AF821" s="202"/>
      <c r="AG821" s="202" t="s">
        <v>250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3" collapsed="false">
      <c r="A822" s="203"/>
      <c r="B822" s="204"/>
      <c r="C822" s="218" t="s">
        <v>788</v>
      </c>
      <c r="D822" s="219"/>
      <c r="E822" s="220" t="n">
        <v>27.2</v>
      </c>
      <c r="F822" s="201"/>
      <c r="G822" s="201"/>
      <c r="H822" s="201"/>
      <c r="I822" s="201"/>
      <c r="J822" s="201"/>
      <c r="K822" s="201"/>
      <c r="L822" s="201"/>
      <c r="M822" s="201"/>
      <c r="N822" s="206"/>
      <c r="O822" s="206"/>
      <c r="P822" s="206"/>
      <c r="Q822" s="206"/>
      <c r="R822" s="201"/>
      <c r="S822" s="201"/>
      <c r="T822" s="201"/>
      <c r="U822" s="201"/>
      <c r="V822" s="201"/>
      <c r="W822" s="201"/>
      <c r="X822" s="201"/>
      <c r="Y822" s="201"/>
      <c r="Z822" s="202"/>
      <c r="AA822" s="202"/>
      <c r="AB822" s="202"/>
      <c r="AC822" s="202"/>
      <c r="AD822" s="202"/>
      <c r="AE822" s="202"/>
      <c r="AF822" s="202"/>
      <c r="AG822" s="202" t="s">
        <v>250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3" collapsed="false">
      <c r="A823" s="203"/>
      <c r="B823" s="204"/>
      <c r="C823" s="218" t="s">
        <v>789</v>
      </c>
      <c r="D823" s="219"/>
      <c r="E823" s="220" t="n">
        <v>25.42</v>
      </c>
      <c r="F823" s="201"/>
      <c r="G823" s="201"/>
      <c r="H823" s="201"/>
      <c r="I823" s="201"/>
      <c r="J823" s="201"/>
      <c r="K823" s="201"/>
      <c r="L823" s="201"/>
      <c r="M823" s="201"/>
      <c r="N823" s="206"/>
      <c r="O823" s="206"/>
      <c r="P823" s="206"/>
      <c r="Q823" s="206"/>
      <c r="R823" s="201"/>
      <c r="S823" s="201"/>
      <c r="T823" s="201"/>
      <c r="U823" s="201"/>
      <c r="V823" s="201"/>
      <c r="W823" s="201"/>
      <c r="X823" s="201"/>
      <c r="Y823" s="201"/>
      <c r="Z823" s="202"/>
      <c r="AA823" s="202"/>
      <c r="AB823" s="202"/>
      <c r="AC823" s="202"/>
      <c r="AD823" s="202"/>
      <c r="AE823" s="202"/>
      <c r="AF823" s="202"/>
      <c r="AG823" s="202" t="s">
        <v>250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3" collapsed="false">
      <c r="A824" s="203"/>
      <c r="B824" s="204"/>
      <c r="C824" s="218" t="s">
        <v>341</v>
      </c>
      <c r="D824" s="219"/>
      <c r="E824" s="220"/>
      <c r="F824" s="201"/>
      <c r="G824" s="201"/>
      <c r="H824" s="201"/>
      <c r="I824" s="201"/>
      <c r="J824" s="201"/>
      <c r="K824" s="201"/>
      <c r="L824" s="201"/>
      <c r="M824" s="201"/>
      <c r="N824" s="206"/>
      <c r="O824" s="206"/>
      <c r="P824" s="206"/>
      <c r="Q824" s="206"/>
      <c r="R824" s="201"/>
      <c r="S824" s="201"/>
      <c r="T824" s="201"/>
      <c r="U824" s="201"/>
      <c r="V824" s="201"/>
      <c r="W824" s="201"/>
      <c r="X824" s="201"/>
      <c r="Y824" s="201"/>
      <c r="Z824" s="202"/>
      <c r="AA824" s="202"/>
      <c r="AB824" s="202"/>
      <c r="AC824" s="202"/>
      <c r="AD824" s="202"/>
      <c r="AE824" s="202"/>
      <c r="AF824" s="202"/>
      <c r="AG824" s="202" t="s">
        <v>250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3" collapsed="false">
      <c r="A825" s="203"/>
      <c r="B825" s="204"/>
      <c r="C825" s="218" t="s">
        <v>790</v>
      </c>
      <c r="D825" s="219"/>
      <c r="E825" s="220" t="n">
        <v>398.75</v>
      </c>
      <c r="F825" s="201"/>
      <c r="G825" s="201"/>
      <c r="H825" s="201"/>
      <c r="I825" s="201"/>
      <c r="J825" s="201"/>
      <c r="K825" s="201"/>
      <c r="L825" s="201"/>
      <c r="M825" s="201"/>
      <c r="N825" s="206"/>
      <c r="O825" s="206"/>
      <c r="P825" s="206"/>
      <c r="Q825" s="206"/>
      <c r="R825" s="201"/>
      <c r="S825" s="201"/>
      <c r="T825" s="201"/>
      <c r="U825" s="201"/>
      <c r="V825" s="201"/>
      <c r="W825" s="201"/>
      <c r="X825" s="201"/>
      <c r="Y825" s="201"/>
      <c r="Z825" s="202"/>
      <c r="AA825" s="202"/>
      <c r="AB825" s="202"/>
      <c r="AC825" s="202"/>
      <c r="AD825" s="202"/>
      <c r="AE825" s="202"/>
      <c r="AF825" s="202"/>
      <c r="AG825" s="202" t="s">
        <v>250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3" collapsed="false">
      <c r="A826" s="203"/>
      <c r="B826" s="204"/>
      <c r="C826" s="218" t="s">
        <v>791</v>
      </c>
      <c r="D826" s="219"/>
      <c r="E826" s="220" t="n">
        <v>10.2</v>
      </c>
      <c r="F826" s="201"/>
      <c r="G826" s="201"/>
      <c r="H826" s="201"/>
      <c r="I826" s="201"/>
      <c r="J826" s="201"/>
      <c r="K826" s="201"/>
      <c r="L826" s="201"/>
      <c r="M826" s="201"/>
      <c r="N826" s="206"/>
      <c r="O826" s="206"/>
      <c r="P826" s="206"/>
      <c r="Q826" s="206"/>
      <c r="R826" s="201"/>
      <c r="S826" s="201"/>
      <c r="T826" s="201"/>
      <c r="U826" s="201"/>
      <c r="V826" s="201"/>
      <c r="W826" s="201"/>
      <c r="X826" s="201"/>
      <c r="Y826" s="201"/>
      <c r="Z826" s="202"/>
      <c r="AA826" s="202"/>
      <c r="AB826" s="202"/>
      <c r="AC826" s="202"/>
      <c r="AD826" s="202"/>
      <c r="AE826" s="202"/>
      <c r="AF826" s="202"/>
      <c r="AG826" s="202" t="s">
        <v>250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3" collapsed="false">
      <c r="A827" s="203"/>
      <c r="B827" s="204"/>
      <c r="C827" s="218" t="s">
        <v>346</v>
      </c>
      <c r="D827" s="219"/>
      <c r="E827" s="220"/>
      <c r="F827" s="201"/>
      <c r="G827" s="201"/>
      <c r="H827" s="201"/>
      <c r="I827" s="201"/>
      <c r="J827" s="201"/>
      <c r="K827" s="201"/>
      <c r="L827" s="201"/>
      <c r="M827" s="201"/>
      <c r="N827" s="206"/>
      <c r="O827" s="206"/>
      <c r="P827" s="206"/>
      <c r="Q827" s="206"/>
      <c r="R827" s="201"/>
      <c r="S827" s="201"/>
      <c r="T827" s="201"/>
      <c r="U827" s="201"/>
      <c r="V827" s="201"/>
      <c r="W827" s="201"/>
      <c r="X827" s="201"/>
      <c r="Y827" s="201"/>
      <c r="Z827" s="202"/>
      <c r="AA827" s="202"/>
      <c r="AB827" s="202"/>
      <c r="AC827" s="202"/>
      <c r="AD827" s="202"/>
      <c r="AE827" s="202"/>
      <c r="AF827" s="202"/>
      <c r="AG827" s="202" t="s">
        <v>250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3" collapsed="false">
      <c r="A828" s="203"/>
      <c r="B828" s="204"/>
      <c r="C828" s="218" t="s">
        <v>792</v>
      </c>
      <c r="D828" s="219"/>
      <c r="E828" s="220" t="n">
        <v>669.8</v>
      </c>
      <c r="F828" s="201"/>
      <c r="G828" s="201"/>
      <c r="H828" s="201"/>
      <c r="I828" s="201"/>
      <c r="J828" s="201"/>
      <c r="K828" s="201"/>
      <c r="L828" s="201"/>
      <c r="M828" s="201"/>
      <c r="N828" s="206"/>
      <c r="O828" s="206"/>
      <c r="P828" s="206"/>
      <c r="Q828" s="206"/>
      <c r="R828" s="201"/>
      <c r="S828" s="201"/>
      <c r="T828" s="201"/>
      <c r="U828" s="201"/>
      <c r="V828" s="201"/>
      <c r="W828" s="201"/>
      <c r="X828" s="201"/>
      <c r="Y828" s="201"/>
      <c r="Z828" s="202"/>
      <c r="AA828" s="202"/>
      <c r="AB828" s="202"/>
      <c r="AC828" s="202"/>
      <c r="AD828" s="202"/>
      <c r="AE828" s="202"/>
      <c r="AF828" s="202"/>
      <c r="AG828" s="202" t="s">
        <v>250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3" collapsed="false">
      <c r="A829" s="203"/>
      <c r="B829" s="204"/>
      <c r="C829" s="218" t="s">
        <v>793</v>
      </c>
      <c r="D829" s="219"/>
      <c r="E829" s="220" t="n">
        <v>86.8</v>
      </c>
      <c r="F829" s="201"/>
      <c r="G829" s="201"/>
      <c r="H829" s="201"/>
      <c r="I829" s="201"/>
      <c r="J829" s="201"/>
      <c r="K829" s="201"/>
      <c r="L829" s="201"/>
      <c r="M829" s="201"/>
      <c r="N829" s="206"/>
      <c r="O829" s="206"/>
      <c r="P829" s="206"/>
      <c r="Q829" s="206"/>
      <c r="R829" s="201"/>
      <c r="S829" s="201"/>
      <c r="T829" s="201"/>
      <c r="U829" s="201"/>
      <c r="V829" s="201"/>
      <c r="W829" s="201"/>
      <c r="X829" s="201"/>
      <c r="Y829" s="201"/>
      <c r="Z829" s="202"/>
      <c r="AA829" s="202"/>
      <c r="AB829" s="202"/>
      <c r="AC829" s="202"/>
      <c r="AD829" s="202"/>
      <c r="AE829" s="202"/>
      <c r="AF829" s="202"/>
      <c r="AG829" s="202" t="s">
        <v>250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3" collapsed="false">
      <c r="A830" s="203"/>
      <c r="B830" s="204"/>
      <c r="C830" s="218" t="s">
        <v>351</v>
      </c>
      <c r="D830" s="219"/>
      <c r="E830" s="220"/>
      <c r="F830" s="201"/>
      <c r="G830" s="201"/>
      <c r="H830" s="201"/>
      <c r="I830" s="201"/>
      <c r="J830" s="201"/>
      <c r="K830" s="201"/>
      <c r="L830" s="201"/>
      <c r="M830" s="201"/>
      <c r="N830" s="206"/>
      <c r="O830" s="206"/>
      <c r="P830" s="206"/>
      <c r="Q830" s="206"/>
      <c r="R830" s="201"/>
      <c r="S830" s="201"/>
      <c r="T830" s="201"/>
      <c r="U830" s="201"/>
      <c r="V830" s="201"/>
      <c r="W830" s="201"/>
      <c r="X830" s="201"/>
      <c r="Y830" s="201"/>
      <c r="Z830" s="202"/>
      <c r="AA830" s="202"/>
      <c r="AB830" s="202"/>
      <c r="AC830" s="202"/>
      <c r="AD830" s="202"/>
      <c r="AE830" s="202"/>
      <c r="AF830" s="202"/>
      <c r="AG830" s="202" t="s">
        <v>250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3" collapsed="false">
      <c r="A831" s="203"/>
      <c r="B831" s="204"/>
      <c r="C831" s="218" t="s">
        <v>790</v>
      </c>
      <c r="D831" s="219"/>
      <c r="E831" s="220" t="n">
        <v>398.75</v>
      </c>
      <c r="F831" s="201"/>
      <c r="G831" s="201"/>
      <c r="H831" s="201"/>
      <c r="I831" s="201"/>
      <c r="J831" s="201"/>
      <c r="K831" s="201"/>
      <c r="L831" s="201"/>
      <c r="M831" s="201"/>
      <c r="N831" s="206"/>
      <c r="O831" s="206"/>
      <c r="P831" s="206"/>
      <c r="Q831" s="206"/>
      <c r="R831" s="201"/>
      <c r="S831" s="201"/>
      <c r="T831" s="201"/>
      <c r="U831" s="201"/>
      <c r="V831" s="201"/>
      <c r="W831" s="201"/>
      <c r="X831" s="201"/>
      <c r="Y831" s="201"/>
      <c r="Z831" s="202"/>
      <c r="AA831" s="202"/>
      <c r="AB831" s="202"/>
      <c r="AC831" s="202"/>
      <c r="AD831" s="202"/>
      <c r="AE831" s="202"/>
      <c r="AF831" s="202"/>
      <c r="AG831" s="202" t="s">
        <v>250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3" collapsed="false">
      <c r="A832" s="203"/>
      <c r="B832" s="204"/>
      <c r="C832" s="218" t="s">
        <v>794</v>
      </c>
      <c r="D832" s="219"/>
      <c r="E832" s="220" t="n">
        <v>68.2</v>
      </c>
      <c r="F832" s="201"/>
      <c r="G832" s="201"/>
      <c r="H832" s="201"/>
      <c r="I832" s="201"/>
      <c r="J832" s="201"/>
      <c r="K832" s="201"/>
      <c r="L832" s="201"/>
      <c r="M832" s="201"/>
      <c r="N832" s="206"/>
      <c r="O832" s="206"/>
      <c r="P832" s="206"/>
      <c r="Q832" s="206"/>
      <c r="R832" s="201"/>
      <c r="S832" s="201"/>
      <c r="T832" s="201"/>
      <c r="U832" s="201"/>
      <c r="V832" s="201"/>
      <c r="W832" s="201"/>
      <c r="X832" s="201"/>
      <c r="Y832" s="201"/>
      <c r="Z832" s="202"/>
      <c r="AA832" s="202"/>
      <c r="AB832" s="202"/>
      <c r="AC832" s="202"/>
      <c r="AD832" s="202"/>
      <c r="AE832" s="202"/>
      <c r="AF832" s="202"/>
      <c r="AG832" s="202" t="s">
        <v>250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3" collapsed="false">
      <c r="A833" s="203"/>
      <c r="B833" s="204"/>
      <c r="C833" s="218" t="s">
        <v>357</v>
      </c>
      <c r="D833" s="219"/>
      <c r="E833" s="220"/>
      <c r="F833" s="201"/>
      <c r="G833" s="201"/>
      <c r="H833" s="201"/>
      <c r="I833" s="201"/>
      <c r="J833" s="201"/>
      <c r="K833" s="201"/>
      <c r="L833" s="201"/>
      <c r="M833" s="201"/>
      <c r="N833" s="206"/>
      <c r="O833" s="206"/>
      <c r="P833" s="206"/>
      <c r="Q833" s="206"/>
      <c r="R833" s="201"/>
      <c r="S833" s="201"/>
      <c r="T833" s="201"/>
      <c r="U833" s="201"/>
      <c r="V833" s="201"/>
      <c r="W833" s="201"/>
      <c r="X833" s="201"/>
      <c r="Y833" s="201"/>
      <c r="Z833" s="202"/>
      <c r="AA833" s="202"/>
      <c r="AB833" s="202"/>
      <c r="AC833" s="202"/>
      <c r="AD833" s="202"/>
      <c r="AE833" s="202"/>
      <c r="AF833" s="202"/>
      <c r="AG833" s="202" t="s">
        <v>250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3" collapsed="false">
      <c r="A834" s="203"/>
      <c r="B834" s="204"/>
      <c r="C834" s="218" t="s">
        <v>795</v>
      </c>
      <c r="D834" s="219"/>
      <c r="E834" s="220" t="n">
        <v>404.6</v>
      </c>
      <c r="F834" s="201"/>
      <c r="G834" s="201"/>
      <c r="H834" s="201"/>
      <c r="I834" s="201"/>
      <c r="J834" s="201"/>
      <c r="K834" s="201"/>
      <c r="L834" s="201"/>
      <c r="M834" s="201"/>
      <c r="N834" s="206"/>
      <c r="O834" s="206"/>
      <c r="P834" s="206"/>
      <c r="Q834" s="206"/>
      <c r="R834" s="201"/>
      <c r="S834" s="201"/>
      <c r="T834" s="201"/>
      <c r="U834" s="201"/>
      <c r="V834" s="201"/>
      <c r="W834" s="201"/>
      <c r="X834" s="201"/>
      <c r="Y834" s="201"/>
      <c r="Z834" s="202"/>
      <c r="AA834" s="202"/>
      <c r="AB834" s="202"/>
      <c r="AC834" s="202"/>
      <c r="AD834" s="202"/>
      <c r="AE834" s="202"/>
      <c r="AF834" s="202"/>
      <c r="AG834" s="202" t="s">
        <v>250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3" collapsed="false">
      <c r="A835" s="203"/>
      <c r="B835" s="204"/>
      <c r="C835" s="218" t="s">
        <v>796</v>
      </c>
      <c r="D835" s="219"/>
      <c r="E835" s="220" t="n">
        <v>37.2</v>
      </c>
      <c r="F835" s="201"/>
      <c r="G835" s="201"/>
      <c r="H835" s="201"/>
      <c r="I835" s="201"/>
      <c r="J835" s="201"/>
      <c r="K835" s="201"/>
      <c r="L835" s="201"/>
      <c r="M835" s="201"/>
      <c r="N835" s="206"/>
      <c r="O835" s="206"/>
      <c r="P835" s="206"/>
      <c r="Q835" s="206"/>
      <c r="R835" s="201"/>
      <c r="S835" s="201"/>
      <c r="T835" s="201"/>
      <c r="U835" s="201"/>
      <c r="V835" s="201"/>
      <c r="W835" s="201"/>
      <c r="X835" s="201"/>
      <c r="Y835" s="201"/>
      <c r="Z835" s="202"/>
      <c r="AA835" s="202"/>
      <c r="AB835" s="202"/>
      <c r="AC835" s="202"/>
      <c r="AD835" s="202"/>
      <c r="AE835" s="202"/>
      <c r="AF835" s="202"/>
      <c r="AG835" s="202" t="s">
        <v>250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3" collapsed="false">
      <c r="A836" s="203"/>
      <c r="B836" s="204"/>
      <c r="C836" s="218" t="s">
        <v>373</v>
      </c>
      <c r="D836" s="219"/>
      <c r="E836" s="220"/>
      <c r="F836" s="201"/>
      <c r="G836" s="201"/>
      <c r="H836" s="201"/>
      <c r="I836" s="201"/>
      <c r="J836" s="201"/>
      <c r="K836" s="201"/>
      <c r="L836" s="201"/>
      <c r="M836" s="201"/>
      <c r="N836" s="206"/>
      <c r="O836" s="206"/>
      <c r="P836" s="206"/>
      <c r="Q836" s="206"/>
      <c r="R836" s="201"/>
      <c r="S836" s="201"/>
      <c r="T836" s="201"/>
      <c r="U836" s="201"/>
      <c r="V836" s="201"/>
      <c r="W836" s="201"/>
      <c r="X836" s="201"/>
      <c r="Y836" s="201"/>
      <c r="Z836" s="202"/>
      <c r="AA836" s="202"/>
      <c r="AB836" s="202"/>
      <c r="AC836" s="202"/>
      <c r="AD836" s="202"/>
      <c r="AE836" s="202"/>
      <c r="AF836" s="202"/>
      <c r="AG836" s="202" t="s">
        <v>250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3" collapsed="false">
      <c r="A837" s="203"/>
      <c r="B837" s="204"/>
      <c r="C837" s="218" t="s">
        <v>797</v>
      </c>
      <c r="D837" s="219"/>
      <c r="E837" s="220" t="n">
        <v>11.05</v>
      </c>
      <c r="F837" s="201"/>
      <c r="G837" s="201"/>
      <c r="H837" s="201"/>
      <c r="I837" s="201"/>
      <c r="J837" s="201"/>
      <c r="K837" s="201"/>
      <c r="L837" s="201"/>
      <c r="M837" s="201"/>
      <c r="N837" s="206"/>
      <c r="O837" s="206"/>
      <c r="P837" s="206"/>
      <c r="Q837" s="206"/>
      <c r="R837" s="201"/>
      <c r="S837" s="201"/>
      <c r="T837" s="201"/>
      <c r="U837" s="201"/>
      <c r="V837" s="201"/>
      <c r="W837" s="201"/>
      <c r="X837" s="201"/>
      <c r="Y837" s="201"/>
      <c r="Z837" s="202"/>
      <c r="AA837" s="202"/>
      <c r="AB837" s="202"/>
      <c r="AC837" s="202"/>
      <c r="AD837" s="202"/>
      <c r="AE837" s="202"/>
      <c r="AF837" s="202"/>
      <c r="AG837" s="202" t="s">
        <v>250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3" collapsed="false">
      <c r="A838" s="203"/>
      <c r="B838" s="204"/>
      <c r="C838" s="218" t="s">
        <v>376</v>
      </c>
      <c r="D838" s="219"/>
      <c r="E838" s="220"/>
      <c r="F838" s="201"/>
      <c r="G838" s="201"/>
      <c r="H838" s="201"/>
      <c r="I838" s="201"/>
      <c r="J838" s="201"/>
      <c r="K838" s="201"/>
      <c r="L838" s="201"/>
      <c r="M838" s="201"/>
      <c r="N838" s="206"/>
      <c r="O838" s="206"/>
      <c r="P838" s="206"/>
      <c r="Q838" s="206"/>
      <c r="R838" s="201"/>
      <c r="S838" s="201"/>
      <c r="T838" s="201"/>
      <c r="U838" s="201"/>
      <c r="V838" s="201"/>
      <c r="W838" s="201"/>
      <c r="X838" s="201"/>
      <c r="Y838" s="201"/>
      <c r="Z838" s="202"/>
      <c r="AA838" s="202"/>
      <c r="AB838" s="202"/>
      <c r="AC838" s="202"/>
      <c r="AD838" s="202"/>
      <c r="AE838" s="202"/>
      <c r="AF838" s="202"/>
      <c r="AG838" s="202" t="s">
        <v>250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3" collapsed="false">
      <c r="A839" s="203"/>
      <c r="B839" s="204"/>
      <c r="C839" s="218" t="s">
        <v>798</v>
      </c>
      <c r="D839" s="219"/>
      <c r="E839" s="220" t="n">
        <v>4.25</v>
      </c>
      <c r="F839" s="201"/>
      <c r="G839" s="201"/>
      <c r="H839" s="201"/>
      <c r="I839" s="201"/>
      <c r="J839" s="201"/>
      <c r="K839" s="201"/>
      <c r="L839" s="201"/>
      <c r="M839" s="201"/>
      <c r="N839" s="206"/>
      <c r="O839" s="206"/>
      <c r="P839" s="206"/>
      <c r="Q839" s="206"/>
      <c r="R839" s="201"/>
      <c r="S839" s="201"/>
      <c r="T839" s="201"/>
      <c r="U839" s="201"/>
      <c r="V839" s="201"/>
      <c r="W839" s="201"/>
      <c r="X839" s="201"/>
      <c r="Y839" s="201"/>
      <c r="Z839" s="202"/>
      <c r="AA839" s="202"/>
      <c r="AB839" s="202"/>
      <c r="AC839" s="202"/>
      <c r="AD839" s="202"/>
      <c r="AE839" s="202"/>
      <c r="AF839" s="202"/>
      <c r="AG839" s="202" t="s">
        <v>250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3" collapsed="false">
      <c r="A840" s="203"/>
      <c r="B840" s="204"/>
      <c r="C840" s="218" t="s">
        <v>379</v>
      </c>
      <c r="D840" s="219"/>
      <c r="E840" s="220"/>
      <c r="F840" s="201"/>
      <c r="G840" s="201"/>
      <c r="H840" s="201"/>
      <c r="I840" s="201"/>
      <c r="J840" s="201"/>
      <c r="K840" s="201"/>
      <c r="L840" s="201"/>
      <c r="M840" s="201"/>
      <c r="N840" s="206"/>
      <c r="O840" s="206"/>
      <c r="P840" s="206"/>
      <c r="Q840" s="206"/>
      <c r="R840" s="201"/>
      <c r="S840" s="201"/>
      <c r="T840" s="201"/>
      <c r="U840" s="201"/>
      <c r="V840" s="201"/>
      <c r="W840" s="201"/>
      <c r="X840" s="201"/>
      <c r="Y840" s="201"/>
      <c r="Z840" s="202"/>
      <c r="AA840" s="202"/>
      <c r="AB840" s="202"/>
      <c r="AC840" s="202"/>
      <c r="AD840" s="202"/>
      <c r="AE840" s="202"/>
      <c r="AF840" s="202"/>
      <c r="AG840" s="202" t="s">
        <v>250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3" collapsed="false">
      <c r="A841" s="203"/>
      <c r="B841" s="204"/>
      <c r="C841" s="218" t="s">
        <v>799</v>
      </c>
      <c r="D841" s="219"/>
      <c r="E841" s="220" t="n">
        <v>651.1</v>
      </c>
      <c r="F841" s="201"/>
      <c r="G841" s="201"/>
      <c r="H841" s="201"/>
      <c r="I841" s="201"/>
      <c r="J841" s="201"/>
      <c r="K841" s="201"/>
      <c r="L841" s="201"/>
      <c r="M841" s="201"/>
      <c r="N841" s="206"/>
      <c r="O841" s="206"/>
      <c r="P841" s="206"/>
      <c r="Q841" s="206"/>
      <c r="R841" s="201"/>
      <c r="S841" s="201"/>
      <c r="T841" s="201"/>
      <c r="U841" s="201"/>
      <c r="V841" s="201"/>
      <c r="W841" s="201"/>
      <c r="X841" s="201"/>
      <c r="Y841" s="201"/>
      <c r="Z841" s="202"/>
      <c r="AA841" s="202"/>
      <c r="AB841" s="202"/>
      <c r="AC841" s="202"/>
      <c r="AD841" s="202"/>
      <c r="AE841" s="202"/>
      <c r="AF841" s="202"/>
      <c r="AG841" s="202" t="s">
        <v>250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3" collapsed="false">
      <c r="A842" s="203"/>
      <c r="B842" s="204"/>
      <c r="C842" s="218" t="s">
        <v>794</v>
      </c>
      <c r="D842" s="219"/>
      <c r="E842" s="220" t="n">
        <v>68.2</v>
      </c>
      <c r="F842" s="201"/>
      <c r="G842" s="201"/>
      <c r="H842" s="201"/>
      <c r="I842" s="201"/>
      <c r="J842" s="201"/>
      <c r="K842" s="201"/>
      <c r="L842" s="201"/>
      <c r="M842" s="201"/>
      <c r="N842" s="206"/>
      <c r="O842" s="206"/>
      <c r="P842" s="206"/>
      <c r="Q842" s="206"/>
      <c r="R842" s="201"/>
      <c r="S842" s="201"/>
      <c r="T842" s="201"/>
      <c r="U842" s="201"/>
      <c r="V842" s="201"/>
      <c r="W842" s="201"/>
      <c r="X842" s="201"/>
      <c r="Y842" s="201"/>
      <c r="Z842" s="202"/>
      <c r="AA842" s="202"/>
      <c r="AB842" s="202"/>
      <c r="AC842" s="202"/>
      <c r="AD842" s="202"/>
      <c r="AE842" s="202"/>
      <c r="AF842" s="202"/>
      <c r="AG842" s="202" t="s">
        <v>250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3" collapsed="false">
      <c r="A843" s="203"/>
      <c r="B843" s="204"/>
      <c r="C843" s="218" t="s">
        <v>382</v>
      </c>
      <c r="D843" s="219"/>
      <c r="E843" s="220"/>
      <c r="F843" s="201"/>
      <c r="G843" s="201"/>
      <c r="H843" s="201"/>
      <c r="I843" s="201"/>
      <c r="J843" s="201"/>
      <c r="K843" s="201"/>
      <c r="L843" s="201"/>
      <c r="M843" s="201"/>
      <c r="N843" s="206"/>
      <c r="O843" s="206"/>
      <c r="P843" s="206"/>
      <c r="Q843" s="206"/>
      <c r="R843" s="201"/>
      <c r="S843" s="201"/>
      <c r="T843" s="201"/>
      <c r="U843" s="201"/>
      <c r="V843" s="201"/>
      <c r="W843" s="201"/>
      <c r="X843" s="201"/>
      <c r="Y843" s="201"/>
      <c r="Z843" s="202"/>
      <c r="AA843" s="202"/>
      <c r="AB843" s="202"/>
      <c r="AC843" s="202"/>
      <c r="AD843" s="202"/>
      <c r="AE843" s="202"/>
      <c r="AF843" s="202"/>
      <c r="AG843" s="202" t="s">
        <v>250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3" collapsed="false">
      <c r="A844" s="203"/>
      <c r="B844" s="204"/>
      <c r="C844" s="218" t="s">
        <v>800</v>
      </c>
      <c r="D844" s="219"/>
      <c r="E844" s="220" t="n">
        <v>5.1</v>
      </c>
      <c r="F844" s="201"/>
      <c r="G844" s="201"/>
      <c r="H844" s="201"/>
      <c r="I844" s="201"/>
      <c r="J844" s="201"/>
      <c r="K844" s="201"/>
      <c r="L844" s="201"/>
      <c r="M844" s="201"/>
      <c r="N844" s="206"/>
      <c r="O844" s="206"/>
      <c r="P844" s="206"/>
      <c r="Q844" s="206"/>
      <c r="R844" s="201"/>
      <c r="S844" s="201"/>
      <c r="T844" s="201"/>
      <c r="U844" s="201"/>
      <c r="V844" s="201"/>
      <c r="W844" s="201"/>
      <c r="X844" s="201"/>
      <c r="Y844" s="201"/>
      <c r="Z844" s="202"/>
      <c r="AA844" s="202"/>
      <c r="AB844" s="202"/>
      <c r="AC844" s="202"/>
      <c r="AD844" s="202"/>
      <c r="AE844" s="202"/>
      <c r="AF844" s="202"/>
      <c r="AG844" s="202" t="s">
        <v>250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3" collapsed="false">
      <c r="A845" s="203"/>
      <c r="B845" s="204"/>
      <c r="C845" s="218" t="s">
        <v>397</v>
      </c>
      <c r="D845" s="219"/>
      <c r="E845" s="220"/>
      <c r="F845" s="201"/>
      <c r="G845" s="201"/>
      <c r="H845" s="201"/>
      <c r="I845" s="201"/>
      <c r="J845" s="201"/>
      <c r="K845" s="201"/>
      <c r="L845" s="201"/>
      <c r="M845" s="201"/>
      <c r="N845" s="206"/>
      <c r="O845" s="206"/>
      <c r="P845" s="206"/>
      <c r="Q845" s="206"/>
      <c r="R845" s="201"/>
      <c r="S845" s="201"/>
      <c r="T845" s="201"/>
      <c r="U845" s="201"/>
      <c r="V845" s="201"/>
      <c r="W845" s="201"/>
      <c r="X845" s="201"/>
      <c r="Y845" s="201"/>
      <c r="Z845" s="202"/>
      <c r="AA845" s="202"/>
      <c r="AB845" s="202"/>
      <c r="AC845" s="202"/>
      <c r="AD845" s="202"/>
      <c r="AE845" s="202"/>
      <c r="AF845" s="202"/>
      <c r="AG845" s="202" t="s">
        <v>250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3" collapsed="false">
      <c r="A846" s="203"/>
      <c r="B846" s="204"/>
      <c r="C846" s="218" t="s">
        <v>801</v>
      </c>
      <c r="D846" s="219"/>
      <c r="E846" s="220" t="n">
        <v>317.9</v>
      </c>
      <c r="F846" s="201"/>
      <c r="G846" s="201"/>
      <c r="H846" s="201"/>
      <c r="I846" s="201"/>
      <c r="J846" s="201"/>
      <c r="K846" s="201"/>
      <c r="L846" s="201"/>
      <c r="M846" s="201"/>
      <c r="N846" s="206"/>
      <c r="O846" s="206"/>
      <c r="P846" s="206"/>
      <c r="Q846" s="206"/>
      <c r="R846" s="201"/>
      <c r="S846" s="201"/>
      <c r="T846" s="201"/>
      <c r="U846" s="201"/>
      <c r="V846" s="201"/>
      <c r="W846" s="201"/>
      <c r="X846" s="201"/>
      <c r="Y846" s="201"/>
      <c r="Z846" s="202"/>
      <c r="AA846" s="202"/>
      <c r="AB846" s="202"/>
      <c r="AC846" s="202"/>
      <c r="AD846" s="202"/>
      <c r="AE846" s="202"/>
      <c r="AF846" s="202"/>
      <c r="AG846" s="202" t="s">
        <v>250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3" collapsed="false">
      <c r="A847" s="203"/>
      <c r="B847" s="204"/>
      <c r="C847" s="218" t="s">
        <v>802</v>
      </c>
      <c r="D847" s="219"/>
      <c r="E847" s="220" t="n">
        <v>31</v>
      </c>
      <c r="F847" s="201"/>
      <c r="G847" s="201"/>
      <c r="H847" s="201"/>
      <c r="I847" s="201"/>
      <c r="J847" s="201"/>
      <c r="K847" s="201"/>
      <c r="L847" s="201"/>
      <c r="M847" s="201"/>
      <c r="N847" s="206"/>
      <c r="O847" s="206"/>
      <c r="P847" s="206"/>
      <c r="Q847" s="206"/>
      <c r="R847" s="201"/>
      <c r="S847" s="201"/>
      <c r="T847" s="201"/>
      <c r="U847" s="201"/>
      <c r="V847" s="201"/>
      <c r="W847" s="201"/>
      <c r="X847" s="201"/>
      <c r="Y847" s="201"/>
      <c r="Z847" s="202"/>
      <c r="AA847" s="202"/>
      <c r="AB847" s="202"/>
      <c r="AC847" s="202"/>
      <c r="AD847" s="202"/>
      <c r="AE847" s="202"/>
      <c r="AF847" s="202"/>
      <c r="AG847" s="202" t="s">
        <v>250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33.75" hidden="false" customHeight="false" outlineLevel="1" collapsed="false">
      <c r="A848" s="193" t="n">
        <v>45</v>
      </c>
      <c r="B848" s="194" t="s">
        <v>803</v>
      </c>
      <c r="C848" s="195" t="s">
        <v>804</v>
      </c>
      <c r="D848" s="196" t="s">
        <v>515</v>
      </c>
      <c r="E848" s="197" t="n">
        <v>872.89</v>
      </c>
      <c r="F848" s="198"/>
      <c r="G848" s="199" t="n">
        <f aca="false">ROUND(E848*F848,2)</f>
        <v>0</v>
      </c>
      <c r="H848" s="198"/>
      <c r="I848" s="199" t="n">
        <f aca="false">ROUND(E848*H848,2)</f>
        <v>0</v>
      </c>
      <c r="J848" s="198"/>
      <c r="K848" s="199" t="n">
        <f aca="false">ROUND(E848*J848,2)</f>
        <v>0</v>
      </c>
      <c r="L848" s="199" t="n">
        <v>21</v>
      </c>
      <c r="M848" s="199" t="n">
        <f aca="false">G848*(1+L848/100)</f>
        <v>0</v>
      </c>
      <c r="N848" s="197" t="n">
        <v>0</v>
      </c>
      <c r="O848" s="197" t="n">
        <f aca="false">ROUND(E848*N848,2)</f>
        <v>0</v>
      </c>
      <c r="P848" s="197" t="n">
        <v>0.088</v>
      </c>
      <c r="Q848" s="197" t="n">
        <f aca="false">ROUND(E848*P848,2)</f>
        <v>76.81</v>
      </c>
      <c r="R848" s="199" t="s">
        <v>747</v>
      </c>
      <c r="S848" s="199" t="s">
        <v>151</v>
      </c>
      <c r="T848" s="200" t="s">
        <v>151</v>
      </c>
      <c r="U848" s="201" t="n">
        <v>0.0304</v>
      </c>
      <c r="V848" s="201" t="n">
        <f aca="false">ROUND(E848*U848,2)</f>
        <v>26.54</v>
      </c>
      <c r="W848" s="201"/>
      <c r="X848" s="201" t="s">
        <v>245</v>
      </c>
      <c r="Y848" s="201" t="s">
        <v>154</v>
      </c>
      <c r="Z848" s="202"/>
      <c r="AA848" s="202"/>
      <c r="AB848" s="202"/>
      <c r="AC848" s="202"/>
      <c r="AD848" s="202"/>
      <c r="AE848" s="202"/>
      <c r="AF848" s="202"/>
      <c r="AG848" s="202" t="s">
        <v>246</v>
      </c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22.5" hidden="false" customHeight="true" outlineLevel="2" collapsed="false">
      <c r="A849" s="203"/>
      <c r="B849" s="204"/>
      <c r="C849" s="217" t="s">
        <v>805</v>
      </c>
      <c r="D849" s="217"/>
      <c r="E849" s="217"/>
      <c r="F849" s="217"/>
      <c r="G849" s="217"/>
      <c r="H849" s="201"/>
      <c r="I849" s="201"/>
      <c r="J849" s="201"/>
      <c r="K849" s="201"/>
      <c r="L849" s="201"/>
      <c r="M849" s="201"/>
      <c r="N849" s="206"/>
      <c r="O849" s="206"/>
      <c r="P849" s="206"/>
      <c r="Q849" s="206"/>
      <c r="R849" s="201"/>
      <c r="S849" s="201"/>
      <c r="T849" s="201"/>
      <c r="U849" s="201"/>
      <c r="V849" s="201"/>
      <c r="W849" s="201"/>
      <c r="X849" s="201"/>
      <c r="Y849" s="201"/>
      <c r="Z849" s="202"/>
      <c r="AA849" s="202"/>
      <c r="AB849" s="202"/>
      <c r="AC849" s="202"/>
      <c r="AD849" s="202"/>
      <c r="AE849" s="202"/>
      <c r="AF849" s="202"/>
      <c r="AG849" s="202" t="s">
        <v>248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8" t="str">
        <f aca="false">C849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2" collapsed="false">
      <c r="A850" s="203"/>
      <c r="B850" s="204"/>
      <c r="C850" s="218" t="s">
        <v>334</v>
      </c>
      <c r="D850" s="219"/>
      <c r="E850" s="220"/>
      <c r="F850" s="201"/>
      <c r="G850" s="201"/>
      <c r="H850" s="201"/>
      <c r="I850" s="201"/>
      <c r="J850" s="201"/>
      <c r="K850" s="201"/>
      <c r="L850" s="201"/>
      <c r="M850" s="201"/>
      <c r="N850" s="206"/>
      <c r="O850" s="206"/>
      <c r="P850" s="206"/>
      <c r="Q850" s="206"/>
      <c r="R850" s="201"/>
      <c r="S850" s="201"/>
      <c r="T850" s="201"/>
      <c r="U850" s="201"/>
      <c r="V850" s="201"/>
      <c r="W850" s="201"/>
      <c r="X850" s="201"/>
      <c r="Y850" s="201"/>
      <c r="Z850" s="202"/>
      <c r="AA850" s="202"/>
      <c r="AB850" s="202"/>
      <c r="AC850" s="202"/>
      <c r="AD850" s="202"/>
      <c r="AE850" s="202"/>
      <c r="AF850" s="202"/>
      <c r="AG850" s="202" t="s">
        <v>250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3" collapsed="false">
      <c r="A851" s="203"/>
      <c r="B851" s="204"/>
      <c r="C851" s="218" t="s">
        <v>806</v>
      </c>
      <c r="D851" s="219"/>
      <c r="E851" s="220" t="n">
        <v>11.9</v>
      </c>
      <c r="F851" s="201"/>
      <c r="G851" s="201"/>
      <c r="H851" s="201"/>
      <c r="I851" s="201"/>
      <c r="J851" s="201"/>
      <c r="K851" s="201"/>
      <c r="L851" s="201"/>
      <c r="M851" s="201"/>
      <c r="N851" s="206"/>
      <c r="O851" s="206"/>
      <c r="P851" s="206"/>
      <c r="Q851" s="206"/>
      <c r="R851" s="201"/>
      <c r="S851" s="201"/>
      <c r="T851" s="201"/>
      <c r="U851" s="201"/>
      <c r="V851" s="201"/>
      <c r="W851" s="201"/>
      <c r="X851" s="201"/>
      <c r="Y851" s="201"/>
      <c r="Z851" s="202"/>
      <c r="AA851" s="202"/>
      <c r="AB851" s="202"/>
      <c r="AC851" s="202"/>
      <c r="AD851" s="202"/>
      <c r="AE851" s="202"/>
      <c r="AF851" s="202"/>
      <c r="AG851" s="202" t="s">
        <v>250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3" collapsed="false">
      <c r="A852" s="203"/>
      <c r="B852" s="204"/>
      <c r="C852" s="218" t="s">
        <v>357</v>
      </c>
      <c r="D852" s="219"/>
      <c r="E852" s="220"/>
      <c r="F852" s="201"/>
      <c r="G852" s="201"/>
      <c r="H852" s="201"/>
      <c r="I852" s="201"/>
      <c r="J852" s="201"/>
      <c r="K852" s="201"/>
      <c r="L852" s="201"/>
      <c r="M852" s="201"/>
      <c r="N852" s="206"/>
      <c r="O852" s="206"/>
      <c r="P852" s="206"/>
      <c r="Q852" s="206"/>
      <c r="R852" s="201"/>
      <c r="S852" s="201"/>
      <c r="T852" s="201"/>
      <c r="U852" s="201"/>
      <c r="V852" s="201"/>
      <c r="W852" s="201"/>
      <c r="X852" s="201"/>
      <c r="Y852" s="201"/>
      <c r="Z852" s="202"/>
      <c r="AA852" s="202"/>
      <c r="AB852" s="202"/>
      <c r="AC852" s="202"/>
      <c r="AD852" s="202"/>
      <c r="AE852" s="202"/>
      <c r="AF852" s="202"/>
      <c r="AG852" s="202" t="s">
        <v>250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3" collapsed="false">
      <c r="A853" s="203"/>
      <c r="B853" s="204"/>
      <c r="C853" s="218" t="s">
        <v>807</v>
      </c>
      <c r="D853" s="219"/>
      <c r="E853" s="220" t="n">
        <v>102</v>
      </c>
      <c r="F853" s="201"/>
      <c r="G853" s="201"/>
      <c r="H853" s="201"/>
      <c r="I853" s="201"/>
      <c r="J853" s="201"/>
      <c r="K853" s="201"/>
      <c r="L853" s="201"/>
      <c r="M853" s="201"/>
      <c r="N853" s="206"/>
      <c r="O853" s="206"/>
      <c r="P853" s="206"/>
      <c r="Q853" s="206"/>
      <c r="R853" s="201"/>
      <c r="S853" s="201"/>
      <c r="T853" s="201"/>
      <c r="U853" s="201"/>
      <c r="V853" s="201"/>
      <c r="W853" s="201"/>
      <c r="X853" s="201"/>
      <c r="Y853" s="201"/>
      <c r="Z853" s="202"/>
      <c r="AA853" s="202"/>
      <c r="AB853" s="202"/>
      <c r="AC853" s="202"/>
      <c r="AD853" s="202"/>
      <c r="AE853" s="202"/>
      <c r="AF853" s="202"/>
      <c r="AG853" s="202" t="s">
        <v>250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3" collapsed="false">
      <c r="A854" s="203"/>
      <c r="B854" s="204"/>
      <c r="C854" s="218" t="s">
        <v>808</v>
      </c>
      <c r="D854" s="219"/>
      <c r="E854" s="220" t="n">
        <v>6.2</v>
      </c>
      <c r="F854" s="201"/>
      <c r="G854" s="201"/>
      <c r="H854" s="201"/>
      <c r="I854" s="201"/>
      <c r="J854" s="201"/>
      <c r="K854" s="201"/>
      <c r="L854" s="201"/>
      <c r="M854" s="201"/>
      <c r="N854" s="206"/>
      <c r="O854" s="206"/>
      <c r="P854" s="206"/>
      <c r="Q854" s="206"/>
      <c r="R854" s="201"/>
      <c r="S854" s="201"/>
      <c r="T854" s="201"/>
      <c r="U854" s="201"/>
      <c r="V854" s="201"/>
      <c r="W854" s="201"/>
      <c r="X854" s="201"/>
      <c r="Y854" s="201"/>
      <c r="Z854" s="202"/>
      <c r="AA854" s="202"/>
      <c r="AB854" s="202"/>
      <c r="AC854" s="202"/>
      <c r="AD854" s="202"/>
      <c r="AE854" s="202"/>
      <c r="AF854" s="202"/>
      <c r="AG854" s="202" t="s">
        <v>250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3" collapsed="false">
      <c r="A855" s="203"/>
      <c r="B855" s="204"/>
      <c r="C855" s="218" t="s">
        <v>789</v>
      </c>
      <c r="D855" s="219"/>
      <c r="E855" s="220" t="n">
        <v>25.42</v>
      </c>
      <c r="F855" s="201"/>
      <c r="G855" s="201"/>
      <c r="H855" s="201"/>
      <c r="I855" s="201"/>
      <c r="J855" s="201"/>
      <c r="K855" s="201"/>
      <c r="L855" s="201"/>
      <c r="M855" s="201"/>
      <c r="N855" s="206"/>
      <c r="O855" s="206"/>
      <c r="P855" s="206"/>
      <c r="Q855" s="206"/>
      <c r="R855" s="201"/>
      <c r="S855" s="201"/>
      <c r="T855" s="201"/>
      <c r="U855" s="201"/>
      <c r="V855" s="201"/>
      <c r="W855" s="201"/>
      <c r="X855" s="201"/>
      <c r="Y855" s="201"/>
      <c r="Z855" s="202"/>
      <c r="AA855" s="202"/>
      <c r="AB855" s="202"/>
      <c r="AC855" s="202"/>
      <c r="AD855" s="202"/>
      <c r="AE855" s="202"/>
      <c r="AF855" s="202"/>
      <c r="AG855" s="202" t="s">
        <v>250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3" collapsed="false">
      <c r="A856" s="203"/>
      <c r="B856" s="204"/>
      <c r="C856" s="218" t="s">
        <v>365</v>
      </c>
      <c r="D856" s="219"/>
      <c r="E856" s="220"/>
      <c r="F856" s="201"/>
      <c r="G856" s="201"/>
      <c r="H856" s="201"/>
      <c r="I856" s="201"/>
      <c r="J856" s="201"/>
      <c r="K856" s="201"/>
      <c r="L856" s="201"/>
      <c r="M856" s="201"/>
      <c r="N856" s="206"/>
      <c r="O856" s="206"/>
      <c r="P856" s="206"/>
      <c r="Q856" s="206"/>
      <c r="R856" s="201"/>
      <c r="S856" s="201"/>
      <c r="T856" s="201"/>
      <c r="U856" s="201"/>
      <c r="V856" s="201"/>
      <c r="W856" s="201"/>
      <c r="X856" s="201"/>
      <c r="Y856" s="201"/>
      <c r="Z856" s="202"/>
      <c r="AA856" s="202"/>
      <c r="AB856" s="202"/>
      <c r="AC856" s="202"/>
      <c r="AD856" s="202"/>
      <c r="AE856" s="202"/>
      <c r="AF856" s="202"/>
      <c r="AG856" s="202" t="s">
        <v>250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3" collapsed="false">
      <c r="A857" s="203"/>
      <c r="B857" s="204"/>
      <c r="C857" s="218" t="s">
        <v>809</v>
      </c>
      <c r="D857" s="219"/>
      <c r="E857" s="220" t="n">
        <v>76.5</v>
      </c>
      <c r="F857" s="201"/>
      <c r="G857" s="201"/>
      <c r="H857" s="201"/>
      <c r="I857" s="201"/>
      <c r="J857" s="201"/>
      <c r="K857" s="201"/>
      <c r="L857" s="201"/>
      <c r="M857" s="201"/>
      <c r="N857" s="206"/>
      <c r="O857" s="206"/>
      <c r="P857" s="206"/>
      <c r="Q857" s="206"/>
      <c r="R857" s="201"/>
      <c r="S857" s="201"/>
      <c r="T857" s="201"/>
      <c r="U857" s="201"/>
      <c r="V857" s="201"/>
      <c r="W857" s="201"/>
      <c r="X857" s="201"/>
      <c r="Y857" s="201"/>
      <c r="Z857" s="202"/>
      <c r="AA857" s="202"/>
      <c r="AB857" s="202"/>
      <c r="AC857" s="202"/>
      <c r="AD857" s="202"/>
      <c r="AE857" s="202"/>
      <c r="AF857" s="202"/>
      <c r="AG857" s="202" t="s">
        <v>250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3" collapsed="false">
      <c r="A858" s="203"/>
      <c r="B858" s="204"/>
      <c r="C858" s="218" t="s">
        <v>810</v>
      </c>
      <c r="D858" s="219"/>
      <c r="E858" s="220" t="n">
        <v>12.4</v>
      </c>
      <c r="F858" s="201"/>
      <c r="G858" s="201"/>
      <c r="H858" s="201"/>
      <c r="I858" s="201"/>
      <c r="J858" s="201"/>
      <c r="K858" s="201"/>
      <c r="L858" s="201"/>
      <c r="M858" s="201"/>
      <c r="N858" s="206"/>
      <c r="O858" s="206"/>
      <c r="P858" s="206"/>
      <c r="Q858" s="206"/>
      <c r="R858" s="201"/>
      <c r="S858" s="201"/>
      <c r="T858" s="201"/>
      <c r="U858" s="201"/>
      <c r="V858" s="201"/>
      <c r="W858" s="201"/>
      <c r="X858" s="201"/>
      <c r="Y858" s="201"/>
      <c r="Z858" s="202"/>
      <c r="AA858" s="202"/>
      <c r="AB858" s="202"/>
      <c r="AC858" s="202"/>
      <c r="AD858" s="202"/>
      <c r="AE858" s="202"/>
      <c r="AF858" s="202"/>
      <c r="AG858" s="202" t="s">
        <v>250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3" collapsed="false">
      <c r="A859" s="203"/>
      <c r="B859" s="204"/>
      <c r="C859" s="218" t="s">
        <v>789</v>
      </c>
      <c r="D859" s="219"/>
      <c r="E859" s="220" t="n">
        <v>25.42</v>
      </c>
      <c r="F859" s="201"/>
      <c r="G859" s="201"/>
      <c r="H859" s="201"/>
      <c r="I859" s="201"/>
      <c r="J859" s="201"/>
      <c r="K859" s="201"/>
      <c r="L859" s="201"/>
      <c r="M859" s="201"/>
      <c r="N859" s="206"/>
      <c r="O859" s="206"/>
      <c r="P859" s="206"/>
      <c r="Q859" s="206"/>
      <c r="R859" s="201"/>
      <c r="S859" s="201"/>
      <c r="T859" s="201"/>
      <c r="U859" s="201"/>
      <c r="V859" s="201"/>
      <c r="W859" s="201"/>
      <c r="X859" s="201"/>
      <c r="Y859" s="201"/>
      <c r="Z859" s="202"/>
      <c r="AA859" s="202"/>
      <c r="AB859" s="202"/>
      <c r="AC859" s="202"/>
      <c r="AD859" s="202"/>
      <c r="AE859" s="202"/>
      <c r="AF859" s="202"/>
      <c r="AG859" s="202" t="s">
        <v>250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3" collapsed="false">
      <c r="A860" s="203"/>
      <c r="B860" s="204"/>
      <c r="C860" s="218" t="s">
        <v>369</v>
      </c>
      <c r="D860" s="219"/>
      <c r="E860" s="220"/>
      <c r="F860" s="201"/>
      <c r="G860" s="201"/>
      <c r="H860" s="201"/>
      <c r="I860" s="201"/>
      <c r="J860" s="201"/>
      <c r="K860" s="201"/>
      <c r="L860" s="201"/>
      <c r="M860" s="201"/>
      <c r="N860" s="206"/>
      <c r="O860" s="206"/>
      <c r="P860" s="206"/>
      <c r="Q860" s="206"/>
      <c r="R860" s="201"/>
      <c r="S860" s="201"/>
      <c r="T860" s="201"/>
      <c r="U860" s="201"/>
      <c r="V860" s="201"/>
      <c r="W860" s="201"/>
      <c r="X860" s="201"/>
      <c r="Y860" s="201"/>
      <c r="Z860" s="202"/>
      <c r="AA860" s="202"/>
      <c r="AB860" s="202"/>
      <c r="AC860" s="202"/>
      <c r="AD860" s="202"/>
      <c r="AE860" s="202"/>
      <c r="AF860" s="202"/>
      <c r="AG860" s="202" t="s">
        <v>250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3" collapsed="false">
      <c r="A861" s="203"/>
      <c r="B861" s="204"/>
      <c r="C861" s="218" t="s">
        <v>811</v>
      </c>
      <c r="D861" s="219"/>
      <c r="E861" s="220" t="n">
        <v>119</v>
      </c>
      <c r="F861" s="201"/>
      <c r="G861" s="201"/>
      <c r="H861" s="201"/>
      <c r="I861" s="201"/>
      <c r="J861" s="201"/>
      <c r="K861" s="201"/>
      <c r="L861" s="201"/>
      <c r="M861" s="201"/>
      <c r="N861" s="206"/>
      <c r="O861" s="206"/>
      <c r="P861" s="206"/>
      <c r="Q861" s="206"/>
      <c r="R861" s="201"/>
      <c r="S861" s="201"/>
      <c r="T861" s="201"/>
      <c r="U861" s="201"/>
      <c r="V861" s="201"/>
      <c r="W861" s="201"/>
      <c r="X861" s="201"/>
      <c r="Y861" s="201"/>
      <c r="Z861" s="202"/>
      <c r="AA861" s="202"/>
      <c r="AB861" s="202"/>
      <c r="AC861" s="202"/>
      <c r="AD861" s="202"/>
      <c r="AE861" s="202"/>
      <c r="AF861" s="202"/>
      <c r="AG861" s="202" t="s">
        <v>250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3" collapsed="false">
      <c r="A862" s="203"/>
      <c r="B862" s="204"/>
      <c r="C862" s="218" t="s">
        <v>812</v>
      </c>
      <c r="D862" s="219"/>
      <c r="E862" s="220" t="n">
        <v>18.6</v>
      </c>
      <c r="F862" s="201"/>
      <c r="G862" s="201"/>
      <c r="H862" s="201"/>
      <c r="I862" s="201"/>
      <c r="J862" s="201"/>
      <c r="K862" s="201"/>
      <c r="L862" s="201"/>
      <c r="M862" s="201"/>
      <c r="N862" s="206"/>
      <c r="O862" s="206"/>
      <c r="P862" s="206"/>
      <c r="Q862" s="206"/>
      <c r="R862" s="201"/>
      <c r="S862" s="201"/>
      <c r="T862" s="201"/>
      <c r="U862" s="201"/>
      <c r="V862" s="201"/>
      <c r="W862" s="201"/>
      <c r="X862" s="201"/>
      <c r="Y862" s="201"/>
      <c r="Z862" s="202"/>
      <c r="AA862" s="202"/>
      <c r="AB862" s="202"/>
      <c r="AC862" s="202"/>
      <c r="AD862" s="202"/>
      <c r="AE862" s="202"/>
      <c r="AF862" s="202"/>
      <c r="AG862" s="202" t="s">
        <v>250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3" collapsed="false">
      <c r="A863" s="203"/>
      <c r="B863" s="204"/>
      <c r="C863" s="218" t="s">
        <v>376</v>
      </c>
      <c r="D863" s="219"/>
      <c r="E863" s="220"/>
      <c r="F863" s="201"/>
      <c r="G863" s="201"/>
      <c r="H863" s="201"/>
      <c r="I863" s="201"/>
      <c r="J863" s="201"/>
      <c r="K863" s="201"/>
      <c r="L863" s="201"/>
      <c r="M863" s="201"/>
      <c r="N863" s="206"/>
      <c r="O863" s="206"/>
      <c r="P863" s="206"/>
      <c r="Q863" s="206"/>
      <c r="R863" s="201"/>
      <c r="S863" s="201"/>
      <c r="T863" s="201"/>
      <c r="U863" s="201"/>
      <c r="V863" s="201"/>
      <c r="W863" s="201"/>
      <c r="X863" s="201"/>
      <c r="Y863" s="201"/>
      <c r="Z863" s="202"/>
      <c r="AA863" s="202"/>
      <c r="AB863" s="202"/>
      <c r="AC863" s="202"/>
      <c r="AD863" s="202"/>
      <c r="AE863" s="202"/>
      <c r="AF863" s="202"/>
      <c r="AG863" s="202" t="s">
        <v>250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3" collapsed="false">
      <c r="A864" s="203"/>
      <c r="B864" s="204"/>
      <c r="C864" s="218" t="s">
        <v>813</v>
      </c>
      <c r="D864" s="219"/>
      <c r="E864" s="220" t="n">
        <v>51.85</v>
      </c>
      <c r="F864" s="201"/>
      <c r="G864" s="201"/>
      <c r="H864" s="201"/>
      <c r="I864" s="201"/>
      <c r="J864" s="201"/>
      <c r="K864" s="201"/>
      <c r="L864" s="201"/>
      <c r="M864" s="201"/>
      <c r="N864" s="206"/>
      <c r="O864" s="206"/>
      <c r="P864" s="206"/>
      <c r="Q864" s="206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250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3" collapsed="false">
      <c r="A865" s="203"/>
      <c r="B865" s="204"/>
      <c r="C865" s="218" t="s">
        <v>810</v>
      </c>
      <c r="D865" s="219"/>
      <c r="E865" s="220" t="n">
        <v>12.4</v>
      </c>
      <c r="F865" s="201"/>
      <c r="G865" s="201"/>
      <c r="H865" s="201"/>
      <c r="I865" s="201"/>
      <c r="J865" s="201"/>
      <c r="K865" s="201"/>
      <c r="L865" s="201"/>
      <c r="M865" s="201"/>
      <c r="N865" s="206"/>
      <c r="O865" s="206"/>
      <c r="P865" s="206"/>
      <c r="Q865" s="206"/>
      <c r="R865" s="201"/>
      <c r="S865" s="201"/>
      <c r="T865" s="201"/>
      <c r="U865" s="201"/>
      <c r="V865" s="201"/>
      <c r="W865" s="201"/>
      <c r="X865" s="201"/>
      <c r="Y865" s="201"/>
      <c r="Z865" s="202"/>
      <c r="AA865" s="202"/>
      <c r="AB865" s="202"/>
      <c r="AC865" s="202"/>
      <c r="AD865" s="202"/>
      <c r="AE865" s="202"/>
      <c r="AF865" s="202"/>
      <c r="AG865" s="202" t="s">
        <v>250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3" collapsed="false">
      <c r="A866" s="203"/>
      <c r="B866" s="204"/>
      <c r="C866" s="218" t="s">
        <v>382</v>
      </c>
      <c r="D866" s="219"/>
      <c r="E866" s="220"/>
      <c r="F866" s="201"/>
      <c r="G866" s="201"/>
      <c r="H866" s="201"/>
      <c r="I866" s="201"/>
      <c r="J866" s="201"/>
      <c r="K866" s="201"/>
      <c r="L866" s="201"/>
      <c r="M866" s="201"/>
      <c r="N866" s="206"/>
      <c r="O866" s="206"/>
      <c r="P866" s="206"/>
      <c r="Q866" s="206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250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3" collapsed="false">
      <c r="A867" s="203"/>
      <c r="B867" s="204"/>
      <c r="C867" s="218" t="s">
        <v>814</v>
      </c>
      <c r="D867" s="219"/>
      <c r="E867" s="220" t="n">
        <v>129.2</v>
      </c>
      <c r="F867" s="201"/>
      <c r="G867" s="201"/>
      <c r="H867" s="201"/>
      <c r="I867" s="201"/>
      <c r="J867" s="201"/>
      <c r="K867" s="201"/>
      <c r="L867" s="201"/>
      <c r="M867" s="201"/>
      <c r="N867" s="206"/>
      <c r="O867" s="206"/>
      <c r="P867" s="206"/>
      <c r="Q867" s="206"/>
      <c r="R867" s="201"/>
      <c r="S867" s="201"/>
      <c r="T867" s="201"/>
      <c r="U867" s="201"/>
      <c r="V867" s="201"/>
      <c r="W867" s="201"/>
      <c r="X867" s="201"/>
      <c r="Y867" s="201"/>
      <c r="Z867" s="202"/>
      <c r="AA867" s="202"/>
      <c r="AB867" s="202"/>
      <c r="AC867" s="202"/>
      <c r="AD867" s="202"/>
      <c r="AE867" s="202"/>
      <c r="AF867" s="202"/>
      <c r="AG867" s="202" t="s">
        <v>250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3" collapsed="false">
      <c r="A868" s="203"/>
      <c r="B868" s="204"/>
      <c r="C868" s="218" t="s">
        <v>810</v>
      </c>
      <c r="D868" s="219"/>
      <c r="E868" s="220" t="n">
        <v>12.4</v>
      </c>
      <c r="F868" s="201"/>
      <c r="G868" s="201"/>
      <c r="H868" s="201"/>
      <c r="I868" s="201"/>
      <c r="J868" s="201"/>
      <c r="K868" s="201"/>
      <c r="L868" s="201"/>
      <c r="M868" s="201"/>
      <c r="N868" s="206"/>
      <c r="O868" s="206"/>
      <c r="P868" s="206"/>
      <c r="Q868" s="206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250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3" collapsed="false">
      <c r="A869" s="203"/>
      <c r="B869" s="204"/>
      <c r="C869" s="218" t="s">
        <v>390</v>
      </c>
      <c r="D869" s="219"/>
      <c r="E869" s="220"/>
      <c r="F869" s="201"/>
      <c r="G869" s="201"/>
      <c r="H869" s="201"/>
      <c r="I869" s="201"/>
      <c r="J869" s="201"/>
      <c r="K869" s="201"/>
      <c r="L869" s="201"/>
      <c r="M869" s="201"/>
      <c r="N869" s="206"/>
      <c r="O869" s="206"/>
      <c r="P869" s="206"/>
      <c r="Q869" s="206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250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03"/>
      <c r="B870" s="204"/>
      <c r="C870" s="218" t="s">
        <v>806</v>
      </c>
      <c r="D870" s="219"/>
      <c r="E870" s="220" t="n">
        <v>11.9</v>
      </c>
      <c r="F870" s="201"/>
      <c r="G870" s="201"/>
      <c r="H870" s="201"/>
      <c r="I870" s="201"/>
      <c r="J870" s="201"/>
      <c r="K870" s="201"/>
      <c r="L870" s="201"/>
      <c r="M870" s="201"/>
      <c r="N870" s="206"/>
      <c r="O870" s="206"/>
      <c r="P870" s="206"/>
      <c r="Q870" s="206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250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03"/>
      <c r="B871" s="204"/>
      <c r="C871" s="218" t="s">
        <v>392</v>
      </c>
      <c r="D871" s="219"/>
      <c r="E871" s="220"/>
      <c r="F871" s="201"/>
      <c r="G871" s="201"/>
      <c r="H871" s="201"/>
      <c r="I871" s="201"/>
      <c r="J871" s="201"/>
      <c r="K871" s="201"/>
      <c r="L871" s="201"/>
      <c r="M871" s="201"/>
      <c r="N871" s="206"/>
      <c r="O871" s="206"/>
      <c r="P871" s="206"/>
      <c r="Q871" s="206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250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03"/>
      <c r="B872" s="204"/>
      <c r="C872" s="218" t="s">
        <v>815</v>
      </c>
      <c r="D872" s="219"/>
      <c r="E872" s="220" t="n">
        <v>79.2</v>
      </c>
      <c r="F872" s="201"/>
      <c r="G872" s="201"/>
      <c r="H872" s="201"/>
      <c r="I872" s="201"/>
      <c r="J872" s="201"/>
      <c r="K872" s="201"/>
      <c r="L872" s="201"/>
      <c r="M872" s="201"/>
      <c r="N872" s="206"/>
      <c r="O872" s="206"/>
      <c r="P872" s="206"/>
      <c r="Q872" s="206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250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03"/>
      <c r="B873" s="204"/>
      <c r="C873" s="218" t="s">
        <v>810</v>
      </c>
      <c r="D873" s="219"/>
      <c r="E873" s="220" t="n">
        <v>12.4</v>
      </c>
      <c r="F873" s="201"/>
      <c r="G873" s="201"/>
      <c r="H873" s="201"/>
      <c r="I873" s="201"/>
      <c r="J873" s="201"/>
      <c r="K873" s="201"/>
      <c r="L873" s="201"/>
      <c r="M873" s="201"/>
      <c r="N873" s="206"/>
      <c r="O873" s="206"/>
      <c r="P873" s="206"/>
      <c r="Q873" s="206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250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3" collapsed="false">
      <c r="A874" s="203"/>
      <c r="B874" s="204"/>
      <c r="C874" s="218" t="s">
        <v>394</v>
      </c>
      <c r="D874" s="219"/>
      <c r="E874" s="220"/>
      <c r="F874" s="201"/>
      <c r="G874" s="201"/>
      <c r="H874" s="201"/>
      <c r="I874" s="201"/>
      <c r="J874" s="201"/>
      <c r="K874" s="201"/>
      <c r="L874" s="201"/>
      <c r="M874" s="201"/>
      <c r="N874" s="206"/>
      <c r="O874" s="206"/>
      <c r="P874" s="206"/>
      <c r="Q874" s="206"/>
      <c r="R874" s="201"/>
      <c r="S874" s="201"/>
      <c r="T874" s="201"/>
      <c r="U874" s="201"/>
      <c r="V874" s="201"/>
      <c r="W874" s="201"/>
      <c r="X874" s="201"/>
      <c r="Y874" s="201"/>
      <c r="Z874" s="202"/>
      <c r="AA874" s="202"/>
      <c r="AB874" s="202"/>
      <c r="AC874" s="202"/>
      <c r="AD874" s="202"/>
      <c r="AE874" s="202"/>
      <c r="AF874" s="202"/>
      <c r="AG874" s="202" t="s">
        <v>250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3" collapsed="false">
      <c r="A875" s="203"/>
      <c r="B875" s="204"/>
      <c r="C875" s="218" t="s">
        <v>816</v>
      </c>
      <c r="D875" s="219"/>
      <c r="E875" s="220" t="n">
        <v>72.6</v>
      </c>
      <c r="F875" s="201"/>
      <c r="G875" s="201"/>
      <c r="H875" s="201"/>
      <c r="I875" s="201"/>
      <c r="J875" s="201"/>
      <c r="K875" s="201"/>
      <c r="L875" s="201"/>
      <c r="M875" s="201"/>
      <c r="N875" s="206"/>
      <c r="O875" s="206"/>
      <c r="P875" s="206"/>
      <c r="Q875" s="206"/>
      <c r="R875" s="201"/>
      <c r="S875" s="201"/>
      <c r="T875" s="201"/>
      <c r="U875" s="201"/>
      <c r="V875" s="201"/>
      <c r="W875" s="201"/>
      <c r="X875" s="201"/>
      <c r="Y875" s="201"/>
      <c r="Z875" s="202"/>
      <c r="AA875" s="202"/>
      <c r="AB875" s="202"/>
      <c r="AC875" s="202"/>
      <c r="AD875" s="202"/>
      <c r="AE875" s="202"/>
      <c r="AF875" s="202"/>
      <c r="AG875" s="202" t="s">
        <v>250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3" collapsed="false">
      <c r="A876" s="203"/>
      <c r="B876" s="204"/>
      <c r="C876" s="218" t="s">
        <v>817</v>
      </c>
      <c r="D876" s="219"/>
      <c r="E876" s="220" t="n">
        <v>93.5</v>
      </c>
      <c r="F876" s="201"/>
      <c r="G876" s="201"/>
      <c r="H876" s="201"/>
      <c r="I876" s="201"/>
      <c r="J876" s="201"/>
      <c r="K876" s="201"/>
      <c r="L876" s="201"/>
      <c r="M876" s="201"/>
      <c r="N876" s="206"/>
      <c r="O876" s="206"/>
      <c r="P876" s="206"/>
      <c r="Q876" s="206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250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33.75" hidden="false" customHeight="false" outlineLevel="1" collapsed="false">
      <c r="A877" s="193" t="n">
        <v>46</v>
      </c>
      <c r="B877" s="194" t="s">
        <v>818</v>
      </c>
      <c r="C877" s="195" t="s">
        <v>819</v>
      </c>
      <c r="D877" s="196" t="s">
        <v>515</v>
      </c>
      <c r="E877" s="197" t="n">
        <v>12641.13</v>
      </c>
      <c r="F877" s="198"/>
      <c r="G877" s="199" t="n">
        <f aca="false">ROUND(E877*F877,2)</f>
        <v>0</v>
      </c>
      <c r="H877" s="198"/>
      <c r="I877" s="199" t="n">
        <f aca="false">ROUND(E877*H877,2)</f>
        <v>0</v>
      </c>
      <c r="J877" s="198"/>
      <c r="K877" s="199" t="n">
        <f aca="false">ROUND(E877*J877,2)</f>
        <v>0</v>
      </c>
      <c r="L877" s="199" t="n">
        <v>21</v>
      </c>
      <c r="M877" s="199" t="n">
        <f aca="false">G877*(1+L877/100)</f>
        <v>0</v>
      </c>
      <c r="N877" s="197" t="n">
        <v>0</v>
      </c>
      <c r="O877" s="197" t="n">
        <f aca="false">ROUND(E877*N877,2)</f>
        <v>0</v>
      </c>
      <c r="P877" s="197" t="n">
        <v>0.11</v>
      </c>
      <c r="Q877" s="197" t="n">
        <f aca="false">ROUND(E877*P877,2)</f>
        <v>1390.52</v>
      </c>
      <c r="R877" s="199" t="s">
        <v>747</v>
      </c>
      <c r="S877" s="199" t="s">
        <v>151</v>
      </c>
      <c r="T877" s="200" t="s">
        <v>151</v>
      </c>
      <c r="U877" s="201" t="n">
        <v>0.0311</v>
      </c>
      <c r="V877" s="201" t="n">
        <f aca="false">ROUND(E877*U877,2)</f>
        <v>393.14</v>
      </c>
      <c r="W877" s="201"/>
      <c r="X877" s="201" t="s">
        <v>245</v>
      </c>
      <c r="Y877" s="201" t="s">
        <v>154</v>
      </c>
      <c r="Z877" s="202"/>
      <c r="AA877" s="202"/>
      <c r="AB877" s="202"/>
      <c r="AC877" s="202"/>
      <c r="AD877" s="202"/>
      <c r="AE877" s="202"/>
      <c r="AF877" s="202"/>
      <c r="AG877" s="202" t="s">
        <v>246</v>
      </c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22.5" hidden="false" customHeight="true" outlineLevel="2" collapsed="false">
      <c r="A878" s="203"/>
      <c r="B878" s="204"/>
      <c r="C878" s="217" t="s">
        <v>805</v>
      </c>
      <c r="D878" s="217"/>
      <c r="E878" s="217"/>
      <c r="F878" s="217"/>
      <c r="G878" s="217"/>
      <c r="H878" s="201"/>
      <c r="I878" s="201"/>
      <c r="J878" s="201"/>
      <c r="K878" s="201"/>
      <c r="L878" s="201"/>
      <c r="M878" s="201"/>
      <c r="N878" s="206"/>
      <c r="O878" s="206"/>
      <c r="P878" s="206"/>
      <c r="Q878" s="206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248</v>
      </c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8" t="str">
        <f aca="false">C878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true" outlineLevel="2" collapsed="false">
      <c r="A879" s="203"/>
      <c r="B879" s="204"/>
      <c r="C879" s="207" t="s">
        <v>820</v>
      </c>
      <c r="D879" s="207"/>
      <c r="E879" s="207"/>
      <c r="F879" s="207"/>
      <c r="G879" s="207"/>
      <c r="H879" s="201"/>
      <c r="I879" s="201"/>
      <c r="J879" s="201"/>
      <c r="K879" s="201"/>
      <c r="L879" s="201"/>
      <c r="M879" s="201"/>
      <c r="N879" s="206"/>
      <c r="O879" s="206"/>
      <c r="P879" s="206"/>
      <c r="Q879" s="206"/>
      <c r="R879" s="201"/>
      <c r="S879" s="201"/>
      <c r="T879" s="201"/>
      <c r="U879" s="201"/>
      <c r="V879" s="201"/>
      <c r="W879" s="201"/>
      <c r="X879" s="201"/>
      <c r="Y879" s="201"/>
      <c r="Z879" s="202"/>
      <c r="AA879" s="202"/>
      <c r="AB879" s="202"/>
      <c r="AC879" s="202"/>
      <c r="AD879" s="202"/>
      <c r="AE879" s="202"/>
      <c r="AF879" s="202"/>
      <c r="AG879" s="202" t="s">
        <v>157</v>
      </c>
      <c r="AH879" s="202"/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2" collapsed="false">
      <c r="A880" s="203"/>
      <c r="B880" s="204"/>
      <c r="C880" s="218" t="s">
        <v>334</v>
      </c>
      <c r="D880" s="219"/>
      <c r="E880" s="220"/>
      <c r="F880" s="201"/>
      <c r="G880" s="201"/>
      <c r="H880" s="201"/>
      <c r="I880" s="201"/>
      <c r="J880" s="201"/>
      <c r="K880" s="201"/>
      <c r="L880" s="201"/>
      <c r="M880" s="201"/>
      <c r="N880" s="206"/>
      <c r="O880" s="206"/>
      <c r="P880" s="206"/>
      <c r="Q880" s="206"/>
      <c r="R880" s="201"/>
      <c r="S880" s="201"/>
      <c r="T880" s="201"/>
      <c r="U880" s="201"/>
      <c r="V880" s="201"/>
      <c r="W880" s="201"/>
      <c r="X880" s="201"/>
      <c r="Y880" s="201"/>
      <c r="Z880" s="202"/>
      <c r="AA880" s="202"/>
      <c r="AB880" s="202"/>
      <c r="AC880" s="202"/>
      <c r="AD880" s="202"/>
      <c r="AE880" s="202"/>
      <c r="AF880" s="202"/>
      <c r="AG880" s="202" t="s">
        <v>250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3" collapsed="false">
      <c r="A881" s="203"/>
      <c r="B881" s="204"/>
      <c r="C881" s="218" t="s">
        <v>788</v>
      </c>
      <c r="D881" s="219"/>
      <c r="E881" s="220" t="n">
        <v>27.2</v>
      </c>
      <c r="F881" s="201"/>
      <c r="G881" s="201"/>
      <c r="H881" s="201"/>
      <c r="I881" s="201"/>
      <c r="J881" s="201"/>
      <c r="K881" s="201"/>
      <c r="L881" s="201"/>
      <c r="M881" s="201"/>
      <c r="N881" s="206"/>
      <c r="O881" s="206"/>
      <c r="P881" s="206"/>
      <c r="Q881" s="206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250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3" collapsed="false">
      <c r="A882" s="203"/>
      <c r="B882" s="204"/>
      <c r="C882" s="218" t="s">
        <v>789</v>
      </c>
      <c r="D882" s="219"/>
      <c r="E882" s="220" t="n">
        <v>25.42</v>
      </c>
      <c r="F882" s="201"/>
      <c r="G882" s="201"/>
      <c r="H882" s="201"/>
      <c r="I882" s="201"/>
      <c r="J882" s="201"/>
      <c r="K882" s="201"/>
      <c r="L882" s="201"/>
      <c r="M882" s="201"/>
      <c r="N882" s="206"/>
      <c r="O882" s="206"/>
      <c r="P882" s="206"/>
      <c r="Q882" s="206"/>
      <c r="R882" s="201"/>
      <c r="S882" s="201"/>
      <c r="T882" s="201"/>
      <c r="U882" s="201"/>
      <c r="V882" s="201"/>
      <c r="W882" s="201"/>
      <c r="X882" s="201"/>
      <c r="Y882" s="201"/>
      <c r="Z882" s="202"/>
      <c r="AA882" s="202"/>
      <c r="AB882" s="202"/>
      <c r="AC882" s="202"/>
      <c r="AD882" s="202"/>
      <c r="AE882" s="202"/>
      <c r="AF882" s="202"/>
      <c r="AG882" s="202" t="s">
        <v>250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3" collapsed="false">
      <c r="A883" s="203"/>
      <c r="B883" s="204"/>
      <c r="C883" s="218" t="s">
        <v>341</v>
      </c>
      <c r="D883" s="219"/>
      <c r="E883" s="220"/>
      <c r="F883" s="201"/>
      <c r="G883" s="201"/>
      <c r="H883" s="201"/>
      <c r="I883" s="201"/>
      <c r="J883" s="201"/>
      <c r="K883" s="201"/>
      <c r="L883" s="201"/>
      <c r="M883" s="201"/>
      <c r="N883" s="206"/>
      <c r="O883" s="206"/>
      <c r="P883" s="206"/>
      <c r="Q883" s="206"/>
      <c r="R883" s="201"/>
      <c r="S883" s="201"/>
      <c r="T883" s="201"/>
      <c r="U883" s="201"/>
      <c r="V883" s="201"/>
      <c r="W883" s="201"/>
      <c r="X883" s="201"/>
      <c r="Y883" s="201"/>
      <c r="Z883" s="202"/>
      <c r="AA883" s="202"/>
      <c r="AB883" s="202"/>
      <c r="AC883" s="202"/>
      <c r="AD883" s="202"/>
      <c r="AE883" s="202"/>
      <c r="AF883" s="202"/>
      <c r="AG883" s="202" t="s">
        <v>250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3" collapsed="false">
      <c r="A884" s="203"/>
      <c r="B884" s="204"/>
      <c r="C884" s="218" t="s">
        <v>790</v>
      </c>
      <c r="D884" s="219"/>
      <c r="E884" s="220" t="n">
        <v>398.75</v>
      </c>
      <c r="F884" s="201"/>
      <c r="G884" s="201"/>
      <c r="H884" s="201"/>
      <c r="I884" s="201"/>
      <c r="J884" s="201"/>
      <c r="K884" s="201"/>
      <c r="L884" s="201"/>
      <c r="M884" s="201"/>
      <c r="N884" s="206"/>
      <c r="O884" s="206"/>
      <c r="P884" s="206"/>
      <c r="Q884" s="206"/>
      <c r="R884" s="201"/>
      <c r="S884" s="201"/>
      <c r="T884" s="201"/>
      <c r="U884" s="201"/>
      <c r="V884" s="201"/>
      <c r="W884" s="201"/>
      <c r="X884" s="201"/>
      <c r="Y884" s="201"/>
      <c r="Z884" s="202"/>
      <c r="AA884" s="202"/>
      <c r="AB884" s="202"/>
      <c r="AC884" s="202"/>
      <c r="AD884" s="202"/>
      <c r="AE884" s="202"/>
      <c r="AF884" s="202"/>
      <c r="AG884" s="202" t="s">
        <v>250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3" collapsed="false">
      <c r="A885" s="203"/>
      <c r="B885" s="204"/>
      <c r="C885" s="218" t="s">
        <v>791</v>
      </c>
      <c r="D885" s="219"/>
      <c r="E885" s="220" t="n">
        <v>10.2</v>
      </c>
      <c r="F885" s="201"/>
      <c r="G885" s="201"/>
      <c r="H885" s="201"/>
      <c r="I885" s="201"/>
      <c r="J885" s="201"/>
      <c r="K885" s="201"/>
      <c r="L885" s="201"/>
      <c r="M885" s="201"/>
      <c r="N885" s="206"/>
      <c r="O885" s="206"/>
      <c r="P885" s="206"/>
      <c r="Q885" s="206"/>
      <c r="R885" s="201"/>
      <c r="S885" s="201"/>
      <c r="T885" s="201"/>
      <c r="U885" s="201"/>
      <c r="V885" s="201"/>
      <c r="W885" s="201"/>
      <c r="X885" s="201"/>
      <c r="Y885" s="201"/>
      <c r="Z885" s="202"/>
      <c r="AA885" s="202"/>
      <c r="AB885" s="202"/>
      <c r="AC885" s="202"/>
      <c r="AD885" s="202"/>
      <c r="AE885" s="202"/>
      <c r="AF885" s="202"/>
      <c r="AG885" s="202" t="s">
        <v>250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3" collapsed="false">
      <c r="A886" s="203"/>
      <c r="B886" s="204"/>
      <c r="C886" s="218" t="s">
        <v>346</v>
      </c>
      <c r="D886" s="219"/>
      <c r="E886" s="220"/>
      <c r="F886" s="201"/>
      <c r="G886" s="201"/>
      <c r="H886" s="201"/>
      <c r="I886" s="201"/>
      <c r="J886" s="201"/>
      <c r="K886" s="201"/>
      <c r="L886" s="201"/>
      <c r="M886" s="201"/>
      <c r="N886" s="206"/>
      <c r="O886" s="206"/>
      <c r="P886" s="206"/>
      <c r="Q886" s="206"/>
      <c r="R886" s="201"/>
      <c r="S886" s="201"/>
      <c r="T886" s="201"/>
      <c r="U886" s="201"/>
      <c r="V886" s="201"/>
      <c r="W886" s="201"/>
      <c r="X886" s="201"/>
      <c r="Y886" s="201"/>
      <c r="Z886" s="202"/>
      <c r="AA886" s="202"/>
      <c r="AB886" s="202"/>
      <c r="AC886" s="202"/>
      <c r="AD886" s="202"/>
      <c r="AE886" s="202"/>
      <c r="AF886" s="202"/>
      <c r="AG886" s="202" t="s">
        <v>250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3" collapsed="false">
      <c r="A887" s="203"/>
      <c r="B887" s="204"/>
      <c r="C887" s="218" t="s">
        <v>792</v>
      </c>
      <c r="D887" s="219"/>
      <c r="E887" s="220" t="n">
        <v>669.8</v>
      </c>
      <c r="F887" s="201"/>
      <c r="G887" s="201"/>
      <c r="H887" s="201"/>
      <c r="I887" s="201"/>
      <c r="J887" s="201"/>
      <c r="K887" s="201"/>
      <c r="L887" s="201"/>
      <c r="M887" s="201"/>
      <c r="N887" s="206"/>
      <c r="O887" s="206"/>
      <c r="P887" s="206"/>
      <c r="Q887" s="206"/>
      <c r="R887" s="201"/>
      <c r="S887" s="201"/>
      <c r="T887" s="201"/>
      <c r="U887" s="201"/>
      <c r="V887" s="201"/>
      <c r="W887" s="201"/>
      <c r="X887" s="201"/>
      <c r="Y887" s="201"/>
      <c r="Z887" s="202"/>
      <c r="AA887" s="202"/>
      <c r="AB887" s="202"/>
      <c r="AC887" s="202"/>
      <c r="AD887" s="202"/>
      <c r="AE887" s="202"/>
      <c r="AF887" s="202"/>
      <c r="AG887" s="202" t="s">
        <v>250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3" collapsed="false">
      <c r="A888" s="203"/>
      <c r="B888" s="204"/>
      <c r="C888" s="218" t="s">
        <v>793</v>
      </c>
      <c r="D888" s="219"/>
      <c r="E888" s="220" t="n">
        <v>86.8</v>
      </c>
      <c r="F888" s="201"/>
      <c r="G888" s="201"/>
      <c r="H888" s="201"/>
      <c r="I888" s="201"/>
      <c r="J888" s="201"/>
      <c r="K888" s="201"/>
      <c r="L888" s="201"/>
      <c r="M888" s="201"/>
      <c r="N888" s="206"/>
      <c r="O888" s="206"/>
      <c r="P888" s="206"/>
      <c r="Q888" s="206"/>
      <c r="R888" s="201"/>
      <c r="S888" s="201"/>
      <c r="T888" s="201"/>
      <c r="U888" s="201"/>
      <c r="V888" s="201"/>
      <c r="W888" s="201"/>
      <c r="X888" s="201"/>
      <c r="Y888" s="201"/>
      <c r="Z888" s="202"/>
      <c r="AA888" s="202"/>
      <c r="AB888" s="202"/>
      <c r="AC888" s="202"/>
      <c r="AD888" s="202"/>
      <c r="AE888" s="202"/>
      <c r="AF888" s="202"/>
      <c r="AG888" s="202" t="s">
        <v>250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3" collapsed="false">
      <c r="A889" s="203"/>
      <c r="B889" s="204"/>
      <c r="C889" s="218" t="s">
        <v>351</v>
      </c>
      <c r="D889" s="219"/>
      <c r="E889" s="220"/>
      <c r="F889" s="201"/>
      <c r="G889" s="201"/>
      <c r="H889" s="201"/>
      <c r="I889" s="201"/>
      <c r="J889" s="201"/>
      <c r="K889" s="201"/>
      <c r="L889" s="201"/>
      <c r="M889" s="201"/>
      <c r="N889" s="206"/>
      <c r="O889" s="206"/>
      <c r="P889" s="206"/>
      <c r="Q889" s="206"/>
      <c r="R889" s="201"/>
      <c r="S889" s="201"/>
      <c r="T889" s="201"/>
      <c r="U889" s="201"/>
      <c r="V889" s="201"/>
      <c r="W889" s="201"/>
      <c r="X889" s="201"/>
      <c r="Y889" s="201"/>
      <c r="Z889" s="202"/>
      <c r="AA889" s="202"/>
      <c r="AB889" s="202"/>
      <c r="AC889" s="202"/>
      <c r="AD889" s="202"/>
      <c r="AE889" s="202"/>
      <c r="AF889" s="202"/>
      <c r="AG889" s="202" t="s">
        <v>250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3" collapsed="false">
      <c r="A890" s="203"/>
      <c r="B890" s="204"/>
      <c r="C890" s="218" t="s">
        <v>790</v>
      </c>
      <c r="D890" s="219"/>
      <c r="E890" s="220" t="n">
        <v>398.75</v>
      </c>
      <c r="F890" s="201"/>
      <c r="G890" s="201"/>
      <c r="H890" s="201"/>
      <c r="I890" s="201"/>
      <c r="J890" s="201"/>
      <c r="K890" s="201"/>
      <c r="L890" s="201"/>
      <c r="M890" s="201"/>
      <c r="N890" s="206"/>
      <c r="O890" s="206"/>
      <c r="P890" s="206"/>
      <c r="Q890" s="206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250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3" collapsed="false">
      <c r="A891" s="203"/>
      <c r="B891" s="204"/>
      <c r="C891" s="218" t="s">
        <v>794</v>
      </c>
      <c r="D891" s="219"/>
      <c r="E891" s="220" t="n">
        <v>68.2</v>
      </c>
      <c r="F891" s="201"/>
      <c r="G891" s="201"/>
      <c r="H891" s="201"/>
      <c r="I891" s="201"/>
      <c r="J891" s="201"/>
      <c r="K891" s="201"/>
      <c r="L891" s="201"/>
      <c r="M891" s="201"/>
      <c r="N891" s="206"/>
      <c r="O891" s="206"/>
      <c r="P891" s="206"/>
      <c r="Q891" s="206"/>
      <c r="R891" s="201"/>
      <c r="S891" s="201"/>
      <c r="T891" s="201"/>
      <c r="U891" s="201"/>
      <c r="V891" s="201"/>
      <c r="W891" s="201"/>
      <c r="X891" s="201"/>
      <c r="Y891" s="201"/>
      <c r="Z891" s="202"/>
      <c r="AA891" s="202"/>
      <c r="AB891" s="202"/>
      <c r="AC891" s="202"/>
      <c r="AD891" s="202"/>
      <c r="AE891" s="202"/>
      <c r="AF891" s="202"/>
      <c r="AG891" s="202" t="s">
        <v>250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3" collapsed="false">
      <c r="A892" s="203"/>
      <c r="B892" s="204"/>
      <c r="C892" s="218" t="s">
        <v>357</v>
      </c>
      <c r="D892" s="219"/>
      <c r="E892" s="220"/>
      <c r="F892" s="201"/>
      <c r="G892" s="201"/>
      <c r="H892" s="201"/>
      <c r="I892" s="201"/>
      <c r="J892" s="201"/>
      <c r="K892" s="201"/>
      <c r="L892" s="201"/>
      <c r="M892" s="201"/>
      <c r="N892" s="206"/>
      <c r="O892" s="206"/>
      <c r="P892" s="206"/>
      <c r="Q892" s="206"/>
      <c r="R892" s="201"/>
      <c r="S892" s="201"/>
      <c r="T892" s="201"/>
      <c r="U892" s="201"/>
      <c r="V892" s="201"/>
      <c r="W892" s="201"/>
      <c r="X892" s="201"/>
      <c r="Y892" s="201"/>
      <c r="Z892" s="202"/>
      <c r="AA892" s="202"/>
      <c r="AB892" s="202"/>
      <c r="AC892" s="202"/>
      <c r="AD892" s="202"/>
      <c r="AE892" s="202"/>
      <c r="AF892" s="202"/>
      <c r="AG892" s="202" t="s">
        <v>250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3" collapsed="false">
      <c r="A893" s="203"/>
      <c r="B893" s="204"/>
      <c r="C893" s="218" t="s">
        <v>795</v>
      </c>
      <c r="D893" s="219"/>
      <c r="E893" s="220" t="n">
        <v>404.6</v>
      </c>
      <c r="F893" s="201"/>
      <c r="G893" s="201"/>
      <c r="H893" s="201"/>
      <c r="I893" s="201"/>
      <c r="J893" s="201"/>
      <c r="K893" s="201"/>
      <c r="L893" s="201"/>
      <c r="M893" s="201"/>
      <c r="N893" s="206"/>
      <c r="O893" s="206"/>
      <c r="P893" s="206"/>
      <c r="Q893" s="206"/>
      <c r="R893" s="201"/>
      <c r="S893" s="201"/>
      <c r="T893" s="201"/>
      <c r="U893" s="201"/>
      <c r="V893" s="201"/>
      <c r="W893" s="201"/>
      <c r="X893" s="201"/>
      <c r="Y893" s="201"/>
      <c r="Z893" s="202"/>
      <c r="AA893" s="202"/>
      <c r="AB893" s="202"/>
      <c r="AC893" s="202"/>
      <c r="AD893" s="202"/>
      <c r="AE893" s="202"/>
      <c r="AF893" s="202"/>
      <c r="AG893" s="202" t="s">
        <v>250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3" collapsed="false">
      <c r="A894" s="203"/>
      <c r="B894" s="204"/>
      <c r="C894" s="218" t="s">
        <v>796</v>
      </c>
      <c r="D894" s="219"/>
      <c r="E894" s="220" t="n">
        <v>37.2</v>
      </c>
      <c r="F894" s="201"/>
      <c r="G894" s="201"/>
      <c r="H894" s="201"/>
      <c r="I894" s="201"/>
      <c r="J894" s="201"/>
      <c r="K894" s="201"/>
      <c r="L894" s="201"/>
      <c r="M894" s="201"/>
      <c r="N894" s="206"/>
      <c r="O894" s="206"/>
      <c r="P894" s="206"/>
      <c r="Q894" s="206"/>
      <c r="R894" s="201"/>
      <c r="S894" s="201"/>
      <c r="T894" s="201"/>
      <c r="U894" s="201"/>
      <c r="V894" s="201"/>
      <c r="W894" s="201"/>
      <c r="X894" s="201"/>
      <c r="Y894" s="201"/>
      <c r="Z894" s="202"/>
      <c r="AA894" s="202"/>
      <c r="AB894" s="202"/>
      <c r="AC894" s="202"/>
      <c r="AD894" s="202"/>
      <c r="AE894" s="202"/>
      <c r="AF894" s="202"/>
      <c r="AG894" s="202" t="s">
        <v>250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3" collapsed="false">
      <c r="A895" s="203"/>
      <c r="B895" s="204"/>
      <c r="C895" s="218" t="s">
        <v>373</v>
      </c>
      <c r="D895" s="219"/>
      <c r="E895" s="220"/>
      <c r="F895" s="201"/>
      <c r="G895" s="201"/>
      <c r="H895" s="201"/>
      <c r="I895" s="201"/>
      <c r="J895" s="201"/>
      <c r="K895" s="201"/>
      <c r="L895" s="201"/>
      <c r="M895" s="201"/>
      <c r="N895" s="206"/>
      <c r="O895" s="206"/>
      <c r="P895" s="206"/>
      <c r="Q895" s="206"/>
      <c r="R895" s="201"/>
      <c r="S895" s="201"/>
      <c r="T895" s="201"/>
      <c r="U895" s="201"/>
      <c r="V895" s="201"/>
      <c r="W895" s="201"/>
      <c r="X895" s="201"/>
      <c r="Y895" s="201"/>
      <c r="Z895" s="202"/>
      <c r="AA895" s="202"/>
      <c r="AB895" s="202"/>
      <c r="AC895" s="202"/>
      <c r="AD895" s="202"/>
      <c r="AE895" s="202"/>
      <c r="AF895" s="202"/>
      <c r="AG895" s="202" t="s">
        <v>250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3" collapsed="false">
      <c r="A896" s="203"/>
      <c r="B896" s="204"/>
      <c r="C896" s="218" t="s">
        <v>797</v>
      </c>
      <c r="D896" s="219"/>
      <c r="E896" s="220" t="n">
        <v>11.05</v>
      </c>
      <c r="F896" s="201"/>
      <c r="G896" s="201"/>
      <c r="H896" s="201"/>
      <c r="I896" s="201"/>
      <c r="J896" s="201"/>
      <c r="K896" s="201"/>
      <c r="L896" s="201"/>
      <c r="M896" s="201"/>
      <c r="N896" s="206"/>
      <c r="O896" s="206"/>
      <c r="P896" s="206"/>
      <c r="Q896" s="206"/>
      <c r="R896" s="201"/>
      <c r="S896" s="201"/>
      <c r="T896" s="201"/>
      <c r="U896" s="201"/>
      <c r="V896" s="201"/>
      <c r="W896" s="201"/>
      <c r="X896" s="201"/>
      <c r="Y896" s="201"/>
      <c r="Z896" s="202"/>
      <c r="AA896" s="202"/>
      <c r="AB896" s="202"/>
      <c r="AC896" s="202"/>
      <c r="AD896" s="202"/>
      <c r="AE896" s="202"/>
      <c r="AF896" s="202"/>
      <c r="AG896" s="202" t="s">
        <v>250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3" collapsed="false">
      <c r="A897" s="203"/>
      <c r="B897" s="204"/>
      <c r="C897" s="218" t="s">
        <v>376</v>
      </c>
      <c r="D897" s="219"/>
      <c r="E897" s="220"/>
      <c r="F897" s="201"/>
      <c r="G897" s="201"/>
      <c r="H897" s="201"/>
      <c r="I897" s="201"/>
      <c r="J897" s="201"/>
      <c r="K897" s="201"/>
      <c r="L897" s="201"/>
      <c r="M897" s="201"/>
      <c r="N897" s="206"/>
      <c r="O897" s="206"/>
      <c r="P897" s="206"/>
      <c r="Q897" s="206"/>
      <c r="R897" s="201"/>
      <c r="S897" s="201"/>
      <c r="T897" s="201"/>
      <c r="U897" s="201"/>
      <c r="V897" s="201"/>
      <c r="W897" s="201"/>
      <c r="X897" s="201"/>
      <c r="Y897" s="201"/>
      <c r="Z897" s="202"/>
      <c r="AA897" s="202"/>
      <c r="AB897" s="202"/>
      <c r="AC897" s="202"/>
      <c r="AD897" s="202"/>
      <c r="AE897" s="202"/>
      <c r="AF897" s="202"/>
      <c r="AG897" s="202" t="s">
        <v>250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3" collapsed="false">
      <c r="A898" s="203"/>
      <c r="B898" s="204"/>
      <c r="C898" s="218" t="s">
        <v>798</v>
      </c>
      <c r="D898" s="219"/>
      <c r="E898" s="220" t="n">
        <v>4.25</v>
      </c>
      <c r="F898" s="201"/>
      <c r="G898" s="201"/>
      <c r="H898" s="201"/>
      <c r="I898" s="201"/>
      <c r="J898" s="201"/>
      <c r="K898" s="201"/>
      <c r="L898" s="201"/>
      <c r="M898" s="201"/>
      <c r="N898" s="206"/>
      <c r="O898" s="206"/>
      <c r="P898" s="206"/>
      <c r="Q898" s="206"/>
      <c r="R898" s="201"/>
      <c r="S898" s="201"/>
      <c r="T898" s="201"/>
      <c r="U898" s="201"/>
      <c r="V898" s="201"/>
      <c r="W898" s="201"/>
      <c r="X898" s="201"/>
      <c r="Y898" s="201"/>
      <c r="Z898" s="202"/>
      <c r="AA898" s="202"/>
      <c r="AB898" s="202"/>
      <c r="AC898" s="202"/>
      <c r="AD898" s="202"/>
      <c r="AE898" s="202"/>
      <c r="AF898" s="202"/>
      <c r="AG898" s="202" t="s">
        <v>250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3" collapsed="false">
      <c r="A899" s="203"/>
      <c r="B899" s="204"/>
      <c r="C899" s="218" t="s">
        <v>379</v>
      </c>
      <c r="D899" s="219"/>
      <c r="E899" s="220"/>
      <c r="F899" s="201"/>
      <c r="G899" s="201"/>
      <c r="H899" s="201"/>
      <c r="I899" s="201"/>
      <c r="J899" s="201"/>
      <c r="K899" s="201"/>
      <c r="L899" s="201"/>
      <c r="M899" s="201"/>
      <c r="N899" s="206"/>
      <c r="O899" s="206"/>
      <c r="P899" s="206"/>
      <c r="Q899" s="206"/>
      <c r="R899" s="201"/>
      <c r="S899" s="201"/>
      <c r="T899" s="201"/>
      <c r="U899" s="201"/>
      <c r="V899" s="201"/>
      <c r="W899" s="201"/>
      <c r="X899" s="201"/>
      <c r="Y899" s="201"/>
      <c r="Z899" s="202"/>
      <c r="AA899" s="202"/>
      <c r="AB899" s="202"/>
      <c r="AC899" s="202"/>
      <c r="AD899" s="202"/>
      <c r="AE899" s="202"/>
      <c r="AF899" s="202"/>
      <c r="AG899" s="202" t="s">
        <v>250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3" collapsed="false">
      <c r="A900" s="203"/>
      <c r="B900" s="204"/>
      <c r="C900" s="218" t="s">
        <v>799</v>
      </c>
      <c r="D900" s="219"/>
      <c r="E900" s="220" t="n">
        <v>651.1</v>
      </c>
      <c r="F900" s="201"/>
      <c r="G900" s="201"/>
      <c r="H900" s="201"/>
      <c r="I900" s="201"/>
      <c r="J900" s="201"/>
      <c r="K900" s="201"/>
      <c r="L900" s="201"/>
      <c r="M900" s="201"/>
      <c r="N900" s="206"/>
      <c r="O900" s="206"/>
      <c r="P900" s="206"/>
      <c r="Q900" s="206"/>
      <c r="R900" s="201"/>
      <c r="S900" s="201"/>
      <c r="T900" s="201"/>
      <c r="U900" s="201"/>
      <c r="V900" s="201"/>
      <c r="W900" s="201"/>
      <c r="X900" s="201"/>
      <c r="Y900" s="201"/>
      <c r="Z900" s="202"/>
      <c r="AA900" s="202"/>
      <c r="AB900" s="202"/>
      <c r="AC900" s="202"/>
      <c r="AD900" s="202"/>
      <c r="AE900" s="202"/>
      <c r="AF900" s="202"/>
      <c r="AG900" s="202" t="s">
        <v>250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3" collapsed="false">
      <c r="A901" s="203"/>
      <c r="B901" s="204"/>
      <c r="C901" s="218" t="s">
        <v>794</v>
      </c>
      <c r="D901" s="219"/>
      <c r="E901" s="220" t="n">
        <v>68.2</v>
      </c>
      <c r="F901" s="201"/>
      <c r="G901" s="201"/>
      <c r="H901" s="201"/>
      <c r="I901" s="201"/>
      <c r="J901" s="201"/>
      <c r="K901" s="201"/>
      <c r="L901" s="201"/>
      <c r="M901" s="201"/>
      <c r="N901" s="206"/>
      <c r="O901" s="206"/>
      <c r="P901" s="206"/>
      <c r="Q901" s="206"/>
      <c r="R901" s="201"/>
      <c r="S901" s="201"/>
      <c r="T901" s="201"/>
      <c r="U901" s="201"/>
      <c r="V901" s="201"/>
      <c r="W901" s="201"/>
      <c r="X901" s="201"/>
      <c r="Y901" s="201"/>
      <c r="Z901" s="202"/>
      <c r="AA901" s="202"/>
      <c r="AB901" s="202"/>
      <c r="AC901" s="202"/>
      <c r="AD901" s="202"/>
      <c r="AE901" s="202"/>
      <c r="AF901" s="202"/>
      <c r="AG901" s="202" t="s">
        <v>250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3" collapsed="false">
      <c r="A902" s="203"/>
      <c r="B902" s="204"/>
      <c r="C902" s="218" t="s">
        <v>382</v>
      </c>
      <c r="D902" s="219"/>
      <c r="E902" s="220"/>
      <c r="F902" s="201"/>
      <c r="G902" s="201"/>
      <c r="H902" s="201"/>
      <c r="I902" s="201"/>
      <c r="J902" s="201"/>
      <c r="K902" s="201"/>
      <c r="L902" s="201"/>
      <c r="M902" s="201"/>
      <c r="N902" s="206"/>
      <c r="O902" s="206"/>
      <c r="P902" s="206"/>
      <c r="Q902" s="206"/>
      <c r="R902" s="201"/>
      <c r="S902" s="201"/>
      <c r="T902" s="201"/>
      <c r="U902" s="201"/>
      <c r="V902" s="201"/>
      <c r="W902" s="201"/>
      <c r="X902" s="201"/>
      <c r="Y902" s="201"/>
      <c r="Z902" s="202"/>
      <c r="AA902" s="202"/>
      <c r="AB902" s="202"/>
      <c r="AC902" s="202"/>
      <c r="AD902" s="202"/>
      <c r="AE902" s="202"/>
      <c r="AF902" s="202"/>
      <c r="AG902" s="202" t="s">
        <v>250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3" collapsed="false">
      <c r="A903" s="203"/>
      <c r="B903" s="204"/>
      <c r="C903" s="218" t="s">
        <v>800</v>
      </c>
      <c r="D903" s="219"/>
      <c r="E903" s="220" t="n">
        <v>5.1</v>
      </c>
      <c r="F903" s="201"/>
      <c r="G903" s="201"/>
      <c r="H903" s="201"/>
      <c r="I903" s="201"/>
      <c r="J903" s="201"/>
      <c r="K903" s="201"/>
      <c r="L903" s="201"/>
      <c r="M903" s="201"/>
      <c r="N903" s="206"/>
      <c r="O903" s="206"/>
      <c r="P903" s="206"/>
      <c r="Q903" s="206"/>
      <c r="R903" s="201"/>
      <c r="S903" s="201"/>
      <c r="T903" s="201"/>
      <c r="U903" s="201"/>
      <c r="V903" s="201"/>
      <c r="W903" s="201"/>
      <c r="X903" s="201"/>
      <c r="Y903" s="201"/>
      <c r="Z903" s="202"/>
      <c r="AA903" s="202"/>
      <c r="AB903" s="202"/>
      <c r="AC903" s="202"/>
      <c r="AD903" s="202"/>
      <c r="AE903" s="202"/>
      <c r="AF903" s="202"/>
      <c r="AG903" s="202" t="s">
        <v>250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3" collapsed="false">
      <c r="A904" s="203"/>
      <c r="B904" s="204"/>
      <c r="C904" s="218" t="s">
        <v>397</v>
      </c>
      <c r="D904" s="219"/>
      <c r="E904" s="220"/>
      <c r="F904" s="201"/>
      <c r="G904" s="201"/>
      <c r="H904" s="201"/>
      <c r="I904" s="201"/>
      <c r="J904" s="201"/>
      <c r="K904" s="201"/>
      <c r="L904" s="201"/>
      <c r="M904" s="201"/>
      <c r="N904" s="206"/>
      <c r="O904" s="206"/>
      <c r="P904" s="206"/>
      <c r="Q904" s="206"/>
      <c r="R904" s="201"/>
      <c r="S904" s="201"/>
      <c r="T904" s="201"/>
      <c r="U904" s="201"/>
      <c r="V904" s="201"/>
      <c r="W904" s="201"/>
      <c r="X904" s="201"/>
      <c r="Y904" s="201"/>
      <c r="Z904" s="202"/>
      <c r="AA904" s="202"/>
      <c r="AB904" s="202"/>
      <c r="AC904" s="202"/>
      <c r="AD904" s="202"/>
      <c r="AE904" s="202"/>
      <c r="AF904" s="202"/>
      <c r="AG904" s="202" t="s">
        <v>250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3" collapsed="false">
      <c r="A905" s="203"/>
      <c r="B905" s="204"/>
      <c r="C905" s="218" t="s">
        <v>801</v>
      </c>
      <c r="D905" s="219"/>
      <c r="E905" s="220" t="n">
        <v>317.9</v>
      </c>
      <c r="F905" s="201"/>
      <c r="G905" s="201"/>
      <c r="H905" s="201"/>
      <c r="I905" s="201"/>
      <c r="J905" s="201"/>
      <c r="K905" s="201"/>
      <c r="L905" s="201"/>
      <c r="M905" s="201"/>
      <c r="N905" s="206"/>
      <c r="O905" s="206"/>
      <c r="P905" s="206"/>
      <c r="Q905" s="206"/>
      <c r="R905" s="201"/>
      <c r="S905" s="201"/>
      <c r="T905" s="201"/>
      <c r="U905" s="201"/>
      <c r="V905" s="201"/>
      <c r="W905" s="201"/>
      <c r="X905" s="201"/>
      <c r="Y905" s="201"/>
      <c r="Z905" s="202"/>
      <c r="AA905" s="202"/>
      <c r="AB905" s="202"/>
      <c r="AC905" s="202"/>
      <c r="AD905" s="202"/>
      <c r="AE905" s="202"/>
      <c r="AF905" s="202"/>
      <c r="AG905" s="202" t="s">
        <v>250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3" collapsed="false">
      <c r="A906" s="203"/>
      <c r="B906" s="204"/>
      <c r="C906" s="218" t="s">
        <v>802</v>
      </c>
      <c r="D906" s="219"/>
      <c r="E906" s="220" t="n">
        <v>31</v>
      </c>
      <c r="F906" s="201"/>
      <c r="G906" s="201"/>
      <c r="H906" s="201"/>
      <c r="I906" s="201"/>
      <c r="J906" s="201"/>
      <c r="K906" s="201"/>
      <c r="L906" s="201"/>
      <c r="M906" s="201"/>
      <c r="N906" s="206"/>
      <c r="O906" s="206"/>
      <c r="P906" s="206"/>
      <c r="Q906" s="206"/>
      <c r="R906" s="201"/>
      <c r="S906" s="201"/>
      <c r="T906" s="201"/>
      <c r="U906" s="201"/>
      <c r="V906" s="201"/>
      <c r="W906" s="201"/>
      <c r="X906" s="201"/>
      <c r="Y906" s="201"/>
      <c r="Z906" s="202"/>
      <c r="AA906" s="202"/>
      <c r="AB906" s="202"/>
      <c r="AC906" s="202"/>
      <c r="AD906" s="202"/>
      <c r="AE906" s="202"/>
      <c r="AF906" s="202"/>
      <c r="AG906" s="202" t="s">
        <v>250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3" collapsed="false">
      <c r="A907" s="203"/>
      <c r="B907" s="204"/>
      <c r="C907" s="218"/>
      <c r="D907" s="219"/>
      <c r="E907" s="220"/>
      <c r="F907" s="201"/>
      <c r="G907" s="201"/>
      <c r="H907" s="201"/>
      <c r="I907" s="201"/>
      <c r="J907" s="201"/>
      <c r="K907" s="201"/>
      <c r="L907" s="201"/>
      <c r="M907" s="201"/>
      <c r="N907" s="206"/>
      <c r="O907" s="206"/>
      <c r="P907" s="206"/>
      <c r="Q907" s="206"/>
      <c r="R907" s="201"/>
      <c r="S907" s="201"/>
      <c r="T907" s="201"/>
      <c r="U907" s="201"/>
      <c r="V907" s="201"/>
      <c r="W907" s="201"/>
      <c r="X907" s="201"/>
      <c r="Y907" s="201"/>
      <c r="Z907" s="202"/>
      <c r="AA907" s="202"/>
      <c r="AB907" s="202"/>
      <c r="AC907" s="202"/>
      <c r="AD907" s="202"/>
      <c r="AE907" s="202"/>
      <c r="AF907" s="202"/>
      <c r="AG907" s="202" t="s">
        <v>250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3" collapsed="false">
      <c r="A908" s="203"/>
      <c r="B908" s="204"/>
      <c r="C908" s="218" t="s">
        <v>334</v>
      </c>
      <c r="D908" s="219"/>
      <c r="E908" s="220"/>
      <c r="F908" s="201"/>
      <c r="G908" s="201"/>
      <c r="H908" s="201"/>
      <c r="I908" s="201"/>
      <c r="J908" s="201"/>
      <c r="K908" s="201"/>
      <c r="L908" s="201"/>
      <c r="M908" s="201"/>
      <c r="N908" s="206"/>
      <c r="O908" s="206"/>
      <c r="P908" s="206"/>
      <c r="Q908" s="206"/>
      <c r="R908" s="201"/>
      <c r="S908" s="201"/>
      <c r="T908" s="201"/>
      <c r="U908" s="201"/>
      <c r="V908" s="201"/>
      <c r="W908" s="201"/>
      <c r="X908" s="201"/>
      <c r="Y908" s="201"/>
      <c r="Z908" s="202"/>
      <c r="AA908" s="202"/>
      <c r="AB908" s="202"/>
      <c r="AC908" s="202"/>
      <c r="AD908" s="202"/>
      <c r="AE908" s="202"/>
      <c r="AF908" s="202"/>
      <c r="AG908" s="202" t="s">
        <v>250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3" collapsed="false">
      <c r="A909" s="203"/>
      <c r="B909" s="204"/>
      <c r="C909" s="218" t="s">
        <v>821</v>
      </c>
      <c r="D909" s="219"/>
      <c r="E909" s="220" t="n">
        <v>36.8</v>
      </c>
      <c r="F909" s="201"/>
      <c r="G909" s="201"/>
      <c r="H909" s="201"/>
      <c r="I909" s="201"/>
      <c r="J909" s="201"/>
      <c r="K909" s="201"/>
      <c r="L909" s="201"/>
      <c r="M909" s="201"/>
      <c r="N909" s="206"/>
      <c r="O909" s="206"/>
      <c r="P909" s="206"/>
      <c r="Q909" s="206"/>
      <c r="R909" s="201"/>
      <c r="S909" s="201"/>
      <c r="T909" s="201"/>
      <c r="U909" s="201"/>
      <c r="V909" s="201"/>
      <c r="W909" s="201"/>
      <c r="X909" s="201"/>
      <c r="Y909" s="201"/>
      <c r="Z909" s="202"/>
      <c r="AA909" s="202"/>
      <c r="AB909" s="202"/>
      <c r="AC909" s="202"/>
      <c r="AD909" s="202"/>
      <c r="AE909" s="202"/>
      <c r="AF909" s="202"/>
      <c r="AG909" s="202" t="s">
        <v>250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3" collapsed="false">
      <c r="A910" s="203"/>
      <c r="B910" s="204"/>
      <c r="C910" s="218" t="s">
        <v>822</v>
      </c>
      <c r="D910" s="219"/>
      <c r="E910" s="220" t="n">
        <v>34.78</v>
      </c>
      <c r="F910" s="201"/>
      <c r="G910" s="201"/>
      <c r="H910" s="201"/>
      <c r="I910" s="201"/>
      <c r="J910" s="201"/>
      <c r="K910" s="201"/>
      <c r="L910" s="201"/>
      <c r="M910" s="201"/>
      <c r="N910" s="206"/>
      <c r="O910" s="206"/>
      <c r="P910" s="206"/>
      <c r="Q910" s="206"/>
      <c r="R910" s="201"/>
      <c r="S910" s="201"/>
      <c r="T910" s="201"/>
      <c r="U910" s="201"/>
      <c r="V910" s="201"/>
      <c r="W910" s="201"/>
      <c r="X910" s="201"/>
      <c r="Y910" s="201"/>
      <c r="Z910" s="202"/>
      <c r="AA910" s="202"/>
      <c r="AB910" s="202"/>
      <c r="AC910" s="202"/>
      <c r="AD910" s="202"/>
      <c r="AE910" s="202"/>
      <c r="AF910" s="202"/>
      <c r="AG910" s="202" t="s">
        <v>250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3" collapsed="false">
      <c r="A911" s="203"/>
      <c r="B911" s="204"/>
      <c r="C911" s="218" t="s">
        <v>341</v>
      </c>
      <c r="D911" s="219"/>
      <c r="E911" s="220"/>
      <c r="F911" s="201"/>
      <c r="G911" s="201"/>
      <c r="H911" s="201"/>
      <c r="I911" s="201"/>
      <c r="J911" s="201"/>
      <c r="K911" s="201"/>
      <c r="L911" s="201"/>
      <c r="M911" s="201"/>
      <c r="N911" s="206"/>
      <c r="O911" s="206"/>
      <c r="P911" s="206"/>
      <c r="Q911" s="206"/>
      <c r="R911" s="201"/>
      <c r="S911" s="201"/>
      <c r="T911" s="201"/>
      <c r="U911" s="201"/>
      <c r="V911" s="201"/>
      <c r="W911" s="201"/>
      <c r="X911" s="201"/>
      <c r="Y911" s="201"/>
      <c r="Z911" s="202"/>
      <c r="AA911" s="202"/>
      <c r="AB911" s="202"/>
      <c r="AC911" s="202"/>
      <c r="AD911" s="202"/>
      <c r="AE911" s="202"/>
      <c r="AF911" s="202"/>
      <c r="AG911" s="202" t="s">
        <v>250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3" collapsed="false">
      <c r="A912" s="203"/>
      <c r="B912" s="204"/>
      <c r="C912" s="218" t="s">
        <v>823</v>
      </c>
      <c r="D912" s="219"/>
      <c r="E912" s="220" t="n">
        <v>507.5</v>
      </c>
      <c r="F912" s="201"/>
      <c r="G912" s="201"/>
      <c r="H912" s="201"/>
      <c r="I912" s="201"/>
      <c r="J912" s="201"/>
      <c r="K912" s="201"/>
      <c r="L912" s="201"/>
      <c r="M912" s="201"/>
      <c r="N912" s="206"/>
      <c r="O912" s="206"/>
      <c r="P912" s="206"/>
      <c r="Q912" s="206"/>
      <c r="R912" s="201"/>
      <c r="S912" s="201"/>
      <c r="T912" s="201"/>
      <c r="U912" s="201"/>
      <c r="V912" s="201"/>
      <c r="W912" s="201"/>
      <c r="X912" s="201"/>
      <c r="Y912" s="201"/>
      <c r="Z912" s="202"/>
      <c r="AA912" s="202"/>
      <c r="AB912" s="202"/>
      <c r="AC912" s="202"/>
      <c r="AD912" s="202"/>
      <c r="AE912" s="202"/>
      <c r="AF912" s="202"/>
      <c r="AG912" s="202" t="s">
        <v>250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3" collapsed="false">
      <c r="A913" s="203"/>
      <c r="B913" s="204"/>
      <c r="C913" s="218" t="s">
        <v>824</v>
      </c>
      <c r="D913" s="219"/>
      <c r="E913" s="220" t="n">
        <v>13.8</v>
      </c>
      <c r="F913" s="201"/>
      <c r="G913" s="201"/>
      <c r="H913" s="201"/>
      <c r="I913" s="201"/>
      <c r="J913" s="201"/>
      <c r="K913" s="201"/>
      <c r="L913" s="201"/>
      <c r="M913" s="201"/>
      <c r="N913" s="206"/>
      <c r="O913" s="206"/>
      <c r="P913" s="206"/>
      <c r="Q913" s="206"/>
      <c r="R913" s="201"/>
      <c r="S913" s="201"/>
      <c r="T913" s="201"/>
      <c r="U913" s="201"/>
      <c r="V913" s="201"/>
      <c r="W913" s="201"/>
      <c r="X913" s="201"/>
      <c r="Y913" s="201"/>
      <c r="Z913" s="202"/>
      <c r="AA913" s="202"/>
      <c r="AB913" s="202"/>
      <c r="AC913" s="202"/>
      <c r="AD913" s="202"/>
      <c r="AE913" s="202"/>
      <c r="AF913" s="202"/>
      <c r="AG913" s="202" t="s">
        <v>250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3" collapsed="false">
      <c r="A914" s="203"/>
      <c r="B914" s="204"/>
      <c r="C914" s="218" t="s">
        <v>346</v>
      </c>
      <c r="D914" s="219"/>
      <c r="E914" s="220"/>
      <c r="F914" s="201"/>
      <c r="G914" s="201"/>
      <c r="H914" s="201"/>
      <c r="I914" s="201"/>
      <c r="J914" s="201"/>
      <c r="K914" s="201"/>
      <c r="L914" s="201"/>
      <c r="M914" s="201"/>
      <c r="N914" s="206"/>
      <c r="O914" s="206"/>
      <c r="P914" s="206"/>
      <c r="Q914" s="206"/>
      <c r="R914" s="201"/>
      <c r="S914" s="201"/>
      <c r="T914" s="201"/>
      <c r="U914" s="201"/>
      <c r="V914" s="201"/>
      <c r="W914" s="201"/>
      <c r="X914" s="201"/>
      <c r="Y914" s="201"/>
      <c r="Z914" s="202"/>
      <c r="AA914" s="202"/>
      <c r="AB914" s="202"/>
      <c r="AC914" s="202"/>
      <c r="AD914" s="202"/>
      <c r="AE914" s="202"/>
      <c r="AF914" s="202"/>
      <c r="AG914" s="202" t="s">
        <v>250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3" collapsed="false">
      <c r="A915" s="203"/>
      <c r="B915" s="204"/>
      <c r="C915" s="218" t="s">
        <v>825</v>
      </c>
      <c r="D915" s="219"/>
      <c r="E915" s="220" t="n">
        <v>906.2</v>
      </c>
      <c r="F915" s="201"/>
      <c r="G915" s="201"/>
      <c r="H915" s="201"/>
      <c r="I915" s="201"/>
      <c r="J915" s="201"/>
      <c r="K915" s="201"/>
      <c r="L915" s="201"/>
      <c r="M915" s="201"/>
      <c r="N915" s="206"/>
      <c r="O915" s="206"/>
      <c r="P915" s="206"/>
      <c r="Q915" s="206"/>
      <c r="R915" s="201"/>
      <c r="S915" s="201"/>
      <c r="T915" s="201"/>
      <c r="U915" s="201"/>
      <c r="V915" s="201"/>
      <c r="W915" s="201"/>
      <c r="X915" s="201"/>
      <c r="Y915" s="201"/>
      <c r="Z915" s="202"/>
      <c r="AA915" s="202"/>
      <c r="AB915" s="202"/>
      <c r="AC915" s="202"/>
      <c r="AD915" s="202"/>
      <c r="AE915" s="202"/>
      <c r="AF915" s="202"/>
      <c r="AG915" s="202" t="s">
        <v>250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3" collapsed="false">
      <c r="A916" s="203"/>
      <c r="B916" s="204"/>
      <c r="C916" s="218" t="s">
        <v>826</v>
      </c>
      <c r="D916" s="219"/>
      <c r="E916" s="220" t="n">
        <v>134.68</v>
      </c>
      <c r="F916" s="201"/>
      <c r="G916" s="201"/>
      <c r="H916" s="201"/>
      <c r="I916" s="201"/>
      <c r="J916" s="201"/>
      <c r="K916" s="201"/>
      <c r="L916" s="201"/>
      <c r="M916" s="201"/>
      <c r="N916" s="206"/>
      <c r="O916" s="206"/>
      <c r="P916" s="206"/>
      <c r="Q916" s="206"/>
      <c r="R916" s="201"/>
      <c r="S916" s="201"/>
      <c r="T916" s="201"/>
      <c r="U916" s="201"/>
      <c r="V916" s="201"/>
      <c r="W916" s="201"/>
      <c r="X916" s="201"/>
      <c r="Y916" s="201"/>
      <c r="Z916" s="202"/>
      <c r="AA916" s="202"/>
      <c r="AB916" s="202"/>
      <c r="AC916" s="202"/>
      <c r="AD916" s="202"/>
      <c r="AE916" s="202"/>
      <c r="AF916" s="202"/>
      <c r="AG916" s="202" t="s">
        <v>250</v>
      </c>
      <c r="AH916" s="202" t="n">
        <v>0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3" collapsed="false">
      <c r="A917" s="203"/>
      <c r="B917" s="204"/>
      <c r="C917" s="218" t="s">
        <v>351</v>
      </c>
      <c r="D917" s="219"/>
      <c r="E917" s="220"/>
      <c r="F917" s="201"/>
      <c r="G917" s="201"/>
      <c r="H917" s="201"/>
      <c r="I917" s="201"/>
      <c r="J917" s="201"/>
      <c r="K917" s="201"/>
      <c r="L917" s="201"/>
      <c r="M917" s="201"/>
      <c r="N917" s="206"/>
      <c r="O917" s="206"/>
      <c r="P917" s="206"/>
      <c r="Q917" s="206"/>
      <c r="R917" s="201"/>
      <c r="S917" s="201"/>
      <c r="T917" s="201"/>
      <c r="U917" s="201"/>
      <c r="V917" s="201"/>
      <c r="W917" s="201"/>
      <c r="X917" s="201"/>
      <c r="Y917" s="201"/>
      <c r="Z917" s="202"/>
      <c r="AA917" s="202"/>
      <c r="AB917" s="202"/>
      <c r="AC917" s="202"/>
      <c r="AD917" s="202"/>
      <c r="AE917" s="202"/>
      <c r="AF917" s="202"/>
      <c r="AG917" s="202" t="s">
        <v>250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3" collapsed="false">
      <c r="A918" s="203"/>
      <c r="B918" s="204"/>
      <c r="C918" s="218" t="s">
        <v>827</v>
      </c>
      <c r="D918" s="219"/>
      <c r="E918" s="220" t="n">
        <v>833.75</v>
      </c>
      <c r="F918" s="201"/>
      <c r="G918" s="201"/>
      <c r="H918" s="201"/>
      <c r="I918" s="201"/>
      <c r="J918" s="201"/>
      <c r="K918" s="201"/>
      <c r="L918" s="201"/>
      <c r="M918" s="201"/>
      <c r="N918" s="206"/>
      <c r="O918" s="206"/>
      <c r="P918" s="206"/>
      <c r="Q918" s="206"/>
      <c r="R918" s="201"/>
      <c r="S918" s="201"/>
      <c r="T918" s="201"/>
      <c r="U918" s="201"/>
      <c r="V918" s="201"/>
      <c r="W918" s="201"/>
      <c r="X918" s="201"/>
      <c r="Y918" s="201"/>
      <c r="Z918" s="202"/>
      <c r="AA918" s="202"/>
      <c r="AB918" s="202"/>
      <c r="AC918" s="202"/>
      <c r="AD918" s="202"/>
      <c r="AE918" s="202"/>
      <c r="AF918" s="202"/>
      <c r="AG918" s="202" t="s">
        <v>250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3" collapsed="false">
      <c r="A919" s="203"/>
      <c r="B919" s="204"/>
      <c r="C919" s="218" t="s">
        <v>828</v>
      </c>
      <c r="D919" s="219"/>
      <c r="E919" s="220" t="n">
        <v>105.82</v>
      </c>
      <c r="F919" s="201"/>
      <c r="G919" s="201"/>
      <c r="H919" s="201"/>
      <c r="I919" s="201"/>
      <c r="J919" s="201"/>
      <c r="K919" s="201"/>
      <c r="L919" s="201"/>
      <c r="M919" s="201"/>
      <c r="N919" s="206"/>
      <c r="O919" s="206"/>
      <c r="P919" s="206"/>
      <c r="Q919" s="206"/>
      <c r="R919" s="201"/>
      <c r="S919" s="201"/>
      <c r="T919" s="201"/>
      <c r="U919" s="201"/>
      <c r="V919" s="201"/>
      <c r="W919" s="201"/>
      <c r="X919" s="201"/>
      <c r="Y919" s="201"/>
      <c r="Z919" s="202"/>
      <c r="AA919" s="202"/>
      <c r="AB919" s="202"/>
      <c r="AC919" s="202"/>
      <c r="AD919" s="202"/>
      <c r="AE919" s="202"/>
      <c r="AF919" s="202"/>
      <c r="AG919" s="202" t="s">
        <v>250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3" collapsed="false">
      <c r="A920" s="203"/>
      <c r="B920" s="204"/>
      <c r="C920" s="218" t="s">
        <v>357</v>
      </c>
      <c r="D920" s="219"/>
      <c r="E920" s="220"/>
      <c r="F920" s="201"/>
      <c r="G920" s="201"/>
      <c r="H920" s="201"/>
      <c r="I920" s="201"/>
      <c r="J920" s="201"/>
      <c r="K920" s="201"/>
      <c r="L920" s="201"/>
      <c r="M920" s="201"/>
      <c r="N920" s="206"/>
      <c r="O920" s="206"/>
      <c r="P920" s="206"/>
      <c r="Q920" s="206"/>
      <c r="R920" s="201"/>
      <c r="S920" s="201"/>
      <c r="T920" s="201"/>
      <c r="U920" s="201"/>
      <c r="V920" s="201"/>
      <c r="W920" s="201"/>
      <c r="X920" s="201"/>
      <c r="Y920" s="201"/>
      <c r="Z920" s="202"/>
      <c r="AA920" s="202"/>
      <c r="AB920" s="202"/>
      <c r="AC920" s="202"/>
      <c r="AD920" s="202"/>
      <c r="AE920" s="202"/>
      <c r="AF920" s="202"/>
      <c r="AG920" s="202" t="s">
        <v>250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3" collapsed="false">
      <c r="A921" s="203"/>
      <c r="B921" s="204"/>
      <c r="C921" s="218" t="s">
        <v>829</v>
      </c>
      <c r="D921" s="219"/>
      <c r="E921" s="220" t="n">
        <v>547.4</v>
      </c>
      <c r="F921" s="201"/>
      <c r="G921" s="201"/>
      <c r="H921" s="201"/>
      <c r="I921" s="201"/>
      <c r="J921" s="201"/>
      <c r="K921" s="201"/>
      <c r="L921" s="201"/>
      <c r="M921" s="201"/>
      <c r="N921" s="206"/>
      <c r="O921" s="206"/>
      <c r="P921" s="206"/>
      <c r="Q921" s="206"/>
      <c r="R921" s="201"/>
      <c r="S921" s="201"/>
      <c r="T921" s="201"/>
      <c r="U921" s="201"/>
      <c r="V921" s="201"/>
      <c r="W921" s="201"/>
      <c r="X921" s="201"/>
      <c r="Y921" s="201"/>
      <c r="Z921" s="202"/>
      <c r="AA921" s="202"/>
      <c r="AB921" s="202"/>
      <c r="AC921" s="202"/>
      <c r="AD921" s="202"/>
      <c r="AE921" s="202"/>
      <c r="AF921" s="202"/>
      <c r="AG921" s="202" t="s">
        <v>250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3" collapsed="false">
      <c r="A922" s="203"/>
      <c r="B922" s="204"/>
      <c r="C922" s="218" t="s">
        <v>830</v>
      </c>
      <c r="D922" s="219"/>
      <c r="E922" s="220" t="n">
        <v>57.72</v>
      </c>
      <c r="F922" s="201"/>
      <c r="G922" s="201"/>
      <c r="H922" s="201"/>
      <c r="I922" s="201"/>
      <c r="J922" s="201"/>
      <c r="K922" s="201"/>
      <c r="L922" s="201"/>
      <c r="M922" s="201"/>
      <c r="N922" s="206"/>
      <c r="O922" s="206"/>
      <c r="P922" s="206"/>
      <c r="Q922" s="206"/>
      <c r="R922" s="201"/>
      <c r="S922" s="201"/>
      <c r="T922" s="201"/>
      <c r="U922" s="201"/>
      <c r="V922" s="201"/>
      <c r="W922" s="201"/>
      <c r="X922" s="201"/>
      <c r="Y922" s="201"/>
      <c r="Z922" s="202"/>
      <c r="AA922" s="202"/>
      <c r="AB922" s="202"/>
      <c r="AC922" s="202"/>
      <c r="AD922" s="202"/>
      <c r="AE922" s="202"/>
      <c r="AF922" s="202"/>
      <c r="AG922" s="202" t="s">
        <v>250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3" collapsed="false">
      <c r="A923" s="203"/>
      <c r="B923" s="204"/>
      <c r="C923" s="218" t="s">
        <v>373</v>
      </c>
      <c r="D923" s="219"/>
      <c r="E923" s="220"/>
      <c r="F923" s="201"/>
      <c r="G923" s="201"/>
      <c r="H923" s="201"/>
      <c r="I923" s="201"/>
      <c r="J923" s="201"/>
      <c r="K923" s="201"/>
      <c r="L923" s="201"/>
      <c r="M923" s="201"/>
      <c r="N923" s="206"/>
      <c r="O923" s="206"/>
      <c r="P923" s="206"/>
      <c r="Q923" s="206"/>
      <c r="R923" s="201"/>
      <c r="S923" s="201"/>
      <c r="T923" s="201"/>
      <c r="U923" s="201"/>
      <c r="V923" s="201"/>
      <c r="W923" s="201"/>
      <c r="X923" s="201"/>
      <c r="Y923" s="201"/>
      <c r="Z923" s="202"/>
      <c r="AA923" s="202"/>
      <c r="AB923" s="202"/>
      <c r="AC923" s="202"/>
      <c r="AD923" s="202"/>
      <c r="AE923" s="202"/>
      <c r="AF923" s="202"/>
      <c r="AG923" s="202" t="s">
        <v>250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3" collapsed="false">
      <c r="A924" s="203"/>
      <c r="B924" s="204"/>
      <c r="C924" s="218" t="s">
        <v>831</v>
      </c>
      <c r="D924" s="219"/>
      <c r="E924" s="220" t="n">
        <v>14.95</v>
      </c>
      <c r="F924" s="201"/>
      <c r="G924" s="201"/>
      <c r="H924" s="201"/>
      <c r="I924" s="201"/>
      <c r="J924" s="201"/>
      <c r="K924" s="201"/>
      <c r="L924" s="201"/>
      <c r="M924" s="201"/>
      <c r="N924" s="206"/>
      <c r="O924" s="206"/>
      <c r="P924" s="206"/>
      <c r="Q924" s="206"/>
      <c r="R924" s="201"/>
      <c r="S924" s="201"/>
      <c r="T924" s="201"/>
      <c r="U924" s="201"/>
      <c r="V924" s="201"/>
      <c r="W924" s="201"/>
      <c r="X924" s="201"/>
      <c r="Y924" s="201"/>
      <c r="Z924" s="202"/>
      <c r="AA924" s="202"/>
      <c r="AB924" s="202"/>
      <c r="AC924" s="202"/>
      <c r="AD924" s="202"/>
      <c r="AE924" s="202"/>
      <c r="AF924" s="202"/>
      <c r="AG924" s="202" t="s">
        <v>250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3" collapsed="false">
      <c r="A925" s="203"/>
      <c r="B925" s="204"/>
      <c r="C925" s="218" t="s">
        <v>376</v>
      </c>
      <c r="D925" s="219"/>
      <c r="E925" s="220"/>
      <c r="F925" s="201"/>
      <c r="G925" s="201"/>
      <c r="H925" s="201"/>
      <c r="I925" s="201"/>
      <c r="J925" s="201"/>
      <c r="K925" s="201"/>
      <c r="L925" s="201"/>
      <c r="M925" s="201"/>
      <c r="N925" s="206"/>
      <c r="O925" s="206"/>
      <c r="P925" s="206"/>
      <c r="Q925" s="206"/>
      <c r="R925" s="201"/>
      <c r="S925" s="201"/>
      <c r="T925" s="201"/>
      <c r="U925" s="201"/>
      <c r="V925" s="201"/>
      <c r="W925" s="201"/>
      <c r="X925" s="201"/>
      <c r="Y925" s="201"/>
      <c r="Z925" s="202"/>
      <c r="AA925" s="202"/>
      <c r="AB925" s="202"/>
      <c r="AC925" s="202"/>
      <c r="AD925" s="202"/>
      <c r="AE925" s="202"/>
      <c r="AF925" s="202"/>
      <c r="AG925" s="202" t="s">
        <v>250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3" collapsed="false">
      <c r="A926" s="203"/>
      <c r="B926" s="204"/>
      <c r="C926" s="218" t="s">
        <v>832</v>
      </c>
      <c r="D926" s="219"/>
      <c r="E926" s="220" t="n">
        <v>5.75</v>
      </c>
      <c r="F926" s="201"/>
      <c r="G926" s="201"/>
      <c r="H926" s="201"/>
      <c r="I926" s="201"/>
      <c r="J926" s="201"/>
      <c r="K926" s="201"/>
      <c r="L926" s="201"/>
      <c r="M926" s="201"/>
      <c r="N926" s="206"/>
      <c r="O926" s="206"/>
      <c r="P926" s="206"/>
      <c r="Q926" s="206"/>
      <c r="R926" s="201"/>
      <c r="S926" s="201"/>
      <c r="T926" s="201"/>
      <c r="U926" s="201"/>
      <c r="V926" s="201"/>
      <c r="W926" s="201"/>
      <c r="X926" s="201"/>
      <c r="Y926" s="201"/>
      <c r="Z926" s="202"/>
      <c r="AA926" s="202"/>
      <c r="AB926" s="202"/>
      <c r="AC926" s="202"/>
      <c r="AD926" s="202"/>
      <c r="AE926" s="202"/>
      <c r="AF926" s="202"/>
      <c r="AG926" s="202" t="s">
        <v>250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3" collapsed="false">
      <c r="A927" s="203"/>
      <c r="B927" s="204"/>
      <c r="C927" s="218" t="s">
        <v>379</v>
      </c>
      <c r="D927" s="219"/>
      <c r="E927" s="220"/>
      <c r="F927" s="201"/>
      <c r="G927" s="201"/>
      <c r="H927" s="201"/>
      <c r="I927" s="201"/>
      <c r="J927" s="201"/>
      <c r="K927" s="201"/>
      <c r="L927" s="201"/>
      <c r="M927" s="201"/>
      <c r="N927" s="206"/>
      <c r="O927" s="206"/>
      <c r="P927" s="206"/>
      <c r="Q927" s="206"/>
      <c r="R927" s="201"/>
      <c r="S927" s="201"/>
      <c r="T927" s="201"/>
      <c r="U927" s="201"/>
      <c r="V927" s="201"/>
      <c r="W927" s="201"/>
      <c r="X927" s="201"/>
      <c r="Y927" s="201"/>
      <c r="Z927" s="202"/>
      <c r="AA927" s="202"/>
      <c r="AB927" s="202"/>
      <c r="AC927" s="202"/>
      <c r="AD927" s="202"/>
      <c r="AE927" s="202"/>
      <c r="AF927" s="202"/>
      <c r="AG927" s="202" t="s">
        <v>250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3" collapsed="false">
      <c r="A928" s="203"/>
      <c r="B928" s="204"/>
      <c r="C928" s="218" t="s">
        <v>833</v>
      </c>
      <c r="D928" s="219"/>
      <c r="E928" s="220" t="n">
        <v>880.9</v>
      </c>
      <c r="F928" s="201"/>
      <c r="G928" s="201"/>
      <c r="H928" s="201"/>
      <c r="I928" s="201"/>
      <c r="J928" s="201"/>
      <c r="K928" s="201"/>
      <c r="L928" s="201"/>
      <c r="M928" s="201"/>
      <c r="N928" s="206"/>
      <c r="O928" s="206"/>
      <c r="P928" s="206"/>
      <c r="Q928" s="206"/>
      <c r="R928" s="201"/>
      <c r="S928" s="201"/>
      <c r="T928" s="201"/>
      <c r="U928" s="201"/>
      <c r="V928" s="201"/>
      <c r="W928" s="201"/>
      <c r="X928" s="201"/>
      <c r="Y928" s="201"/>
      <c r="Z928" s="202"/>
      <c r="AA928" s="202"/>
      <c r="AB928" s="202"/>
      <c r="AC928" s="202"/>
      <c r="AD928" s="202"/>
      <c r="AE928" s="202"/>
      <c r="AF928" s="202"/>
      <c r="AG928" s="202" t="s">
        <v>250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3" collapsed="false">
      <c r="A929" s="203"/>
      <c r="B929" s="204"/>
      <c r="C929" s="218" t="s">
        <v>828</v>
      </c>
      <c r="D929" s="219"/>
      <c r="E929" s="220" t="n">
        <v>105.82</v>
      </c>
      <c r="F929" s="201"/>
      <c r="G929" s="201"/>
      <c r="H929" s="201"/>
      <c r="I929" s="201"/>
      <c r="J929" s="201"/>
      <c r="K929" s="201"/>
      <c r="L929" s="201"/>
      <c r="M929" s="201"/>
      <c r="N929" s="206"/>
      <c r="O929" s="206"/>
      <c r="P929" s="206"/>
      <c r="Q929" s="206"/>
      <c r="R929" s="201"/>
      <c r="S929" s="201"/>
      <c r="T929" s="201"/>
      <c r="U929" s="201"/>
      <c r="V929" s="201"/>
      <c r="W929" s="201"/>
      <c r="X929" s="201"/>
      <c r="Y929" s="201"/>
      <c r="Z929" s="202"/>
      <c r="AA929" s="202"/>
      <c r="AB929" s="202"/>
      <c r="AC929" s="202"/>
      <c r="AD929" s="202"/>
      <c r="AE929" s="202"/>
      <c r="AF929" s="202"/>
      <c r="AG929" s="202" t="s">
        <v>250</v>
      </c>
      <c r="AH929" s="202" t="n">
        <v>0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3" collapsed="false">
      <c r="A930" s="203"/>
      <c r="B930" s="204"/>
      <c r="C930" s="218" t="s">
        <v>382</v>
      </c>
      <c r="D930" s="219"/>
      <c r="E930" s="220"/>
      <c r="F930" s="201"/>
      <c r="G930" s="201"/>
      <c r="H930" s="201"/>
      <c r="I930" s="201"/>
      <c r="J930" s="201"/>
      <c r="K930" s="201"/>
      <c r="L930" s="201"/>
      <c r="M930" s="201"/>
      <c r="N930" s="206"/>
      <c r="O930" s="206"/>
      <c r="P930" s="206"/>
      <c r="Q930" s="206"/>
      <c r="R930" s="201"/>
      <c r="S930" s="201"/>
      <c r="T930" s="201"/>
      <c r="U930" s="201"/>
      <c r="V930" s="201"/>
      <c r="W930" s="201"/>
      <c r="X930" s="201"/>
      <c r="Y930" s="201"/>
      <c r="Z930" s="202"/>
      <c r="AA930" s="202"/>
      <c r="AB930" s="202"/>
      <c r="AC930" s="202"/>
      <c r="AD930" s="202"/>
      <c r="AE930" s="202"/>
      <c r="AF930" s="202"/>
      <c r="AG930" s="202" t="s">
        <v>250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3" collapsed="false">
      <c r="A931" s="203"/>
      <c r="B931" s="204"/>
      <c r="C931" s="218" t="s">
        <v>834</v>
      </c>
      <c r="D931" s="219"/>
      <c r="E931" s="220" t="n">
        <v>6.9</v>
      </c>
      <c r="F931" s="201"/>
      <c r="G931" s="201"/>
      <c r="H931" s="201"/>
      <c r="I931" s="201"/>
      <c r="J931" s="201"/>
      <c r="K931" s="201"/>
      <c r="L931" s="201"/>
      <c r="M931" s="201"/>
      <c r="N931" s="206"/>
      <c r="O931" s="206"/>
      <c r="P931" s="206"/>
      <c r="Q931" s="206"/>
      <c r="R931" s="201"/>
      <c r="S931" s="201"/>
      <c r="T931" s="201"/>
      <c r="U931" s="201"/>
      <c r="V931" s="201"/>
      <c r="W931" s="201"/>
      <c r="X931" s="201"/>
      <c r="Y931" s="201"/>
      <c r="Z931" s="202"/>
      <c r="AA931" s="202"/>
      <c r="AB931" s="202"/>
      <c r="AC931" s="202"/>
      <c r="AD931" s="202"/>
      <c r="AE931" s="202"/>
      <c r="AF931" s="202"/>
      <c r="AG931" s="202" t="s">
        <v>250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3" collapsed="false">
      <c r="A932" s="203"/>
      <c r="B932" s="204"/>
      <c r="C932" s="218" t="s">
        <v>397</v>
      </c>
      <c r="D932" s="219"/>
      <c r="E932" s="220"/>
      <c r="F932" s="201"/>
      <c r="G932" s="201"/>
      <c r="H932" s="201"/>
      <c r="I932" s="201"/>
      <c r="J932" s="201"/>
      <c r="K932" s="201"/>
      <c r="L932" s="201"/>
      <c r="M932" s="201"/>
      <c r="N932" s="206"/>
      <c r="O932" s="206"/>
      <c r="P932" s="206"/>
      <c r="Q932" s="206"/>
      <c r="R932" s="201"/>
      <c r="S932" s="201"/>
      <c r="T932" s="201"/>
      <c r="U932" s="201"/>
      <c r="V932" s="201"/>
      <c r="W932" s="201"/>
      <c r="X932" s="201"/>
      <c r="Y932" s="201"/>
      <c r="Z932" s="202"/>
      <c r="AA932" s="202"/>
      <c r="AB932" s="202"/>
      <c r="AC932" s="202"/>
      <c r="AD932" s="202"/>
      <c r="AE932" s="202"/>
      <c r="AF932" s="202"/>
      <c r="AG932" s="202" t="s">
        <v>250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3" collapsed="false">
      <c r="A933" s="203"/>
      <c r="B933" s="204"/>
      <c r="C933" s="218" t="s">
        <v>835</v>
      </c>
      <c r="D933" s="219"/>
      <c r="E933" s="220" t="n">
        <v>430.1</v>
      </c>
      <c r="F933" s="201"/>
      <c r="G933" s="201"/>
      <c r="H933" s="201"/>
      <c r="I933" s="201"/>
      <c r="J933" s="201"/>
      <c r="K933" s="201"/>
      <c r="L933" s="201"/>
      <c r="M933" s="201"/>
      <c r="N933" s="206"/>
      <c r="O933" s="206"/>
      <c r="P933" s="206"/>
      <c r="Q933" s="206"/>
      <c r="R933" s="201"/>
      <c r="S933" s="201"/>
      <c r="T933" s="201"/>
      <c r="U933" s="201"/>
      <c r="V933" s="201"/>
      <c r="W933" s="201"/>
      <c r="X933" s="201"/>
      <c r="Y933" s="201"/>
      <c r="Z933" s="202"/>
      <c r="AA933" s="202"/>
      <c r="AB933" s="202"/>
      <c r="AC933" s="202"/>
      <c r="AD933" s="202"/>
      <c r="AE933" s="202"/>
      <c r="AF933" s="202"/>
      <c r="AG933" s="202" t="s">
        <v>250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3" collapsed="false">
      <c r="A934" s="203"/>
      <c r="B934" s="204"/>
      <c r="C934" s="218" t="s">
        <v>836</v>
      </c>
      <c r="D934" s="219"/>
      <c r="E934" s="220" t="n">
        <v>48.1</v>
      </c>
      <c r="F934" s="201"/>
      <c r="G934" s="201"/>
      <c r="H934" s="201"/>
      <c r="I934" s="201"/>
      <c r="J934" s="201"/>
      <c r="K934" s="201"/>
      <c r="L934" s="201"/>
      <c r="M934" s="201"/>
      <c r="N934" s="206"/>
      <c r="O934" s="206"/>
      <c r="P934" s="206"/>
      <c r="Q934" s="206"/>
      <c r="R934" s="201"/>
      <c r="S934" s="201"/>
      <c r="T934" s="201"/>
      <c r="U934" s="201"/>
      <c r="V934" s="201"/>
      <c r="W934" s="201"/>
      <c r="X934" s="201"/>
      <c r="Y934" s="201"/>
      <c r="Z934" s="202"/>
      <c r="AA934" s="202"/>
      <c r="AB934" s="202"/>
      <c r="AC934" s="202"/>
      <c r="AD934" s="202"/>
      <c r="AE934" s="202"/>
      <c r="AF934" s="202"/>
      <c r="AG934" s="202" t="s">
        <v>250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3" collapsed="false">
      <c r="A935" s="203"/>
      <c r="B935" s="204"/>
      <c r="C935" s="218"/>
      <c r="D935" s="219"/>
      <c r="E935" s="220"/>
      <c r="F935" s="201"/>
      <c r="G935" s="201"/>
      <c r="H935" s="201"/>
      <c r="I935" s="201"/>
      <c r="J935" s="201"/>
      <c r="K935" s="201"/>
      <c r="L935" s="201"/>
      <c r="M935" s="201"/>
      <c r="N935" s="206"/>
      <c r="O935" s="206"/>
      <c r="P935" s="206"/>
      <c r="Q935" s="206"/>
      <c r="R935" s="201"/>
      <c r="S935" s="201"/>
      <c r="T935" s="201"/>
      <c r="U935" s="201"/>
      <c r="V935" s="201"/>
      <c r="W935" s="201"/>
      <c r="X935" s="201"/>
      <c r="Y935" s="201"/>
      <c r="Z935" s="202"/>
      <c r="AA935" s="202"/>
      <c r="AB935" s="202"/>
      <c r="AC935" s="202"/>
      <c r="AD935" s="202"/>
      <c r="AE935" s="202"/>
      <c r="AF935" s="202"/>
      <c r="AG935" s="202" t="s">
        <v>250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3" collapsed="false">
      <c r="A936" s="203"/>
      <c r="B936" s="204"/>
      <c r="C936" s="218" t="s">
        <v>334</v>
      </c>
      <c r="D936" s="219"/>
      <c r="E936" s="220"/>
      <c r="F936" s="201"/>
      <c r="G936" s="201"/>
      <c r="H936" s="201"/>
      <c r="I936" s="201"/>
      <c r="J936" s="201"/>
      <c r="K936" s="201"/>
      <c r="L936" s="201"/>
      <c r="M936" s="201"/>
      <c r="N936" s="206"/>
      <c r="O936" s="206"/>
      <c r="P936" s="206"/>
      <c r="Q936" s="206"/>
      <c r="R936" s="201"/>
      <c r="S936" s="201"/>
      <c r="T936" s="201"/>
      <c r="U936" s="201"/>
      <c r="V936" s="201"/>
      <c r="W936" s="201"/>
      <c r="X936" s="201"/>
      <c r="Y936" s="201"/>
      <c r="Z936" s="202"/>
      <c r="AA936" s="202"/>
      <c r="AB936" s="202"/>
      <c r="AC936" s="202"/>
      <c r="AD936" s="202"/>
      <c r="AE936" s="202"/>
      <c r="AF936" s="202"/>
      <c r="AG936" s="202" t="s">
        <v>250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3" collapsed="false">
      <c r="A937" s="203"/>
      <c r="B937" s="204"/>
      <c r="C937" s="218" t="s">
        <v>821</v>
      </c>
      <c r="D937" s="219"/>
      <c r="E937" s="220" t="n">
        <v>36.8</v>
      </c>
      <c r="F937" s="201"/>
      <c r="G937" s="201"/>
      <c r="H937" s="201"/>
      <c r="I937" s="201"/>
      <c r="J937" s="201"/>
      <c r="K937" s="201"/>
      <c r="L937" s="201"/>
      <c r="M937" s="201"/>
      <c r="N937" s="206"/>
      <c r="O937" s="206"/>
      <c r="P937" s="206"/>
      <c r="Q937" s="206"/>
      <c r="R937" s="201"/>
      <c r="S937" s="201"/>
      <c r="T937" s="201"/>
      <c r="U937" s="201"/>
      <c r="V937" s="201"/>
      <c r="W937" s="201"/>
      <c r="X937" s="201"/>
      <c r="Y937" s="201"/>
      <c r="Z937" s="202"/>
      <c r="AA937" s="202"/>
      <c r="AB937" s="202"/>
      <c r="AC937" s="202"/>
      <c r="AD937" s="202"/>
      <c r="AE937" s="202"/>
      <c r="AF937" s="202"/>
      <c r="AG937" s="202" t="s">
        <v>250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3" collapsed="false">
      <c r="A938" s="203"/>
      <c r="B938" s="204"/>
      <c r="C938" s="218" t="s">
        <v>837</v>
      </c>
      <c r="D938" s="219"/>
      <c r="E938" s="220" t="n">
        <v>34.14</v>
      </c>
      <c r="F938" s="201"/>
      <c r="G938" s="201"/>
      <c r="H938" s="201"/>
      <c r="I938" s="201"/>
      <c r="J938" s="201"/>
      <c r="K938" s="201"/>
      <c r="L938" s="201"/>
      <c r="M938" s="201"/>
      <c r="N938" s="206"/>
      <c r="O938" s="206"/>
      <c r="P938" s="206"/>
      <c r="Q938" s="206"/>
      <c r="R938" s="201"/>
      <c r="S938" s="201"/>
      <c r="T938" s="201"/>
      <c r="U938" s="201"/>
      <c r="V938" s="201"/>
      <c r="W938" s="201"/>
      <c r="X938" s="201"/>
      <c r="Y938" s="201"/>
      <c r="Z938" s="202"/>
      <c r="AA938" s="202"/>
      <c r="AB938" s="202"/>
      <c r="AC938" s="202"/>
      <c r="AD938" s="202"/>
      <c r="AE938" s="202"/>
      <c r="AF938" s="202"/>
      <c r="AG938" s="202" t="s">
        <v>250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3" collapsed="false">
      <c r="A939" s="203"/>
      <c r="B939" s="204"/>
      <c r="C939" s="218" t="s">
        <v>341</v>
      </c>
      <c r="D939" s="219"/>
      <c r="E939" s="220"/>
      <c r="F939" s="201"/>
      <c r="G939" s="201"/>
      <c r="H939" s="201"/>
      <c r="I939" s="201"/>
      <c r="J939" s="201"/>
      <c r="K939" s="201"/>
      <c r="L939" s="201"/>
      <c r="M939" s="201"/>
      <c r="N939" s="206"/>
      <c r="O939" s="206"/>
      <c r="P939" s="206"/>
      <c r="Q939" s="206"/>
      <c r="R939" s="201"/>
      <c r="S939" s="201"/>
      <c r="T939" s="201"/>
      <c r="U939" s="201"/>
      <c r="V939" s="201"/>
      <c r="W939" s="201"/>
      <c r="X939" s="201"/>
      <c r="Y939" s="201"/>
      <c r="Z939" s="202"/>
      <c r="AA939" s="202"/>
      <c r="AB939" s="202"/>
      <c r="AC939" s="202"/>
      <c r="AD939" s="202"/>
      <c r="AE939" s="202"/>
      <c r="AF939" s="202"/>
      <c r="AG939" s="202" t="s">
        <v>250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3" collapsed="false">
      <c r="A940" s="203"/>
      <c r="B940" s="204"/>
      <c r="C940" s="218" t="s">
        <v>838</v>
      </c>
      <c r="D940" s="219"/>
      <c r="E940" s="220" t="n">
        <v>616.25</v>
      </c>
      <c r="F940" s="201"/>
      <c r="G940" s="201"/>
      <c r="H940" s="201"/>
      <c r="I940" s="201"/>
      <c r="J940" s="201"/>
      <c r="K940" s="201"/>
      <c r="L940" s="201"/>
      <c r="M940" s="201"/>
      <c r="N940" s="206"/>
      <c r="O940" s="206"/>
      <c r="P940" s="206"/>
      <c r="Q940" s="206"/>
      <c r="R940" s="201"/>
      <c r="S940" s="201"/>
      <c r="T940" s="201"/>
      <c r="U940" s="201"/>
      <c r="V940" s="201"/>
      <c r="W940" s="201"/>
      <c r="X940" s="201"/>
      <c r="Y940" s="201"/>
      <c r="Z940" s="202"/>
      <c r="AA940" s="202"/>
      <c r="AB940" s="202"/>
      <c r="AC940" s="202"/>
      <c r="AD940" s="202"/>
      <c r="AE940" s="202"/>
      <c r="AF940" s="202"/>
      <c r="AG940" s="202" t="s">
        <v>250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3" collapsed="false">
      <c r="A941" s="203"/>
      <c r="B941" s="204"/>
      <c r="C941" s="218" t="s">
        <v>824</v>
      </c>
      <c r="D941" s="219"/>
      <c r="E941" s="220" t="n">
        <v>13.8</v>
      </c>
      <c r="F941" s="201"/>
      <c r="G941" s="201"/>
      <c r="H941" s="201"/>
      <c r="I941" s="201"/>
      <c r="J941" s="201"/>
      <c r="K941" s="201"/>
      <c r="L941" s="201"/>
      <c r="M941" s="201"/>
      <c r="N941" s="206"/>
      <c r="O941" s="206"/>
      <c r="P941" s="206"/>
      <c r="Q941" s="206"/>
      <c r="R941" s="201"/>
      <c r="S941" s="201"/>
      <c r="T941" s="201"/>
      <c r="U941" s="201"/>
      <c r="V941" s="201"/>
      <c r="W941" s="201"/>
      <c r="X941" s="201"/>
      <c r="Y941" s="201"/>
      <c r="Z941" s="202"/>
      <c r="AA941" s="202"/>
      <c r="AB941" s="202"/>
      <c r="AC941" s="202"/>
      <c r="AD941" s="202"/>
      <c r="AE941" s="202"/>
      <c r="AF941" s="202"/>
      <c r="AG941" s="202" t="s">
        <v>250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3" collapsed="false">
      <c r="A942" s="203"/>
      <c r="B942" s="204"/>
      <c r="C942" s="218" t="s">
        <v>346</v>
      </c>
      <c r="D942" s="219"/>
      <c r="E942" s="220"/>
      <c r="F942" s="201"/>
      <c r="G942" s="201"/>
      <c r="H942" s="201"/>
      <c r="I942" s="201"/>
      <c r="J942" s="201"/>
      <c r="K942" s="201"/>
      <c r="L942" s="201"/>
      <c r="M942" s="201"/>
      <c r="N942" s="206"/>
      <c r="O942" s="206"/>
      <c r="P942" s="206"/>
      <c r="Q942" s="206"/>
      <c r="R942" s="201"/>
      <c r="S942" s="201"/>
      <c r="T942" s="201"/>
      <c r="U942" s="201"/>
      <c r="V942" s="201"/>
      <c r="W942" s="201"/>
      <c r="X942" s="201"/>
      <c r="Y942" s="201"/>
      <c r="Z942" s="202"/>
      <c r="AA942" s="202"/>
      <c r="AB942" s="202"/>
      <c r="AC942" s="202"/>
      <c r="AD942" s="202"/>
      <c r="AE942" s="202"/>
      <c r="AF942" s="202"/>
      <c r="AG942" s="202" t="s">
        <v>250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3" collapsed="false">
      <c r="A943" s="203"/>
      <c r="B943" s="204"/>
      <c r="C943" s="218" t="s">
        <v>825</v>
      </c>
      <c r="D943" s="219"/>
      <c r="E943" s="220" t="n">
        <v>906.2</v>
      </c>
      <c r="F943" s="201"/>
      <c r="G943" s="201"/>
      <c r="H943" s="201"/>
      <c r="I943" s="201"/>
      <c r="J943" s="201"/>
      <c r="K943" s="201"/>
      <c r="L943" s="201"/>
      <c r="M943" s="201"/>
      <c r="N943" s="206"/>
      <c r="O943" s="206"/>
      <c r="P943" s="206"/>
      <c r="Q943" s="206"/>
      <c r="R943" s="201"/>
      <c r="S943" s="201"/>
      <c r="T943" s="201"/>
      <c r="U943" s="201"/>
      <c r="V943" s="201"/>
      <c r="W943" s="201"/>
      <c r="X943" s="201"/>
      <c r="Y943" s="201"/>
      <c r="Z943" s="202"/>
      <c r="AA943" s="202"/>
      <c r="AB943" s="202"/>
      <c r="AC943" s="202"/>
      <c r="AD943" s="202"/>
      <c r="AE943" s="202"/>
      <c r="AF943" s="202"/>
      <c r="AG943" s="202" t="s">
        <v>250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3" collapsed="false">
      <c r="A944" s="203"/>
      <c r="B944" s="204"/>
      <c r="C944" s="218" t="s">
        <v>839</v>
      </c>
      <c r="D944" s="219"/>
      <c r="E944" s="220" t="n">
        <v>127.4</v>
      </c>
      <c r="F944" s="201"/>
      <c r="G944" s="201"/>
      <c r="H944" s="201"/>
      <c r="I944" s="201"/>
      <c r="J944" s="201"/>
      <c r="K944" s="201"/>
      <c r="L944" s="201"/>
      <c r="M944" s="201"/>
      <c r="N944" s="206"/>
      <c r="O944" s="206"/>
      <c r="P944" s="206"/>
      <c r="Q944" s="206"/>
      <c r="R944" s="201"/>
      <c r="S944" s="201"/>
      <c r="T944" s="201"/>
      <c r="U944" s="201"/>
      <c r="V944" s="201"/>
      <c r="W944" s="201"/>
      <c r="X944" s="201"/>
      <c r="Y944" s="201"/>
      <c r="Z944" s="202"/>
      <c r="AA944" s="202"/>
      <c r="AB944" s="202"/>
      <c r="AC944" s="202"/>
      <c r="AD944" s="202"/>
      <c r="AE944" s="202"/>
      <c r="AF944" s="202"/>
      <c r="AG944" s="202" t="s">
        <v>250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3" collapsed="false">
      <c r="A945" s="203"/>
      <c r="B945" s="204"/>
      <c r="C945" s="218" t="s">
        <v>351</v>
      </c>
      <c r="D945" s="219"/>
      <c r="E945" s="220"/>
      <c r="F945" s="201"/>
      <c r="G945" s="201"/>
      <c r="H945" s="201"/>
      <c r="I945" s="201"/>
      <c r="J945" s="201"/>
      <c r="K945" s="201"/>
      <c r="L945" s="201"/>
      <c r="M945" s="201"/>
      <c r="N945" s="206"/>
      <c r="O945" s="206"/>
      <c r="P945" s="206"/>
      <c r="Q945" s="206"/>
      <c r="R945" s="201"/>
      <c r="S945" s="201"/>
      <c r="T945" s="201"/>
      <c r="U945" s="201"/>
      <c r="V945" s="201"/>
      <c r="W945" s="201"/>
      <c r="X945" s="201"/>
      <c r="Y945" s="201"/>
      <c r="Z945" s="202"/>
      <c r="AA945" s="202"/>
      <c r="AB945" s="202"/>
      <c r="AC945" s="202"/>
      <c r="AD945" s="202"/>
      <c r="AE945" s="202"/>
      <c r="AF945" s="202"/>
      <c r="AG945" s="202" t="s">
        <v>250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3" collapsed="false">
      <c r="A946" s="203"/>
      <c r="B946" s="204"/>
      <c r="C946" s="218" t="s">
        <v>827</v>
      </c>
      <c r="D946" s="219"/>
      <c r="E946" s="220" t="n">
        <v>833.75</v>
      </c>
      <c r="F946" s="201"/>
      <c r="G946" s="201"/>
      <c r="H946" s="201"/>
      <c r="I946" s="201"/>
      <c r="J946" s="201"/>
      <c r="K946" s="201"/>
      <c r="L946" s="201"/>
      <c r="M946" s="201"/>
      <c r="N946" s="206"/>
      <c r="O946" s="206"/>
      <c r="P946" s="206"/>
      <c r="Q946" s="206"/>
      <c r="R946" s="201"/>
      <c r="S946" s="201"/>
      <c r="T946" s="201"/>
      <c r="U946" s="201"/>
      <c r="V946" s="201"/>
      <c r="W946" s="201"/>
      <c r="X946" s="201"/>
      <c r="Y946" s="201"/>
      <c r="Z946" s="202"/>
      <c r="AA946" s="202"/>
      <c r="AB946" s="202"/>
      <c r="AC946" s="202"/>
      <c r="AD946" s="202"/>
      <c r="AE946" s="202"/>
      <c r="AF946" s="202"/>
      <c r="AG946" s="202" t="s">
        <v>250</v>
      </c>
      <c r="AH946" s="202" t="n">
        <v>0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3" collapsed="false">
      <c r="A947" s="203"/>
      <c r="B947" s="204"/>
      <c r="C947" s="218" t="s">
        <v>840</v>
      </c>
      <c r="D947" s="219"/>
      <c r="E947" s="220" t="n">
        <v>100.1</v>
      </c>
      <c r="F947" s="201"/>
      <c r="G947" s="201"/>
      <c r="H947" s="201"/>
      <c r="I947" s="201"/>
      <c r="J947" s="201"/>
      <c r="K947" s="201"/>
      <c r="L947" s="201"/>
      <c r="M947" s="201"/>
      <c r="N947" s="206"/>
      <c r="O947" s="206"/>
      <c r="P947" s="206"/>
      <c r="Q947" s="206"/>
      <c r="R947" s="201"/>
      <c r="S947" s="201"/>
      <c r="T947" s="201"/>
      <c r="U947" s="201"/>
      <c r="V947" s="201"/>
      <c r="W947" s="201"/>
      <c r="X947" s="201"/>
      <c r="Y947" s="201"/>
      <c r="Z947" s="202"/>
      <c r="AA947" s="202"/>
      <c r="AB947" s="202"/>
      <c r="AC947" s="202"/>
      <c r="AD947" s="202"/>
      <c r="AE947" s="202"/>
      <c r="AF947" s="202"/>
      <c r="AG947" s="202" t="s">
        <v>250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3" collapsed="false">
      <c r="A948" s="203"/>
      <c r="B948" s="204"/>
      <c r="C948" s="218" t="s">
        <v>357</v>
      </c>
      <c r="D948" s="219"/>
      <c r="E948" s="220"/>
      <c r="F948" s="201"/>
      <c r="G948" s="201"/>
      <c r="H948" s="201"/>
      <c r="I948" s="201"/>
      <c r="J948" s="201"/>
      <c r="K948" s="201"/>
      <c r="L948" s="201"/>
      <c r="M948" s="201"/>
      <c r="N948" s="206"/>
      <c r="O948" s="206"/>
      <c r="P948" s="206"/>
      <c r="Q948" s="206"/>
      <c r="R948" s="201"/>
      <c r="S948" s="201"/>
      <c r="T948" s="201"/>
      <c r="U948" s="201"/>
      <c r="V948" s="201"/>
      <c r="W948" s="201"/>
      <c r="X948" s="201"/>
      <c r="Y948" s="201"/>
      <c r="Z948" s="202"/>
      <c r="AA948" s="202"/>
      <c r="AB948" s="202"/>
      <c r="AC948" s="202"/>
      <c r="AD948" s="202"/>
      <c r="AE948" s="202"/>
      <c r="AF948" s="202"/>
      <c r="AG948" s="202" t="s">
        <v>250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3" collapsed="false">
      <c r="A949" s="203"/>
      <c r="B949" s="204"/>
      <c r="C949" s="218" t="s">
        <v>829</v>
      </c>
      <c r="D949" s="219"/>
      <c r="E949" s="220" t="n">
        <v>547.4</v>
      </c>
      <c r="F949" s="201"/>
      <c r="G949" s="201"/>
      <c r="H949" s="201"/>
      <c r="I949" s="201"/>
      <c r="J949" s="201"/>
      <c r="K949" s="201"/>
      <c r="L949" s="201"/>
      <c r="M949" s="201"/>
      <c r="N949" s="206"/>
      <c r="O949" s="206"/>
      <c r="P949" s="206"/>
      <c r="Q949" s="206"/>
      <c r="R949" s="201"/>
      <c r="S949" s="201"/>
      <c r="T949" s="201"/>
      <c r="U949" s="201"/>
      <c r="V949" s="201"/>
      <c r="W949" s="201"/>
      <c r="X949" s="201"/>
      <c r="Y949" s="201"/>
      <c r="Z949" s="202"/>
      <c r="AA949" s="202"/>
      <c r="AB949" s="202"/>
      <c r="AC949" s="202"/>
      <c r="AD949" s="202"/>
      <c r="AE949" s="202"/>
      <c r="AF949" s="202"/>
      <c r="AG949" s="202" t="s">
        <v>250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3" collapsed="false">
      <c r="A950" s="203"/>
      <c r="B950" s="204"/>
      <c r="C950" s="218" t="s">
        <v>841</v>
      </c>
      <c r="D950" s="219"/>
      <c r="E950" s="220" t="n">
        <v>54.6</v>
      </c>
      <c r="F950" s="201"/>
      <c r="G950" s="201"/>
      <c r="H950" s="201"/>
      <c r="I950" s="201"/>
      <c r="J950" s="201"/>
      <c r="K950" s="201"/>
      <c r="L950" s="201"/>
      <c r="M950" s="201"/>
      <c r="N950" s="206"/>
      <c r="O950" s="206"/>
      <c r="P950" s="206"/>
      <c r="Q950" s="206"/>
      <c r="R950" s="201"/>
      <c r="S950" s="201"/>
      <c r="T950" s="201"/>
      <c r="U950" s="201"/>
      <c r="V950" s="201"/>
      <c r="W950" s="201"/>
      <c r="X950" s="201"/>
      <c r="Y950" s="201"/>
      <c r="Z950" s="202"/>
      <c r="AA950" s="202"/>
      <c r="AB950" s="202"/>
      <c r="AC950" s="202"/>
      <c r="AD950" s="202"/>
      <c r="AE950" s="202"/>
      <c r="AF950" s="202"/>
      <c r="AG950" s="202" t="s">
        <v>250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3" collapsed="false">
      <c r="A951" s="203"/>
      <c r="B951" s="204"/>
      <c r="C951" s="218" t="s">
        <v>373</v>
      </c>
      <c r="D951" s="219"/>
      <c r="E951" s="220"/>
      <c r="F951" s="201"/>
      <c r="G951" s="201"/>
      <c r="H951" s="201"/>
      <c r="I951" s="201"/>
      <c r="J951" s="201"/>
      <c r="K951" s="201"/>
      <c r="L951" s="201"/>
      <c r="M951" s="201"/>
      <c r="N951" s="206"/>
      <c r="O951" s="206"/>
      <c r="P951" s="206"/>
      <c r="Q951" s="206"/>
      <c r="R951" s="201"/>
      <c r="S951" s="201"/>
      <c r="T951" s="201"/>
      <c r="U951" s="201"/>
      <c r="V951" s="201"/>
      <c r="W951" s="201"/>
      <c r="X951" s="201"/>
      <c r="Y951" s="201"/>
      <c r="Z951" s="202"/>
      <c r="AA951" s="202"/>
      <c r="AB951" s="202"/>
      <c r="AC951" s="202"/>
      <c r="AD951" s="202"/>
      <c r="AE951" s="202"/>
      <c r="AF951" s="202"/>
      <c r="AG951" s="202" t="s">
        <v>250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3" collapsed="false">
      <c r="A952" s="203"/>
      <c r="B952" s="204"/>
      <c r="C952" s="218" t="s">
        <v>831</v>
      </c>
      <c r="D952" s="219"/>
      <c r="E952" s="220" t="n">
        <v>14.95</v>
      </c>
      <c r="F952" s="201"/>
      <c r="G952" s="201"/>
      <c r="H952" s="201"/>
      <c r="I952" s="201"/>
      <c r="J952" s="201"/>
      <c r="K952" s="201"/>
      <c r="L952" s="201"/>
      <c r="M952" s="201"/>
      <c r="N952" s="206"/>
      <c r="O952" s="206"/>
      <c r="P952" s="206"/>
      <c r="Q952" s="206"/>
      <c r="R952" s="201"/>
      <c r="S952" s="201"/>
      <c r="T952" s="201"/>
      <c r="U952" s="201"/>
      <c r="V952" s="201"/>
      <c r="W952" s="201"/>
      <c r="X952" s="201"/>
      <c r="Y952" s="201"/>
      <c r="Z952" s="202"/>
      <c r="AA952" s="202"/>
      <c r="AB952" s="202"/>
      <c r="AC952" s="202"/>
      <c r="AD952" s="202"/>
      <c r="AE952" s="202"/>
      <c r="AF952" s="202"/>
      <c r="AG952" s="202" t="s">
        <v>250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3" collapsed="false">
      <c r="A953" s="203"/>
      <c r="B953" s="204"/>
      <c r="C953" s="218" t="s">
        <v>376</v>
      </c>
      <c r="D953" s="219"/>
      <c r="E953" s="220"/>
      <c r="F953" s="201"/>
      <c r="G953" s="201"/>
      <c r="H953" s="201"/>
      <c r="I953" s="201"/>
      <c r="J953" s="201"/>
      <c r="K953" s="201"/>
      <c r="L953" s="201"/>
      <c r="M953" s="201"/>
      <c r="N953" s="206"/>
      <c r="O953" s="206"/>
      <c r="P953" s="206"/>
      <c r="Q953" s="206"/>
      <c r="R953" s="201"/>
      <c r="S953" s="201"/>
      <c r="T953" s="201"/>
      <c r="U953" s="201"/>
      <c r="V953" s="201"/>
      <c r="W953" s="201"/>
      <c r="X953" s="201"/>
      <c r="Y953" s="201"/>
      <c r="Z953" s="202"/>
      <c r="AA953" s="202"/>
      <c r="AB953" s="202"/>
      <c r="AC953" s="202"/>
      <c r="AD953" s="202"/>
      <c r="AE953" s="202"/>
      <c r="AF953" s="202"/>
      <c r="AG953" s="202" t="s">
        <v>250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3" collapsed="false">
      <c r="A954" s="203"/>
      <c r="B954" s="204"/>
      <c r="C954" s="218" t="s">
        <v>832</v>
      </c>
      <c r="D954" s="219"/>
      <c r="E954" s="220" t="n">
        <v>5.75</v>
      </c>
      <c r="F954" s="201"/>
      <c r="G954" s="201"/>
      <c r="H954" s="201"/>
      <c r="I954" s="201"/>
      <c r="J954" s="201"/>
      <c r="K954" s="201"/>
      <c r="L954" s="201"/>
      <c r="M954" s="201"/>
      <c r="N954" s="206"/>
      <c r="O954" s="206"/>
      <c r="P954" s="206"/>
      <c r="Q954" s="206"/>
      <c r="R954" s="201"/>
      <c r="S954" s="201"/>
      <c r="T954" s="201"/>
      <c r="U954" s="201"/>
      <c r="V954" s="201"/>
      <c r="W954" s="201"/>
      <c r="X954" s="201"/>
      <c r="Y954" s="201"/>
      <c r="Z954" s="202"/>
      <c r="AA954" s="202"/>
      <c r="AB954" s="202"/>
      <c r="AC954" s="202"/>
      <c r="AD954" s="202"/>
      <c r="AE954" s="202"/>
      <c r="AF954" s="202"/>
      <c r="AG954" s="202" t="s">
        <v>250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3" collapsed="false">
      <c r="A955" s="203"/>
      <c r="B955" s="204"/>
      <c r="C955" s="218" t="s">
        <v>379</v>
      </c>
      <c r="D955" s="219"/>
      <c r="E955" s="220"/>
      <c r="F955" s="201"/>
      <c r="G955" s="201"/>
      <c r="H955" s="201"/>
      <c r="I955" s="201"/>
      <c r="J955" s="201"/>
      <c r="K955" s="201"/>
      <c r="L955" s="201"/>
      <c r="M955" s="201"/>
      <c r="N955" s="206"/>
      <c r="O955" s="206"/>
      <c r="P955" s="206"/>
      <c r="Q955" s="206"/>
      <c r="R955" s="201"/>
      <c r="S955" s="201"/>
      <c r="T955" s="201"/>
      <c r="U955" s="201"/>
      <c r="V955" s="201"/>
      <c r="W955" s="201"/>
      <c r="X955" s="201"/>
      <c r="Y955" s="201"/>
      <c r="Z955" s="202"/>
      <c r="AA955" s="202"/>
      <c r="AB955" s="202"/>
      <c r="AC955" s="202"/>
      <c r="AD955" s="202"/>
      <c r="AE955" s="202"/>
      <c r="AF955" s="202"/>
      <c r="AG955" s="202" t="s">
        <v>250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3" collapsed="false">
      <c r="A956" s="203"/>
      <c r="B956" s="204"/>
      <c r="C956" s="218" t="s">
        <v>833</v>
      </c>
      <c r="D956" s="219"/>
      <c r="E956" s="220" t="n">
        <v>880.9</v>
      </c>
      <c r="F956" s="201"/>
      <c r="G956" s="201"/>
      <c r="H956" s="201"/>
      <c r="I956" s="201"/>
      <c r="J956" s="201"/>
      <c r="K956" s="201"/>
      <c r="L956" s="201"/>
      <c r="M956" s="201"/>
      <c r="N956" s="206"/>
      <c r="O956" s="206"/>
      <c r="P956" s="206"/>
      <c r="Q956" s="206"/>
      <c r="R956" s="201"/>
      <c r="S956" s="201"/>
      <c r="T956" s="201"/>
      <c r="U956" s="201"/>
      <c r="V956" s="201"/>
      <c r="W956" s="201"/>
      <c r="X956" s="201"/>
      <c r="Y956" s="201"/>
      <c r="Z956" s="202"/>
      <c r="AA956" s="202"/>
      <c r="AB956" s="202"/>
      <c r="AC956" s="202"/>
      <c r="AD956" s="202"/>
      <c r="AE956" s="202"/>
      <c r="AF956" s="202"/>
      <c r="AG956" s="202" t="s">
        <v>250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3" collapsed="false">
      <c r="A957" s="203"/>
      <c r="B957" s="204"/>
      <c r="C957" s="218" t="s">
        <v>840</v>
      </c>
      <c r="D957" s="219"/>
      <c r="E957" s="220" t="n">
        <v>100.1</v>
      </c>
      <c r="F957" s="201"/>
      <c r="G957" s="201"/>
      <c r="H957" s="201"/>
      <c r="I957" s="201"/>
      <c r="J957" s="201"/>
      <c r="K957" s="201"/>
      <c r="L957" s="201"/>
      <c r="M957" s="201"/>
      <c r="N957" s="206"/>
      <c r="O957" s="206"/>
      <c r="P957" s="206"/>
      <c r="Q957" s="206"/>
      <c r="R957" s="201"/>
      <c r="S957" s="201"/>
      <c r="T957" s="201"/>
      <c r="U957" s="201"/>
      <c r="V957" s="201"/>
      <c r="W957" s="201"/>
      <c r="X957" s="201"/>
      <c r="Y957" s="201"/>
      <c r="Z957" s="202"/>
      <c r="AA957" s="202"/>
      <c r="AB957" s="202"/>
      <c r="AC957" s="202"/>
      <c r="AD957" s="202"/>
      <c r="AE957" s="202"/>
      <c r="AF957" s="202"/>
      <c r="AG957" s="202" t="s">
        <v>250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3" collapsed="false">
      <c r="A958" s="203"/>
      <c r="B958" s="204"/>
      <c r="C958" s="218" t="s">
        <v>382</v>
      </c>
      <c r="D958" s="219"/>
      <c r="E958" s="220"/>
      <c r="F958" s="201"/>
      <c r="G958" s="201"/>
      <c r="H958" s="201"/>
      <c r="I958" s="201"/>
      <c r="J958" s="201"/>
      <c r="K958" s="201"/>
      <c r="L958" s="201"/>
      <c r="M958" s="201"/>
      <c r="N958" s="206"/>
      <c r="O958" s="206"/>
      <c r="P958" s="206"/>
      <c r="Q958" s="206"/>
      <c r="R958" s="201"/>
      <c r="S958" s="201"/>
      <c r="T958" s="201"/>
      <c r="U958" s="201"/>
      <c r="V958" s="201"/>
      <c r="W958" s="201"/>
      <c r="X958" s="201"/>
      <c r="Y958" s="201"/>
      <c r="Z958" s="202"/>
      <c r="AA958" s="202"/>
      <c r="AB958" s="202"/>
      <c r="AC958" s="202"/>
      <c r="AD958" s="202"/>
      <c r="AE958" s="202"/>
      <c r="AF958" s="202"/>
      <c r="AG958" s="202" t="s">
        <v>250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3" collapsed="false">
      <c r="A959" s="203"/>
      <c r="B959" s="204"/>
      <c r="C959" s="218" t="s">
        <v>834</v>
      </c>
      <c r="D959" s="219"/>
      <c r="E959" s="220" t="n">
        <v>6.9</v>
      </c>
      <c r="F959" s="201"/>
      <c r="G959" s="201"/>
      <c r="H959" s="201"/>
      <c r="I959" s="201"/>
      <c r="J959" s="201"/>
      <c r="K959" s="201"/>
      <c r="L959" s="201"/>
      <c r="M959" s="201"/>
      <c r="N959" s="206"/>
      <c r="O959" s="206"/>
      <c r="P959" s="206"/>
      <c r="Q959" s="206"/>
      <c r="R959" s="201"/>
      <c r="S959" s="201"/>
      <c r="T959" s="201"/>
      <c r="U959" s="201"/>
      <c r="V959" s="201"/>
      <c r="W959" s="201"/>
      <c r="X959" s="201"/>
      <c r="Y959" s="201"/>
      <c r="Z959" s="202"/>
      <c r="AA959" s="202"/>
      <c r="AB959" s="202"/>
      <c r="AC959" s="202"/>
      <c r="AD959" s="202"/>
      <c r="AE959" s="202"/>
      <c r="AF959" s="202"/>
      <c r="AG959" s="202" t="s">
        <v>250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3" collapsed="false">
      <c r="A960" s="203"/>
      <c r="B960" s="204"/>
      <c r="C960" s="218" t="s">
        <v>397</v>
      </c>
      <c r="D960" s="219"/>
      <c r="E960" s="220"/>
      <c r="F960" s="201"/>
      <c r="G960" s="201"/>
      <c r="H960" s="201"/>
      <c r="I960" s="201"/>
      <c r="J960" s="201"/>
      <c r="K960" s="201"/>
      <c r="L960" s="201"/>
      <c r="M960" s="201"/>
      <c r="N960" s="206"/>
      <c r="O960" s="206"/>
      <c r="P960" s="206"/>
      <c r="Q960" s="206"/>
      <c r="R960" s="201"/>
      <c r="S960" s="201"/>
      <c r="T960" s="201"/>
      <c r="U960" s="201"/>
      <c r="V960" s="201"/>
      <c r="W960" s="201"/>
      <c r="X960" s="201"/>
      <c r="Y960" s="201"/>
      <c r="Z960" s="202"/>
      <c r="AA960" s="202"/>
      <c r="AB960" s="202"/>
      <c r="AC960" s="202"/>
      <c r="AD960" s="202"/>
      <c r="AE960" s="202"/>
      <c r="AF960" s="202"/>
      <c r="AG960" s="202" t="s">
        <v>250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3" collapsed="false">
      <c r="A961" s="203"/>
      <c r="B961" s="204"/>
      <c r="C961" s="218" t="s">
        <v>835</v>
      </c>
      <c r="D961" s="219"/>
      <c r="E961" s="220" t="n">
        <v>430.1</v>
      </c>
      <c r="F961" s="201"/>
      <c r="G961" s="201"/>
      <c r="H961" s="201"/>
      <c r="I961" s="201"/>
      <c r="J961" s="201"/>
      <c r="K961" s="201"/>
      <c r="L961" s="201"/>
      <c r="M961" s="201"/>
      <c r="N961" s="206"/>
      <c r="O961" s="206"/>
      <c r="P961" s="206"/>
      <c r="Q961" s="206"/>
      <c r="R961" s="201"/>
      <c r="S961" s="201"/>
      <c r="T961" s="201"/>
      <c r="U961" s="201"/>
      <c r="V961" s="201"/>
      <c r="W961" s="201"/>
      <c r="X961" s="201"/>
      <c r="Y961" s="201"/>
      <c r="Z961" s="202"/>
      <c r="AA961" s="202"/>
      <c r="AB961" s="202"/>
      <c r="AC961" s="202"/>
      <c r="AD961" s="202"/>
      <c r="AE961" s="202"/>
      <c r="AF961" s="202"/>
      <c r="AG961" s="202" t="s">
        <v>250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3" collapsed="false">
      <c r="A962" s="203"/>
      <c r="B962" s="204"/>
      <c r="C962" s="218" t="s">
        <v>842</v>
      </c>
      <c r="D962" s="219"/>
      <c r="E962" s="220" t="n">
        <v>45.5</v>
      </c>
      <c r="F962" s="201"/>
      <c r="G962" s="201"/>
      <c r="H962" s="201"/>
      <c r="I962" s="201"/>
      <c r="J962" s="201"/>
      <c r="K962" s="201"/>
      <c r="L962" s="201"/>
      <c r="M962" s="201"/>
      <c r="N962" s="206"/>
      <c r="O962" s="206"/>
      <c r="P962" s="206"/>
      <c r="Q962" s="206"/>
      <c r="R962" s="201"/>
      <c r="S962" s="201"/>
      <c r="T962" s="201"/>
      <c r="U962" s="201"/>
      <c r="V962" s="201"/>
      <c r="W962" s="201"/>
      <c r="X962" s="201"/>
      <c r="Y962" s="201"/>
      <c r="Z962" s="202"/>
      <c r="AA962" s="202"/>
      <c r="AB962" s="202"/>
      <c r="AC962" s="202"/>
      <c r="AD962" s="202"/>
      <c r="AE962" s="202"/>
      <c r="AF962" s="202"/>
      <c r="AG962" s="202" t="s">
        <v>250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33.75" hidden="false" customHeight="false" outlineLevel="1" collapsed="false">
      <c r="A963" s="193" t="n">
        <v>47</v>
      </c>
      <c r="B963" s="194" t="s">
        <v>843</v>
      </c>
      <c r="C963" s="195" t="s">
        <v>844</v>
      </c>
      <c r="D963" s="196" t="s">
        <v>515</v>
      </c>
      <c r="E963" s="197" t="n">
        <v>872.89</v>
      </c>
      <c r="F963" s="198"/>
      <c r="G963" s="199" t="n">
        <f aca="false">ROUND(E963*F963,2)</f>
        <v>0</v>
      </c>
      <c r="H963" s="198"/>
      <c r="I963" s="199" t="n">
        <f aca="false">ROUND(E963*H963,2)</f>
        <v>0</v>
      </c>
      <c r="J963" s="198"/>
      <c r="K963" s="199" t="n">
        <f aca="false">ROUND(E963*J963,2)</f>
        <v>0</v>
      </c>
      <c r="L963" s="199" t="n">
        <v>21</v>
      </c>
      <c r="M963" s="199" t="n">
        <f aca="false">G963*(1+L963/100)</f>
        <v>0</v>
      </c>
      <c r="N963" s="197" t="n">
        <v>0</v>
      </c>
      <c r="O963" s="197" t="n">
        <f aca="false">ROUND(E963*N963,2)</f>
        <v>0</v>
      </c>
      <c r="P963" s="197" t="n">
        <v>0.154</v>
      </c>
      <c r="Q963" s="197" t="n">
        <f aca="false">ROUND(E963*P963,2)</f>
        <v>134.43</v>
      </c>
      <c r="R963" s="199" t="s">
        <v>747</v>
      </c>
      <c r="S963" s="199" t="s">
        <v>151</v>
      </c>
      <c r="T963" s="200" t="s">
        <v>151</v>
      </c>
      <c r="U963" s="201" t="n">
        <v>0.0488</v>
      </c>
      <c r="V963" s="201" t="n">
        <f aca="false">ROUND(E963*U963,2)</f>
        <v>42.6</v>
      </c>
      <c r="W963" s="201"/>
      <c r="X963" s="201" t="s">
        <v>245</v>
      </c>
      <c r="Y963" s="201" t="s">
        <v>154</v>
      </c>
      <c r="Z963" s="202"/>
      <c r="AA963" s="202"/>
      <c r="AB963" s="202"/>
      <c r="AC963" s="202"/>
      <c r="AD963" s="202"/>
      <c r="AE963" s="202"/>
      <c r="AF963" s="202"/>
      <c r="AG963" s="202" t="s">
        <v>246</v>
      </c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22.5" hidden="false" customHeight="true" outlineLevel="2" collapsed="false">
      <c r="A964" s="203"/>
      <c r="B964" s="204"/>
      <c r="C964" s="217" t="s">
        <v>805</v>
      </c>
      <c r="D964" s="217"/>
      <c r="E964" s="217"/>
      <c r="F964" s="217"/>
      <c r="G964" s="217"/>
      <c r="H964" s="201"/>
      <c r="I964" s="201"/>
      <c r="J964" s="201"/>
      <c r="K964" s="201"/>
      <c r="L964" s="201"/>
      <c r="M964" s="201"/>
      <c r="N964" s="206"/>
      <c r="O964" s="206"/>
      <c r="P964" s="206"/>
      <c r="Q964" s="206"/>
      <c r="R964" s="201"/>
      <c r="S964" s="201"/>
      <c r="T964" s="201"/>
      <c r="U964" s="201"/>
      <c r="V964" s="201"/>
      <c r="W964" s="201"/>
      <c r="X964" s="201"/>
      <c r="Y964" s="201"/>
      <c r="Z964" s="202"/>
      <c r="AA964" s="202"/>
      <c r="AB964" s="202"/>
      <c r="AC964" s="202"/>
      <c r="AD964" s="202"/>
      <c r="AE964" s="202"/>
      <c r="AF964" s="202"/>
      <c r="AG964" s="202" t="s">
        <v>248</v>
      </c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8" t="str">
        <f aca="false">C96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193" t="n">
        <v>48</v>
      </c>
      <c r="B965" s="194" t="s">
        <v>845</v>
      </c>
      <c r="C965" s="195" t="s">
        <v>846</v>
      </c>
      <c r="D965" s="196" t="s">
        <v>243</v>
      </c>
      <c r="E965" s="197" t="n">
        <v>480</v>
      </c>
      <c r="F965" s="198"/>
      <c r="G965" s="199" t="n">
        <f aca="false">ROUND(E965*F965,2)</f>
        <v>0</v>
      </c>
      <c r="H965" s="198"/>
      <c r="I965" s="199" t="n">
        <f aca="false">ROUND(E965*H965,2)</f>
        <v>0</v>
      </c>
      <c r="J965" s="198"/>
      <c r="K965" s="199" t="n">
        <f aca="false">ROUND(E965*J965,2)</f>
        <v>0</v>
      </c>
      <c r="L965" s="199" t="n">
        <v>21</v>
      </c>
      <c r="M965" s="199" t="n">
        <f aca="false">G965*(1+L965/100)</f>
        <v>0</v>
      </c>
      <c r="N965" s="197" t="n">
        <v>0</v>
      </c>
      <c r="O965" s="197" t="n">
        <f aca="false">ROUND(E965*N965,2)</f>
        <v>0</v>
      </c>
      <c r="P965" s="197" t="n">
        <v>0.145</v>
      </c>
      <c r="Q965" s="197" t="n">
        <f aca="false">ROUND(E965*P965,2)</f>
        <v>69.6</v>
      </c>
      <c r="R965" s="199" t="s">
        <v>747</v>
      </c>
      <c r="S965" s="199" t="s">
        <v>151</v>
      </c>
      <c r="T965" s="200" t="s">
        <v>151</v>
      </c>
      <c r="U965" s="201" t="n">
        <v>0.133</v>
      </c>
      <c r="V965" s="201" t="n">
        <f aca="false">ROUND(E965*U965,2)</f>
        <v>63.84</v>
      </c>
      <c r="W965" s="201"/>
      <c r="X965" s="201" t="s">
        <v>245</v>
      </c>
      <c r="Y965" s="201" t="s">
        <v>154</v>
      </c>
      <c r="Z965" s="202"/>
      <c r="AA965" s="202"/>
      <c r="AB965" s="202"/>
      <c r="AC965" s="202"/>
      <c r="AD965" s="202"/>
      <c r="AE965" s="202"/>
      <c r="AF965" s="202"/>
      <c r="AG965" s="202" t="s">
        <v>246</v>
      </c>
      <c r="AH965" s="202"/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true" outlineLevel="2" collapsed="false">
      <c r="A966" s="203"/>
      <c r="B966" s="204"/>
      <c r="C966" s="217" t="s">
        <v>847</v>
      </c>
      <c r="D966" s="217"/>
      <c r="E966" s="217"/>
      <c r="F966" s="217"/>
      <c r="G966" s="217"/>
      <c r="H966" s="201"/>
      <c r="I966" s="201"/>
      <c r="J966" s="201"/>
      <c r="K966" s="201"/>
      <c r="L966" s="201"/>
      <c r="M966" s="201"/>
      <c r="N966" s="206"/>
      <c r="O966" s="206"/>
      <c r="P966" s="206"/>
      <c r="Q966" s="206"/>
      <c r="R966" s="201"/>
      <c r="S966" s="201"/>
      <c r="T966" s="201"/>
      <c r="U966" s="201"/>
      <c r="V966" s="201"/>
      <c r="W966" s="201"/>
      <c r="X966" s="201"/>
      <c r="Y966" s="201"/>
      <c r="Z966" s="202"/>
      <c r="AA966" s="202"/>
      <c r="AB966" s="202"/>
      <c r="AC966" s="202"/>
      <c r="AD966" s="202"/>
      <c r="AE966" s="202"/>
      <c r="AF966" s="202"/>
      <c r="AG966" s="202" t="s">
        <v>248</v>
      </c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8" t="str">
        <f aca="false">C966</f>
        <v>s vybouráním lože, s přemístěním hmot na skládku na vzdálenost do 3 m nebo naložením na dopravní prostředek</v>
      </c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193" t="n">
        <v>49</v>
      </c>
      <c r="B967" s="194" t="s">
        <v>848</v>
      </c>
      <c r="C967" s="195" t="s">
        <v>849</v>
      </c>
      <c r="D967" s="196" t="s">
        <v>243</v>
      </c>
      <c r="E967" s="197" t="n">
        <v>4267.2</v>
      </c>
      <c r="F967" s="198"/>
      <c r="G967" s="199" t="n">
        <f aca="false">ROUND(E967*F967,2)</f>
        <v>0</v>
      </c>
      <c r="H967" s="198"/>
      <c r="I967" s="199" t="n">
        <f aca="false">ROUND(E967*H967,2)</f>
        <v>0</v>
      </c>
      <c r="J967" s="198"/>
      <c r="K967" s="199" t="n">
        <f aca="false">ROUND(E967*J967,2)</f>
        <v>0</v>
      </c>
      <c r="L967" s="199" t="n">
        <v>21</v>
      </c>
      <c r="M967" s="199" t="n">
        <f aca="false">G967*(1+L967/100)</f>
        <v>0</v>
      </c>
      <c r="N967" s="197" t="n">
        <v>0</v>
      </c>
      <c r="O967" s="197" t="n">
        <f aca="false">ROUND(E967*N967,2)</f>
        <v>0</v>
      </c>
      <c r="P967" s="197" t="n">
        <v>0</v>
      </c>
      <c r="Q967" s="197" t="n">
        <f aca="false">ROUND(E967*P967,2)</f>
        <v>0</v>
      </c>
      <c r="R967" s="199" t="s">
        <v>747</v>
      </c>
      <c r="S967" s="199" t="s">
        <v>151</v>
      </c>
      <c r="T967" s="200" t="s">
        <v>151</v>
      </c>
      <c r="U967" s="201" t="n">
        <v>0.037</v>
      </c>
      <c r="V967" s="201" t="n">
        <f aca="false">ROUND(E967*U967,2)</f>
        <v>157.89</v>
      </c>
      <c r="W967" s="201"/>
      <c r="X967" s="201" t="s">
        <v>245</v>
      </c>
      <c r="Y967" s="201" t="s">
        <v>154</v>
      </c>
      <c r="Z967" s="202"/>
      <c r="AA967" s="202"/>
      <c r="AB967" s="202"/>
      <c r="AC967" s="202"/>
      <c r="AD967" s="202"/>
      <c r="AE967" s="202"/>
      <c r="AF967" s="202"/>
      <c r="AG967" s="202" t="s">
        <v>254</v>
      </c>
      <c r="AH967" s="202"/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true" outlineLevel="2" collapsed="false">
      <c r="A968" s="203"/>
      <c r="B968" s="204"/>
      <c r="C968" s="217" t="s">
        <v>850</v>
      </c>
      <c r="D968" s="217"/>
      <c r="E968" s="217"/>
      <c r="F968" s="217"/>
      <c r="G968" s="217"/>
      <c r="H968" s="201"/>
      <c r="I968" s="201"/>
      <c r="J968" s="201"/>
      <c r="K968" s="201"/>
      <c r="L968" s="201"/>
      <c r="M968" s="201"/>
      <c r="N968" s="206"/>
      <c r="O968" s="206"/>
      <c r="P968" s="206"/>
      <c r="Q968" s="206"/>
      <c r="R968" s="201"/>
      <c r="S968" s="201"/>
      <c r="T968" s="201"/>
      <c r="U968" s="201"/>
      <c r="V968" s="201"/>
      <c r="W968" s="201"/>
      <c r="X968" s="201"/>
      <c r="Y968" s="201"/>
      <c r="Z968" s="202"/>
      <c r="AA968" s="202"/>
      <c r="AB968" s="202"/>
      <c r="AC968" s="202"/>
      <c r="AD968" s="202"/>
      <c r="AE968" s="202"/>
      <c r="AF968" s="202"/>
      <c r="AG968" s="202" t="s">
        <v>248</v>
      </c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2" collapsed="false">
      <c r="A969" s="203"/>
      <c r="B969" s="204"/>
      <c r="C969" s="218" t="s">
        <v>334</v>
      </c>
      <c r="D969" s="219"/>
      <c r="E969" s="220"/>
      <c r="F969" s="201"/>
      <c r="G969" s="201"/>
      <c r="H969" s="201"/>
      <c r="I969" s="201"/>
      <c r="J969" s="201"/>
      <c r="K969" s="201"/>
      <c r="L969" s="201"/>
      <c r="M969" s="201"/>
      <c r="N969" s="206"/>
      <c r="O969" s="206"/>
      <c r="P969" s="206"/>
      <c r="Q969" s="206"/>
      <c r="R969" s="201"/>
      <c r="S969" s="201"/>
      <c r="T969" s="201"/>
      <c r="U969" s="201"/>
      <c r="V969" s="201"/>
      <c r="W969" s="201"/>
      <c r="X969" s="201"/>
      <c r="Y969" s="201"/>
      <c r="Z969" s="202"/>
      <c r="AA969" s="202"/>
      <c r="AB969" s="202"/>
      <c r="AC969" s="202"/>
      <c r="AD969" s="202"/>
      <c r="AE969" s="202"/>
      <c r="AF969" s="202"/>
      <c r="AG969" s="202" t="s">
        <v>250</v>
      </c>
      <c r="AH969" s="202" t="n">
        <v>0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3" collapsed="false">
      <c r="A970" s="203"/>
      <c r="B970" s="204"/>
      <c r="C970" s="218" t="s">
        <v>851</v>
      </c>
      <c r="D970" s="219"/>
      <c r="E970" s="220" t="n">
        <v>32</v>
      </c>
      <c r="F970" s="201"/>
      <c r="G970" s="201"/>
      <c r="H970" s="201"/>
      <c r="I970" s="201"/>
      <c r="J970" s="201"/>
      <c r="K970" s="201"/>
      <c r="L970" s="201"/>
      <c r="M970" s="201"/>
      <c r="N970" s="206"/>
      <c r="O970" s="206"/>
      <c r="P970" s="206"/>
      <c r="Q970" s="206"/>
      <c r="R970" s="201"/>
      <c r="S970" s="201"/>
      <c r="T970" s="201"/>
      <c r="U970" s="201"/>
      <c r="V970" s="201"/>
      <c r="W970" s="201"/>
      <c r="X970" s="201"/>
      <c r="Y970" s="201"/>
      <c r="Z970" s="202"/>
      <c r="AA970" s="202"/>
      <c r="AB970" s="202"/>
      <c r="AC970" s="202"/>
      <c r="AD970" s="202"/>
      <c r="AE970" s="202"/>
      <c r="AF970" s="202"/>
      <c r="AG970" s="202" t="s">
        <v>250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3" collapsed="false">
      <c r="A971" s="203"/>
      <c r="B971" s="204"/>
      <c r="C971" s="218" t="s">
        <v>852</v>
      </c>
      <c r="D971" s="219"/>
      <c r="E971" s="220" t="n">
        <v>24</v>
      </c>
      <c r="F971" s="201"/>
      <c r="G971" s="201"/>
      <c r="H971" s="201"/>
      <c r="I971" s="201"/>
      <c r="J971" s="201"/>
      <c r="K971" s="201"/>
      <c r="L971" s="201"/>
      <c r="M971" s="201"/>
      <c r="N971" s="206"/>
      <c r="O971" s="206"/>
      <c r="P971" s="206"/>
      <c r="Q971" s="206"/>
      <c r="R971" s="201"/>
      <c r="S971" s="201"/>
      <c r="T971" s="201"/>
      <c r="U971" s="201"/>
      <c r="V971" s="201"/>
      <c r="W971" s="201"/>
      <c r="X971" s="201"/>
      <c r="Y971" s="201"/>
      <c r="Z971" s="202"/>
      <c r="AA971" s="202"/>
      <c r="AB971" s="202"/>
      <c r="AC971" s="202"/>
      <c r="AD971" s="202"/>
      <c r="AE971" s="202"/>
      <c r="AF971" s="202"/>
      <c r="AG971" s="202" t="s">
        <v>250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3" collapsed="false">
      <c r="A972" s="203"/>
      <c r="B972" s="204"/>
      <c r="C972" s="218" t="s">
        <v>853</v>
      </c>
      <c r="D972" s="219"/>
      <c r="E972" s="220" t="n">
        <v>14</v>
      </c>
      <c r="F972" s="201"/>
      <c r="G972" s="201"/>
      <c r="H972" s="201"/>
      <c r="I972" s="201"/>
      <c r="J972" s="201"/>
      <c r="K972" s="201"/>
      <c r="L972" s="201"/>
      <c r="M972" s="201"/>
      <c r="N972" s="206"/>
      <c r="O972" s="206"/>
      <c r="P972" s="206"/>
      <c r="Q972" s="206"/>
      <c r="R972" s="201"/>
      <c r="S972" s="201"/>
      <c r="T972" s="201"/>
      <c r="U972" s="201"/>
      <c r="V972" s="201"/>
      <c r="W972" s="201"/>
      <c r="X972" s="201"/>
      <c r="Y972" s="201"/>
      <c r="Z972" s="202"/>
      <c r="AA972" s="202"/>
      <c r="AB972" s="202"/>
      <c r="AC972" s="202"/>
      <c r="AD972" s="202"/>
      <c r="AE972" s="202"/>
      <c r="AF972" s="202"/>
      <c r="AG972" s="202" t="s">
        <v>250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3" collapsed="false">
      <c r="A973" s="203"/>
      <c r="B973" s="204"/>
      <c r="C973" s="218" t="s">
        <v>341</v>
      </c>
      <c r="D973" s="219"/>
      <c r="E973" s="220"/>
      <c r="F973" s="201"/>
      <c r="G973" s="201"/>
      <c r="H973" s="201"/>
      <c r="I973" s="201"/>
      <c r="J973" s="201"/>
      <c r="K973" s="201"/>
      <c r="L973" s="201"/>
      <c r="M973" s="201"/>
      <c r="N973" s="206"/>
      <c r="O973" s="206"/>
      <c r="P973" s="206"/>
      <c r="Q973" s="206"/>
      <c r="R973" s="201"/>
      <c r="S973" s="201"/>
      <c r="T973" s="201"/>
      <c r="U973" s="201"/>
      <c r="V973" s="201"/>
      <c r="W973" s="201"/>
      <c r="X973" s="201"/>
      <c r="Y973" s="201"/>
      <c r="Z973" s="202"/>
      <c r="AA973" s="202"/>
      <c r="AB973" s="202"/>
      <c r="AC973" s="202"/>
      <c r="AD973" s="202"/>
      <c r="AE973" s="202"/>
      <c r="AF973" s="202"/>
      <c r="AG973" s="202" t="s">
        <v>250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3" collapsed="false">
      <c r="A974" s="203"/>
      <c r="B974" s="204"/>
      <c r="C974" s="218" t="s">
        <v>854</v>
      </c>
      <c r="D974" s="219"/>
      <c r="E974" s="220" t="n">
        <v>362.5</v>
      </c>
      <c r="F974" s="201"/>
      <c r="G974" s="201"/>
      <c r="H974" s="201"/>
      <c r="I974" s="201"/>
      <c r="J974" s="201"/>
      <c r="K974" s="201"/>
      <c r="L974" s="201"/>
      <c r="M974" s="201"/>
      <c r="N974" s="206"/>
      <c r="O974" s="206"/>
      <c r="P974" s="206"/>
      <c r="Q974" s="206"/>
      <c r="R974" s="201"/>
      <c r="S974" s="201"/>
      <c r="T974" s="201"/>
      <c r="U974" s="201"/>
      <c r="V974" s="201"/>
      <c r="W974" s="201"/>
      <c r="X974" s="201"/>
      <c r="Y974" s="201"/>
      <c r="Z974" s="202"/>
      <c r="AA974" s="202"/>
      <c r="AB974" s="202"/>
      <c r="AC974" s="202"/>
      <c r="AD974" s="202"/>
      <c r="AE974" s="202"/>
      <c r="AF974" s="202"/>
      <c r="AG974" s="202" t="s">
        <v>250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3" collapsed="false">
      <c r="A975" s="203"/>
      <c r="B975" s="204"/>
      <c r="C975" s="218" t="s">
        <v>855</v>
      </c>
      <c r="D975" s="219"/>
      <c r="E975" s="220" t="n">
        <v>12</v>
      </c>
      <c r="F975" s="201"/>
      <c r="G975" s="201"/>
      <c r="H975" s="201"/>
      <c r="I975" s="201"/>
      <c r="J975" s="201"/>
      <c r="K975" s="201"/>
      <c r="L975" s="201"/>
      <c r="M975" s="201"/>
      <c r="N975" s="206"/>
      <c r="O975" s="206"/>
      <c r="P975" s="206"/>
      <c r="Q975" s="206"/>
      <c r="R975" s="201"/>
      <c r="S975" s="201"/>
      <c r="T975" s="201"/>
      <c r="U975" s="201"/>
      <c r="V975" s="201"/>
      <c r="W975" s="201"/>
      <c r="X975" s="201"/>
      <c r="Y975" s="201"/>
      <c r="Z975" s="202"/>
      <c r="AA975" s="202"/>
      <c r="AB975" s="202"/>
      <c r="AC975" s="202"/>
      <c r="AD975" s="202"/>
      <c r="AE975" s="202"/>
      <c r="AF975" s="202"/>
      <c r="AG975" s="202" t="s">
        <v>250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3" collapsed="false">
      <c r="A976" s="203"/>
      <c r="B976" s="204"/>
      <c r="C976" s="218" t="s">
        <v>346</v>
      </c>
      <c r="D976" s="219"/>
      <c r="E976" s="220"/>
      <c r="F976" s="201"/>
      <c r="G976" s="201"/>
      <c r="H976" s="201"/>
      <c r="I976" s="201"/>
      <c r="J976" s="201"/>
      <c r="K976" s="201"/>
      <c r="L976" s="201"/>
      <c r="M976" s="201"/>
      <c r="N976" s="206"/>
      <c r="O976" s="206"/>
      <c r="P976" s="206"/>
      <c r="Q976" s="206"/>
      <c r="R976" s="201"/>
      <c r="S976" s="201"/>
      <c r="T976" s="201"/>
      <c r="U976" s="201"/>
      <c r="V976" s="201"/>
      <c r="W976" s="201"/>
      <c r="X976" s="201"/>
      <c r="Y976" s="201"/>
      <c r="Z976" s="202"/>
      <c r="AA976" s="202"/>
      <c r="AB976" s="202"/>
      <c r="AC976" s="202"/>
      <c r="AD976" s="202"/>
      <c r="AE976" s="202"/>
      <c r="AF976" s="202"/>
      <c r="AG976" s="202" t="s">
        <v>250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3" collapsed="false">
      <c r="A977" s="203"/>
      <c r="B977" s="204"/>
      <c r="C977" s="218" t="s">
        <v>856</v>
      </c>
      <c r="D977" s="219"/>
      <c r="E977" s="220" t="n">
        <v>788</v>
      </c>
      <c r="F977" s="201"/>
      <c r="G977" s="201"/>
      <c r="H977" s="201"/>
      <c r="I977" s="201"/>
      <c r="J977" s="201"/>
      <c r="K977" s="201"/>
      <c r="L977" s="201"/>
      <c r="M977" s="201"/>
      <c r="N977" s="206"/>
      <c r="O977" s="206"/>
      <c r="P977" s="206"/>
      <c r="Q977" s="206"/>
      <c r="R977" s="201"/>
      <c r="S977" s="201"/>
      <c r="T977" s="201"/>
      <c r="U977" s="201"/>
      <c r="V977" s="201"/>
      <c r="W977" s="201"/>
      <c r="X977" s="201"/>
      <c r="Y977" s="201"/>
      <c r="Z977" s="202"/>
      <c r="AA977" s="202"/>
      <c r="AB977" s="202"/>
      <c r="AC977" s="202"/>
      <c r="AD977" s="202"/>
      <c r="AE977" s="202"/>
      <c r="AF977" s="202"/>
      <c r="AG977" s="202" t="s">
        <v>250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3" collapsed="false">
      <c r="A978" s="203"/>
      <c r="B978" s="204"/>
      <c r="C978" s="218" t="s">
        <v>857</v>
      </c>
      <c r="D978" s="219"/>
      <c r="E978" s="220" t="n">
        <v>39.2</v>
      </c>
      <c r="F978" s="201"/>
      <c r="G978" s="201"/>
      <c r="H978" s="201"/>
      <c r="I978" s="201"/>
      <c r="J978" s="201"/>
      <c r="K978" s="201"/>
      <c r="L978" s="201"/>
      <c r="M978" s="201"/>
      <c r="N978" s="206"/>
      <c r="O978" s="206"/>
      <c r="P978" s="206"/>
      <c r="Q978" s="206"/>
      <c r="R978" s="201"/>
      <c r="S978" s="201"/>
      <c r="T978" s="201"/>
      <c r="U978" s="201"/>
      <c r="V978" s="201"/>
      <c r="W978" s="201"/>
      <c r="X978" s="201"/>
      <c r="Y978" s="201"/>
      <c r="Z978" s="202"/>
      <c r="AA978" s="202"/>
      <c r="AB978" s="202"/>
      <c r="AC978" s="202"/>
      <c r="AD978" s="202"/>
      <c r="AE978" s="202"/>
      <c r="AF978" s="202"/>
      <c r="AG978" s="202" t="s">
        <v>250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3" collapsed="false">
      <c r="A979" s="203"/>
      <c r="B979" s="204"/>
      <c r="C979" s="218" t="s">
        <v>351</v>
      </c>
      <c r="D979" s="219"/>
      <c r="E979" s="220"/>
      <c r="F979" s="201"/>
      <c r="G979" s="201"/>
      <c r="H979" s="201"/>
      <c r="I979" s="201"/>
      <c r="J979" s="201"/>
      <c r="K979" s="201"/>
      <c r="L979" s="201"/>
      <c r="M979" s="201"/>
      <c r="N979" s="206"/>
      <c r="O979" s="206"/>
      <c r="P979" s="206"/>
      <c r="Q979" s="206"/>
      <c r="R979" s="201"/>
      <c r="S979" s="201"/>
      <c r="T979" s="201"/>
      <c r="U979" s="201"/>
      <c r="V979" s="201"/>
      <c r="W979" s="201"/>
      <c r="X979" s="201"/>
      <c r="Y979" s="201"/>
      <c r="Z979" s="202"/>
      <c r="AA979" s="202"/>
      <c r="AB979" s="202"/>
      <c r="AC979" s="202"/>
      <c r="AD979" s="202"/>
      <c r="AE979" s="202"/>
      <c r="AF979" s="202"/>
      <c r="AG979" s="202" t="s">
        <v>250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3" collapsed="false">
      <c r="A980" s="203"/>
      <c r="B980" s="204"/>
      <c r="C980" s="218" t="s">
        <v>854</v>
      </c>
      <c r="D980" s="219"/>
      <c r="E980" s="220" t="n">
        <v>362.5</v>
      </c>
      <c r="F980" s="201"/>
      <c r="G980" s="201"/>
      <c r="H980" s="201"/>
      <c r="I980" s="201"/>
      <c r="J980" s="201"/>
      <c r="K980" s="201"/>
      <c r="L980" s="201"/>
      <c r="M980" s="201"/>
      <c r="N980" s="206"/>
      <c r="O980" s="206"/>
      <c r="P980" s="206"/>
      <c r="Q980" s="206"/>
      <c r="R980" s="201"/>
      <c r="S980" s="201"/>
      <c r="T980" s="201"/>
      <c r="U980" s="201"/>
      <c r="V980" s="201"/>
      <c r="W980" s="201"/>
      <c r="X980" s="201"/>
      <c r="Y980" s="201"/>
      <c r="Z980" s="202"/>
      <c r="AA980" s="202"/>
      <c r="AB980" s="202"/>
      <c r="AC980" s="202"/>
      <c r="AD980" s="202"/>
      <c r="AE980" s="202"/>
      <c r="AF980" s="202"/>
      <c r="AG980" s="202" t="s">
        <v>250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3" collapsed="false">
      <c r="A981" s="203"/>
      <c r="B981" s="204"/>
      <c r="C981" s="218" t="s">
        <v>858</v>
      </c>
      <c r="D981" s="219"/>
      <c r="E981" s="220" t="n">
        <v>30.8</v>
      </c>
      <c r="F981" s="201"/>
      <c r="G981" s="201"/>
      <c r="H981" s="201"/>
      <c r="I981" s="201"/>
      <c r="J981" s="201"/>
      <c r="K981" s="201"/>
      <c r="L981" s="201"/>
      <c r="M981" s="201"/>
      <c r="N981" s="206"/>
      <c r="O981" s="206"/>
      <c r="P981" s="206"/>
      <c r="Q981" s="206"/>
      <c r="R981" s="201"/>
      <c r="S981" s="201"/>
      <c r="T981" s="201"/>
      <c r="U981" s="201"/>
      <c r="V981" s="201"/>
      <c r="W981" s="201"/>
      <c r="X981" s="201"/>
      <c r="Y981" s="201"/>
      <c r="Z981" s="202"/>
      <c r="AA981" s="202"/>
      <c r="AB981" s="202"/>
      <c r="AC981" s="202"/>
      <c r="AD981" s="202"/>
      <c r="AE981" s="202"/>
      <c r="AF981" s="202"/>
      <c r="AG981" s="202" t="s">
        <v>250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3" collapsed="false">
      <c r="A982" s="203"/>
      <c r="B982" s="204"/>
      <c r="C982" s="218" t="s">
        <v>357</v>
      </c>
      <c r="D982" s="219"/>
      <c r="E982" s="220"/>
      <c r="F982" s="201"/>
      <c r="G982" s="201"/>
      <c r="H982" s="201"/>
      <c r="I982" s="201"/>
      <c r="J982" s="201"/>
      <c r="K982" s="201"/>
      <c r="L982" s="201"/>
      <c r="M982" s="201"/>
      <c r="N982" s="206"/>
      <c r="O982" s="206"/>
      <c r="P982" s="206"/>
      <c r="Q982" s="206"/>
      <c r="R982" s="201"/>
      <c r="S982" s="201"/>
      <c r="T982" s="201"/>
      <c r="U982" s="201"/>
      <c r="V982" s="201"/>
      <c r="W982" s="201"/>
      <c r="X982" s="201"/>
      <c r="Y982" s="201"/>
      <c r="Z982" s="202"/>
      <c r="AA982" s="202"/>
      <c r="AB982" s="202"/>
      <c r="AC982" s="202"/>
      <c r="AD982" s="202"/>
      <c r="AE982" s="202"/>
      <c r="AF982" s="202"/>
      <c r="AG982" s="202" t="s">
        <v>250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3" collapsed="false">
      <c r="A983" s="203"/>
      <c r="B983" s="204"/>
      <c r="C983" s="218" t="s">
        <v>859</v>
      </c>
      <c r="D983" s="219"/>
      <c r="E983" s="220" t="n">
        <v>476</v>
      </c>
      <c r="F983" s="201"/>
      <c r="G983" s="201"/>
      <c r="H983" s="201"/>
      <c r="I983" s="201"/>
      <c r="J983" s="201"/>
      <c r="K983" s="201"/>
      <c r="L983" s="201"/>
      <c r="M983" s="201"/>
      <c r="N983" s="206"/>
      <c r="O983" s="206"/>
      <c r="P983" s="206"/>
      <c r="Q983" s="206"/>
      <c r="R983" s="201"/>
      <c r="S983" s="201"/>
      <c r="T983" s="201"/>
      <c r="U983" s="201"/>
      <c r="V983" s="201"/>
      <c r="W983" s="201"/>
      <c r="X983" s="201"/>
      <c r="Y983" s="201"/>
      <c r="Z983" s="202"/>
      <c r="AA983" s="202"/>
      <c r="AB983" s="202"/>
      <c r="AC983" s="202"/>
      <c r="AD983" s="202"/>
      <c r="AE983" s="202"/>
      <c r="AF983" s="202"/>
      <c r="AG983" s="202" t="s">
        <v>250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3" collapsed="false">
      <c r="A984" s="203"/>
      <c r="B984" s="204"/>
      <c r="C984" s="218" t="s">
        <v>860</v>
      </c>
      <c r="D984" s="219"/>
      <c r="E984" s="220" t="n">
        <v>16.8</v>
      </c>
      <c r="F984" s="201"/>
      <c r="G984" s="201"/>
      <c r="H984" s="201"/>
      <c r="I984" s="201"/>
      <c r="J984" s="201"/>
      <c r="K984" s="201"/>
      <c r="L984" s="201"/>
      <c r="M984" s="201"/>
      <c r="N984" s="206"/>
      <c r="O984" s="206"/>
      <c r="P984" s="206"/>
      <c r="Q984" s="206"/>
      <c r="R984" s="201"/>
      <c r="S984" s="201"/>
      <c r="T984" s="201"/>
      <c r="U984" s="201"/>
      <c r="V984" s="201"/>
      <c r="W984" s="201"/>
      <c r="X984" s="201"/>
      <c r="Y984" s="201"/>
      <c r="Z984" s="202"/>
      <c r="AA984" s="202"/>
      <c r="AB984" s="202"/>
      <c r="AC984" s="202"/>
      <c r="AD984" s="202"/>
      <c r="AE984" s="202"/>
      <c r="AF984" s="202"/>
      <c r="AG984" s="202" t="s">
        <v>250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3" collapsed="false">
      <c r="A985" s="203"/>
      <c r="B985" s="204"/>
      <c r="C985" s="218" t="s">
        <v>861</v>
      </c>
      <c r="D985" s="219"/>
      <c r="E985" s="220" t="n">
        <v>120</v>
      </c>
      <c r="F985" s="201"/>
      <c r="G985" s="201"/>
      <c r="H985" s="201"/>
      <c r="I985" s="201"/>
      <c r="J985" s="201"/>
      <c r="K985" s="201"/>
      <c r="L985" s="201"/>
      <c r="M985" s="201"/>
      <c r="N985" s="206"/>
      <c r="O985" s="206"/>
      <c r="P985" s="206"/>
      <c r="Q985" s="206"/>
      <c r="R985" s="201"/>
      <c r="S985" s="201"/>
      <c r="T985" s="201"/>
      <c r="U985" s="201"/>
      <c r="V985" s="201"/>
      <c r="W985" s="201"/>
      <c r="X985" s="201"/>
      <c r="Y985" s="201"/>
      <c r="Z985" s="202"/>
      <c r="AA985" s="202"/>
      <c r="AB985" s="202"/>
      <c r="AC985" s="202"/>
      <c r="AD985" s="202"/>
      <c r="AE985" s="202"/>
      <c r="AF985" s="202"/>
      <c r="AG985" s="202" t="s">
        <v>250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3" collapsed="false">
      <c r="A986" s="203"/>
      <c r="B986" s="204"/>
      <c r="C986" s="218" t="s">
        <v>862</v>
      </c>
      <c r="D986" s="219"/>
      <c r="E986" s="220" t="n">
        <v>2.8</v>
      </c>
      <c r="F986" s="201"/>
      <c r="G986" s="201"/>
      <c r="H986" s="201"/>
      <c r="I986" s="201"/>
      <c r="J986" s="201"/>
      <c r="K986" s="201"/>
      <c r="L986" s="201"/>
      <c r="M986" s="201"/>
      <c r="N986" s="206"/>
      <c r="O986" s="206"/>
      <c r="P986" s="206"/>
      <c r="Q986" s="206"/>
      <c r="R986" s="201"/>
      <c r="S986" s="201"/>
      <c r="T986" s="201"/>
      <c r="U986" s="201"/>
      <c r="V986" s="201"/>
      <c r="W986" s="201"/>
      <c r="X986" s="201"/>
      <c r="Y986" s="201"/>
      <c r="Z986" s="202"/>
      <c r="AA986" s="202"/>
      <c r="AB986" s="202"/>
      <c r="AC986" s="202"/>
      <c r="AD986" s="202"/>
      <c r="AE986" s="202"/>
      <c r="AF986" s="202"/>
      <c r="AG986" s="202" t="s">
        <v>250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3" collapsed="false">
      <c r="A987" s="203"/>
      <c r="B987" s="204"/>
      <c r="C987" s="218" t="s">
        <v>852</v>
      </c>
      <c r="D987" s="219"/>
      <c r="E987" s="220" t="n">
        <v>24</v>
      </c>
      <c r="F987" s="201"/>
      <c r="G987" s="201"/>
      <c r="H987" s="201"/>
      <c r="I987" s="201"/>
      <c r="J987" s="201"/>
      <c r="K987" s="201"/>
      <c r="L987" s="201"/>
      <c r="M987" s="201"/>
      <c r="N987" s="206"/>
      <c r="O987" s="206"/>
      <c r="P987" s="206"/>
      <c r="Q987" s="206"/>
      <c r="R987" s="201"/>
      <c r="S987" s="201"/>
      <c r="T987" s="201"/>
      <c r="U987" s="201"/>
      <c r="V987" s="201"/>
      <c r="W987" s="201"/>
      <c r="X987" s="201"/>
      <c r="Y987" s="201"/>
      <c r="Z987" s="202"/>
      <c r="AA987" s="202"/>
      <c r="AB987" s="202"/>
      <c r="AC987" s="202"/>
      <c r="AD987" s="202"/>
      <c r="AE987" s="202"/>
      <c r="AF987" s="202"/>
      <c r="AG987" s="202" t="s">
        <v>250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3" collapsed="false">
      <c r="A988" s="203"/>
      <c r="B988" s="204"/>
      <c r="C988" s="218" t="s">
        <v>365</v>
      </c>
      <c r="D988" s="219"/>
      <c r="E988" s="220"/>
      <c r="F988" s="201"/>
      <c r="G988" s="201"/>
      <c r="H988" s="201"/>
      <c r="I988" s="201"/>
      <c r="J988" s="201"/>
      <c r="K988" s="201"/>
      <c r="L988" s="201"/>
      <c r="M988" s="201"/>
      <c r="N988" s="206"/>
      <c r="O988" s="206"/>
      <c r="P988" s="206"/>
      <c r="Q988" s="206"/>
      <c r="R988" s="201"/>
      <c r="S988" s="201"/>
      <c r="T988" s="201"/>
      <c r="U988" s="201"/>
      <c r="V988" s="201"/>
      <c r="W988" s="201"/>
      <c r="X988" s="201"/>
      <c r="Y988" s="201"/>
      <c r="Z988" s="202"/>
      <c r="AA988" s="202"/>
      <c r="AB988" s="202"/>
      <c r="AC988" s="202"/>
      <c r="AD988" s="202"/>
      <c r="AE988" s="202"/>
      <c r="AF988" s="202"/>
      <c r="AG988" s="202" t="s">
        <v>250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3" collapsed="false">
      <c r="A989" s="203"/>
      <c r="B989" s="204"/>
      <c r="C989" s="218" t="s">
        <v>863</v>
      </c>
      <c r="D989" s="219"/>
      <c r="E989" s="220" t="n">
        <v>90</v>
      </c>
      <c r="F989" s="201"/>
      <c r="G989" s="201"/>
      <c r="H989" s="201"/>
      <c r="I989" s="201"/>
      <c r="J989" s="201"/>
      <c r="K989" s="201"/>
      <c r="L989" s="201"/>
      <c r="M989" s="201"/>
      <c r="N989" s="206"/>
      <c r="O989" s="206"/>
      <c r="P989" s="206"/>
      <c r="Q989" s="206"/>
      <c r="R989" s="201"/>
      <c r="S989" s="201"/>
      <c r="T989" s="201"/>
      <c r="U989" s="201"/>
      <c r="V989" s="201"/>
      <c r="W989" s="201"/>
      <c r="X989" s="201"/>
      <c r="Y989" s="201"/>
      <c r="Z989" s="202"/>
      <c r="AA989" s="202"/>
      <c r="AB989" s="202"/>
      <c r="AC989" s="202"/>
      <c r="AD989" s="202"/>
      <c r="AE989" s="202"/>
      <c r="AF989" s="202"/>
      <c r="AG989" s="202" t="s">
        <v>250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3" collapsed="false">
      <c r="A990" s="203"/>
      <c r="B990" s="204"/>
      <c r="C990" s="218" t="s">
        <v>864</v>
      </c>
      <c r="D990" s="219"/>
      <c r="E990" s="220" t="n">
        <v>5.6</v>
      </c>
      <c r="F990" s="201"/>
      <c r="G990" s="201"/>
      <c r="H990" s="201"/>
      <c r="I990" s="201"/>
      <c r="J990" s="201"/>
      <c r="K990" s="201"/>
      <c r="L990" s="201"/>
      <c r="M990" s="201"/>
      <c r="N990" s="206"/>
      <c r="O990" s="206"/>
      <c r="P990" s="206"/>
      <c r="Q990" s="206"/>
      <c r="R990" s="201"/>
      <c r="S990" s="201"/>
      <c r="T990" s="201"/>
      <c r="U990" s="201"/>
      <c r="V990" s="201"/>
      <c r="W990" s="201"/>
      <c r="X990" s="201"/>
      <c r="Y990" s="201"/>
      <c r="Z990" s="202"/>
      <c r="AA990" s="202"/>
      <c r="AB990" s="202"/>
      <c r="AC990" s="202"/>
      <c r="AD990" s="202"/>
      <c r="AE990" s="202"/>
      <c r="AF990" s="202"/>
      <c r="AG990" s="202" t="s">
        <v>250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3" collapsed="false">
      <c r="A991" s="203"/>
      <c r="B991" s="204"/>
      <c r="C991" s="218" t="s">
        <v>852</v>
      </c>
      <c r="D991" s="219"/>
      <c r="E991" s="220" t="n">
        <v>24</v>
      </c>
      <c r="F991" s="201"/>
      <c r="G991" s="201"/>
      <c r="H991" s="201"/>
      <c r="I991" s="201"/>
      <c r="J991" s="201"/>
      <c r="K991" s="201"/>
      <c r="L991" s="201"/>
      <c r="M991" s="201"/>
      <c r="N991" s="206"/>
      <c r="O991" s="206"/>
      <c r="P991" s="206"/>
      <c r="Q991" s="206"/>
      <c r="R991" s="201"/>
      <c r="S991" s="201"/>
      <c r="T991" s="201"/>
      <c r="U991" s="201"/>
      <c r="V991" s="201"/>
      <c r="W991" s="201"/>
      <c r="X991" s="201"/>
      <c r="Y991" s="201"/>
      <c r="Z991" s="202"/>
      <c r="AA991" s="202"/>
      <c r="AB991" s="202"/>
      <c r="AC991" s="202"/>
      <c r="AD991" s="202"/>
      <c r="AE991" s="202"/>
      <c r="AF991" s="202"/>
      <c r="AG991" s="202" t="s">
        <v>250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3" collapsed="false">
      <c r="A992" s="203"/>
      <c r="B992" s="204"/>
      <c r="C992" s="218" t="s">
        <v>369</v>
      </c>
      <c r="D992" s="219"/>
      <c r="E992" s="220"/>
      <c r="F992" s="201"/>
      <c r="G992" s="201"/>
      <c r="H992" s="201"/>
      <c r="I992" s="201"/>
      <c r="J992" s="201"/>
      <c r="K992" s="201"/>
      <c r="L992" s="201"/>
      <c r="M992" s="201"/>
      <c r="N992" s="206"/>
      <c r="O992" s="206"/>
      <c r="P992" s="206"/>
      <c r="Q992" s="206"/>
      <c r="R992" s="201"/>
      <c r="S992" s="201"/>
      <c r="T992" s="201"/>
      <c r="U992" s="201"/>
      <c r="V992" s="201"/>
      <c r="W992" s="201"/>
      <c r="X992" s="201"/>
      <c r="Y992" s="201"/>
      <c r="Z992" s="202"/>
      <c r="AA992" s="202"/>
      <c r="AB992" s="202"/>
      <c r="AC992" s="202"/>
      <c r="AD992" s="202"/>
      <c r="AE992" s="202"/>
      <c r="AF992" s="202"/>
      <c r="AG992" s="202" t="s">
        <v>250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3" collapsed="false">
      <c r="A993" s="203"/>
      <c r="B993" s="204"/>
      <c r="C993" s="218" t="s">
        <v>865</v>
      </c>
      <c r="D993" s="219"/>
      <c r="E993" s="220" t="n">
        <v>140</v>
      </c>
      <c r="F993" s="201"/>
      <c r="G993" s="201"/>
      <c r="H993" s="201"/>
      <c r="I993" s="201"/>
      <c r="J993" s="201"/>
      <c r="K993" s="201"/>
      <c r="L993" s="201"/>
      <c r="M993" s="201"/>
      <c r="N993" s="206"/>
      <c r="O993" s="206"/>
      <c r="P993" s="206"/>
      <c r="Q993" s="206"/>
      <c r="R993" s="201"/>
      <c r="S993" s="201"/>
      <c r="T993" s="201"/>
      <c r="U993" s="201"/>
      <c r="V993" s="201"/>
      <c r="W993" s="201"/>
      <c r="X993" s="201"/>
      <c r="Y993" s="201"/>
      <c r="Z993" s="202"/>
      <c r="AA993" s="202"/>
      <c r="AB993" s="202"/>
      <c r="AC993" s="202"/>
      <c r="AD993" s="202"/>
      <c r="AE993" s="202"/>
      <c r="AF993" s="202"/>
      <c r="AG993" s="202" t="s">
        <v>250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3" collapsed="false">
      <c r="A994" s="203"/>
      <c r="B994" s="204"/>
      <c r="C994" s="218" t="s">
        <v>866</v>
      </c>
      <c r="D994" s="219"/>
      <c r="E994" s="220" t="n">
        <v>8.4</v>
      </c>
      <c r="F994" s="201"/>
      <c r="G994" s="201"/>
      <c r="H994" s="201"/>
      <c r="I994" s="201"/>
      <c r="J994" s="201"/>
      <c r="K994" s="201"/>
      <c r="L994" s="201"/>
      <c r="M994" s="201"/>
      <c r="N994" s="206"/>
      <c r="O994" s="206"/>
      <c r="P994" s="206"/>
      <c r="Q994" s="206"/>
      <c r="R994" s="201"/>
      <c r="S994" s="201"/>
      <c r="T994" s="201"/>
      <c r="U994" s="201"/>
      <c r="V994" s="201"/>
      <c r="W994" s="201"/>
      <c r="X994" s="201"/>
      <c r="Y994" s="201"/>
      <c r="Z994" s="202"/>
      <c r="AA994" s="202"/>
      <c r="AB994" s="202"/>
      <c r="AC994" s="202"/>
      <c r="AD994" s="202"/>
      <c r="AE994" s="202"/>
      <c r="AF994" s="202"/>
      <c r="AG994" s="202" t="s">
        <v>250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3" collapsed="false">
      <c r="A995" s="203"/>
      <c r="B995" s="204"/>
      <c r="C995" s="218" t="s">
        <v>373</v>
      </c>
      <c r="D995" s="219"/>
      <c r="E995" s="220"/>
      <c r="F995" s="201"/>
      <c r="G995" s="201"/>
      <c r="H995" s="201"/>
      <c r="I995" s="201"/>
      <c r="J995" s="201"/>
      <c r="K995" s="201"/>
      <c r="L995" s="201"/>
      <c r="M995" s="201"/>
      <c r="N995" s="206"/>
      <c r="O995" s="206"/>
      <c r="P995" s="206"/>
      <c r="Q995" s="206"/>
      <c r="R995" s="201"/>
      <c r="S995" s="201"/>
      <c r="T995" s="201"/>
      <c r="U995" s="201"/>
      <c r="V995" s="201"/>
      <c r="W995" s="201"/>
      <c r="X995" s="201"/>
      <c r="Y995" s="201"/>
      <c r="Z995" s="202"/>
      <c r="AA995" s="202"/>
      <c r="AB995" s="202"/>
      <c r="AC995" s="202"/>
      <c r="AD995" s="202"/>
      <c r="AE995" s="202"/>
      <c r="AF995" s="202"/>
      <c r="AG995" s="202" t="s">
        <v>250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3" collapsed="false">
      <c r="A996" s="203"/>
      <c r="B996" s="204"/>
      <c r="C996" s="218" t="s">
        <v>867</v>
      </c>
      <c r="D996" s="219"/>
      <c r="E996" s="220" t="n">
        <v>13</v>
      </c>
      <c r="F996" s="201"/>
      <c r="G996" s="201"/>
      <c r="H996" s="201"/>
      <c r="I996" s="201"/>
      <c r="J996" s="201"/>
      <c r="K996" s="201"/>
      <c r="L996" s="201"/>
      <c r="M996" s="201"/>
      <c r="N996" s="206"/>
      <c r="O996" s="206"/>
      <c r="P996" s="206"/>
      <c r="Q996" s="206"/>
      <c r="R996" s="201"/>
      <c r="S996" s="201"/>
      <c r="T996" s="201"/>
      <c r="U996" s="201"/>
      <c r="V996" s="201"/>
      <c r="W996" s="201"/>
      <c r="X996" s="201"/>
      <c r="Y996" s="201"/>
      <c r="Z996" s="202"/>
      <c r="AA996" s="202"/>
      <c r="AB996" s="202"/>
      <c r="AC996" s="202"/>
      <c r="AD996" s="202"/>
      <c r="AE996" s="202"/>
      <c r="AF996" s="202"/>
      <c r="AG996" s="202" t="s">
        <v>250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3" collapsed="false">
      <c r="A997" s="203"/>
      <c r="B997" s="204"/>
      <c r="C997" s="218" t="s">
        <v>376</v>
      </c>
      <c r="D997" s="219"/>
      <c r="E997" s="220"/>
      <c r="F997" s="201"/>
      <c r="G997" s="201"/>
      <c r="H997" s="201"/>
      <c r="I997" s="201"/>
      <c r="J997" s="201"/>
      <c r="K997" s="201"/>
      <c r="L997" s="201"/>
      <c r="M997" s="201"/>
      <c r="N997" s="206"/>
      <c r="O997" s="206"/>
      <c r="P997" s="206"/>
      <c r="Q997" s="206"/>
      <c r="R997" s="201"/>
      <c r="S997" s="201"/>
      <c r="T997" s="201"/>
      <c r="U997" s="201"/>
      <c r="V997" s="201"/>
      <c r="W997" s="201"/>
      <c r="X997" s="201"/>
      <c r="Y997" s="201"/>
      <c r="Z997" s="202"/>
      <c r="AA997" s="202"/>
      <c r="AB997" s="202"/>
      <c r="AC997" s="202"/>
      <c r="AD997" s="202"/>
      <c r="AE997" s="202"/>
      <c r="AF997" s="202"/>
      <c r="AG997" s="202" t="s">
        <v>250</v>
      </c>
      <c r="AH997" s="202" t="n">
        <v>0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3" collapsed="false">
      <c r="A998" s="203"/>
      <c r="B998" s="204"/>
      <c r="C998" s="218" t="s">
        <v>868</v>
      </c>
      <c r="D998" s="219"/>
      <c r="E998" s="220" t="n">
        <v>5</v>
      </c>
      <c r="F998" s="201"/>
      <c r="G998" s="201"/>
      <c r="H998" s="201"/>
      <c r="I998" s="201"/>
      <c r="J998" s="201"/>
      <c r="K998" s="201"/>
      <c r="L998" s="201"/>
      <c r="M998" s="201"/>
      <c r="N998" s="206"/>
      <c r="O998" s="206"/>
      <c r="P998" s="206"/>
      <c r="Q998" s="206"/>
      <c r="R998" s="201"/>
      <c r="S998" s="201"/>
      <c r="T998" s="201"/>
      <c r="U998" s="201"/>
      <c r="V998" s="201"/>
      <c r="W998" s="201"/>
      <c r="X998" s="201"/>
      <c r="Y998" s="201"/>
      <c r="Z998" s="202"/>
      <c r="AA998" s="202"/>
      <c r="AB998" s="202"/>
      <c r="AC998" s="202"/>
      <c r="AD998" s="202"/>
      <c r="AE998" s="202"/>
      <c r="AF998" s="202"/>
      <c r="AG998" s="202" t="s">
        <v>250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3" collapsed="false">
      <c r="A999" s="203"/>
      <c r="B999" s="204"/>
      <c r="C999" s="218" t="s">
        <v>869</v>
      </c>
      <c r="D999" s="219"/>
      <c r="E999" s="220" t="n">
        <v>61</v>
      </c>
      <c r="F999" s="201"/>
      <c r="G999" s="201"/>
      <c r="H999" s="201"/>
      <c r="I999" s="201"/>
      <c r="J999" s="201"/>
      <c r="K999" s="201"/>
      <c r="L999" s="201"/>
      <c r="M999" s="201"/>
      <c r="N999" s="206"/>
      <c r="O999" s="206"/>
      <c r="P999" s="206"/>
      <c r="Q999" s="206"/>
      <c r="R999" s="201"/>
      <c r="S999" s="201"/>
      <c r="T999" s="201"/>
      <c r="U999" s="201"/>
      <c r="V999" s="201"/>
      <c r="W999" s="201"/>
      <c r="X999" s="201"/>
      <c r="Y999" s="201"/>
      <c r="Z999" s="202"/>
      <c r="AA999" s="202"/>
      <c r="AB999" s="202"/>
      <c r="AC999" s="202"/>
      <c r="AD999" s="202"/>
      <c r="AE999" s="202"/>
      <c r="AF999" s="202"/>
      <c r="AG999" s="202" t="s">
        <v>250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3" collapsed="false">
      <c r="A1000" s="203"/>
      <c r="B1000" s="204"/>
      <c r="C1000" s="218" t="s">
        <v>864</v>
      </c>
      <c r="D1000" s="219"/>
      <c r="E1000" s="220" t="n">
        <v>5.6</v>
      </c>
      <c r="F1000" s="201"/>
      <c r="G1000" s="201"/>
      <c r="H1000" s="201"/>
      <c r="I1000" s="201"/>
      <c r="J1000" s="201"/>
      <c r="K1000" s="201"/>
      <c r="L1000" s="201"/>
      <c r="M1000" s="201"/>
      <c r="N1000" s="206"/>
      <c r="O1000" s="206"/>
      <c r="P1000" s="206"/>
      <c r="Q1000" s="206"/>
      <c r="R1000" s="201"/>
      <c r="S1000" s="201"/>
      <c r="T1000" s="201"/>
      <c r="U1000" s="201"/>
      <c r="V1000" s="201"/>
      <c r="W1000" s="201"/>
      <c r="X1000" s="201"/>
      <c r="Y1000" s="201"/>
      <c r="Z1000" s="202"/>
      <c r="AA1000" s="202"/>
      <c r="AB1000" s="202"/>
      <c r="AC1000" s="202"/>
      <c r="AD1000" s="202"/>
      <c r="AE1000" s="202"/>
      <c r="AF1000" s="202"/>
      <c r="AG1000" s="202" t="s">
        <v>250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3" collapsed="false">
      <c r="A1001" s="203"/>
      <c r="B1001" s="204"/>
      <c r="C1001" s="218" t="s">
        <v>379</v>
      </c>
      <c r="D1001" s="219"/>
      <c r="E1001" s="220"/>
      <c r="F1001" s="201"/>
      <c r="G1001" s="201"/>
      <c r="H1001" s="201"/>
      <c r="I1001" s="201"/>
      <c r="J1001" s="201"/>
      <c r="K1001" s="201"/>
      <c r="L1001" s="201"/>
      <c r="M1001" s="201"/>
      <c r="N1001" s="206"/>
      <c r="O1001" s="206"/>
      <c r="P1001" s="206"/>
      <c r="Q1001" s="206"/>
      <c r="R1001" s="201"/>
      <c r="S1001" s="201"/>
      <c r="T1001" s="201"/>
      <c r="U1001" s="201"/>
      <c r="V1001" s="201"/>
      <c r="W1001" s="201"/>
      <c r="X1001" s="201"/>
      <c r="Y1001" s="201"/>
      <c r="Z1001" s="202"/>
      <c r="AA1001" s="202"/>
      <c r="AB1001" s="202"/>
      <c r="AC1001" s="202"/>
      <c r="AD1001" s="202"/>
      <c r="AE1001" s="202"/>
      <c r="AF1001" s="202"/>
      <c r="AG1001" s="202" t="s">
        <v>250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3" collapsed="false">
      <c r="A1002" s="203"/>
      <c r="B1002" s="204"/>
      <c r="C1002" s="218" t="s">
        <v>870</v>
      </c>
      <c r="D1002" s="219"/>
      <c r="E1002" s="220" t="n">
        <v>766</v>
      </c>
      <c r="F1002" s="201"/>
      <c r="G1002" s="201"/>
      <c r="H1002" s="201"/>
      <c r="I1002" s="201"/>
      <c r="J1002" s="201"/>
      <c r="K1002" s="201"/>
      <c r="L1002" s="201"/>
      <c r="M1002" s="201"/>
      <c r="N1002" s="206"/>
      <c r="O1002" s="206"/>
      <c r="P1002" s="206"/>
      <c r="Q1002" s="206"/>
      <c r="R1002" s="201"/>
      <c r="S1002" s="201"/>
      <c r="T1002" s="201"/>
      <c r="U1002" s="201"/>
      <c r="V1002" s="201"/>
      <c r="W1002" s="201"/>
      <c r="X1002" s="201"/>
      <c r="Y1002" s="201"/>
      <c r="Z1002" s="202"/>
      <c r="AA1002" s="202"/>
      <c r="AB1002" s="202"/>
      <c r="AC1002" s="202"/>
      <c r="AD1002" s="202"/>
      <c r="AE1002" s="202"/>
      <c r="AF1002" s="202"/>
      <c r="AG1002" s="202" t="s">
        <v>250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3" collapsed="false">
      <c r="A1003" s="203"/>
      <c r="B1003" s="204"/>
      <c r="C1003" s="218" t="s">
        <v>858</v>
      </c>
      <c r="D1003" s="219"/>
      <c r="E1003" s="220" t="n">
        <v>30.8</v>
      </c>
      <c r="F1003" s="201"/>
      <c r="G1003" s="201"/>
      <c r="H1003" s="201"/>
      <c r="I1003" s="201"/>
      <c r="J1003" s="201"/>
      <c r="K1003" s="201"/>
      <c r="L1003" s="201"/>
      <c r="M1003" s="201"/>
      <c r="N1003" s="206"/>
      <c r="O1003" s="206"/>
      <c r="P1003" s="206"/>
      <c r="Q1003" s="206"/>
      <c r="R1003" s="201"/>
      <c r="S1003" s="201"/>
      <c r="T1003" s="201"/>
      <c r="U1003" s="201"/>
      <c r="V1003" s="201"/>
      <c r="W1003" s="201"/>
      <c r="X1003" s="201"/>
      <c r="Y1003" s="201"/>
      <c r="Z1003" s="202"/>
      <c r="AA1003" s="202"/>
      <c r="AB1003" s="202"/>
      <c r="AC1003" s="202"/>
      <c r="AD1003" s="202"/>
      <c r="AE1003" s="202"/>
      <c r="AF1003" s="202"/>
      <c r="AG1003" s="202" t="s">
        <v>250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3" collapsed="false">
      <c r="A1004" s="203"/>
      <c r="B1004" s="204"/>
      <c r="C1004" s="218" t="s">
        <v>382</v>
      </c>
      <c r="D1004" s="219"/>
      <c r="E1004" s="220"/>
      <c r="F1004" s="201"/>
      <c r="G1004" s="201"/>
      <c r="H1004" s="201"/>
      <c r="I1004" s="201"/>
      <c r="J1004" s="201"/>
      <c r="K1004" s="201"/>
      <c r="L1004" s="201"/>
      <c r="M1004" s="201"/>
      <c r="N1004" s="206"/>
      <c r="O1004" s="206"/>
      <c r="P1004" s="206"/>
      <c r="Q1004" s="206"/>
      <c r="R1004" s="201"/>
      <c r="S1004" s="201"/>
      <c r="T1004" s="201"/>
      <c r="U1004" s="201"/>
      <c r="V1004" s="201"/>
      <c r="W1004" s="201"/>
      <c r="X1004" s="201"/>
      <c r="Y1004" s="201"/>
      <c r="Z1004" s="202"/>
      <c r="AA1004" s="202"/>
      <c r="AB1004" s="202"/>
      <c r="AC1004" s="202"/>
      <c r="AD1004" s="202"/>
      <c r="AE1004" s="202"/>
      <c r="AF1004" s="202"/>
      <c r="AG1004" s="202" t="s">
        <v>250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3" collapsed="false">
      <c r="A1005" s="203"/>
      <c r="B1005" s="204"/>
      <c r="C1005" s="218" t="s">
        <v>871</v>
      </c>
      <c r="D1005" s="219"/>
      <c r="E1005" s="220" t="n">
        <v>6</v>
      </c>
      <c r="F1005" s="201"/>
      <c r="G1005" s="201"/>
      <c r="H1005" s="201"/>
      <c r="I1005" s="201"/>
      <c r="J1005" s="201"/>
      <c r="K1005" s="201"/>
      <c r="L1005" s="201"/>
      <c r="M1005" s="201"/>
      <c r="N1005" s="206"/>
      <c r="O1005" s="206"/>
      <c r="P1005" s="206"/>
      <c r="Q1005" s="206"/>
      <c r="R1005" s="201"/>
      <c r="S1005" s="201"/>
      <c r="T1005" s="201"/>
      <c r="U1005" s="201"/>
      <c r="V1005" s="201"/>
      <c r="W1005" s="201"/>
      <c r="X1005" s="201"/>
      <c r="Y1005" s="201"/>
      <c r="Z1005" s="202"/>
      <c r="AA1005" s="202"/>
      <c r="AB1005" s="202"/>
      <c r="AC1005" s="202"/>
      <c r="AD1005" s="202"/>
      <c r="AE1005" s="202"/>
      <c r="AF1005" s="202"/>
      <c r="AG1005" s="202" t="s">
        <v>250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3" collapsed="false">
      <c r="A1006" s="203"/>
      <c r="B1006" s="204"/>
      <c r="C1006" s="218" t="s">
        <v>872</v>
      </c>
      <c r="D1006" s="219"/>
      <c r="E1006" s="220" t="n">
        <v>152</v>
      </c>
      <c r="F1006" s="201"/>
      <c r="G1006" s="201"/>
      <c r="H1006" s="201"/>
      <c r="I1006" s="201"/>
      <c r="J1006" s="201"/>
      <c r="K1006" s="201"/>
      <c r="L1006" s="201"/>
      <c r="M1006" s="201"/>
      <c r="N1006" s="206"/>
      <c r="O1006" s="206"/>
      <c r="P1006" s="206"/>
      <c r="Q1006" s="206"/>
      <c r="R1006" s="201"/>
      <c r="S1006" s="201"/>
      <c r="T1006" s="201"/>
      <c r="U1006" s="201"/>
      <c r="V1006" s="201"/>
      <c r="W1006" s="201"/>
      <c r="X1006" s="201"/>
      <c r="Y1006" s="201"/>
      <c r="Z1006" s="202"/>
      <c r="AA1006" s="202"/>
      <c r="AB1006" s="202"/>
      <c r="AC1006" s="202"/>
      <c r="AD1006" s="202"/>
      <c r="AE1006" s="202"/>
      <c r="AF1006" s="202"/>
      <c r="AG1006" s="202" t="s">
        <v>250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3" collapsed="false">
      <c r="A1007" s="203"/>
      <c r="B1007" s="204"/>
      <c r="C1007" s="218" t="s">
        <v>864</v>
      </c>
      <c r="D1007" s="219"/>
      <c r="E1007" s="220" t="n">
        <v>5.6</v>
      </c>
      <c r="F1007" s="201"/>
      <c r="G1007" s="201"/>
      <c r="H1007" s="201"/>
      <c r="I1007" s="201"/>
      <c r="J1007" s="201"/>
      <c r="K1007" s="201"/>
      <c r="L1007" s="201"/>
      <c r="M1007" s="201"/>
      <c r="N1007" s="206"/>
      <c r="O1007" s="206"/>
      <c r="P1007" s="206"/>
      <c r="Q1007" s="206"/>
      <c r="R1007" s="201"/>
      <c r="S1007" s="201"/>
      <c r="T1007" s="201"/>
      <c r="U1007" s="201"/>
      <c r="V1007" s="201"/>
      <c r="W1007" s="201"/>
      <c r="X1007" s="201"/>
      <c r="Y1007" s="201"/>
      <c r="Z1007" s="202"/>
      <c r="AA1007" s="202"/>
      <c r="AB1007" s="202"/>
      <c r="AC1007" s="202"/>
      <c r="AD1007" s="202"/>
      <c r="AE1007" s="202"/>
      <c r="AF1007" s="202"/>
      <c r="AG1007" s="202" t="s">
        <v>250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3" collapsed="false">
      <c r="A1008" s="203"/>
      <c r="B1008" s="204"/>
      <c r="C1008" s="218" t="s">
        <v>390</v>
      </c>
      <c r="D1008" s="219"/>
      <c r="E1008" s="220"/>
      <c r="F1008" s="201"/>
      <c r="G1008" s="201"/>
      <c r="H1008" s="201"/>
      <c r="I1008" s="201"/>
      <c r="J1008" s="201"/>
      <c r="K1008" s="201"/>
      <c r="L1008" s="201"/>
      <c r="M1008" s="201"/>
      <c r="N1008" s="206"/>
      <c r="O1008" s="206"/>
      <c r="P1008" s="206"/>
      <c r="Q1008" s="206"/>
      <c r="R1008" s="201"/>
      <c r="S1008" s="201"/>
      <c r="T1008" s="201"/>
      <c r="U1008" s="201"/>
      <c r="V1008" s="201"/>
      <c r="W1008" s="201"/>
      <c r="X1008" s="201"/>
      <c r="Y1008" s="201"/>
      <c r="Z1008" s="202"/>
      <c r="AA1008" s="202"/>
      <c r="AB1008" s="202"/>
      <c r="AC1008" s="202"/>
      <c r="AD1008" s="202"/>
      <c r="AE1008" s="202"/>
      <c r="AF1008" s="202"/>
      <c r="AG1008" s="202" t="s">
        <v>250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3" collapsed="false">
      <c r="A1009" s="203"/>
      <c r="B1009" s="204"/>
      <c r="C1009" s="218" t="s">
        <v>853</v>
      </c>
      <c r="D1009" s="219"/>
      <c r="E1009" s="220" t="n">
        <v>14</v>
      </c>
      <c r="F1009" s="201"/>
      <c r="G1009" s="201"/>
      <c r="H1009" s="201"/>
      <c r="I1009" s="201"/>
      <c r="J1009" s="201"/>
      <c r="K1009" s="201"/>
      <c r="L1009" s="201"/>
      <c r="M1009" s="201"/>
      <c r="N1009" s="206"/>
      <c r="O1009" s="206"/>
      <c r="P1009" s="206"/>
      <c r="Q1009" s="206"/>
      <c r="R1009" s="201"/>
      <c r="S1009" s="201"/>
      <c r="T1009" s="201"/>
      <c r="U1009" s="201"/>
      <c r="V1009" s="201"/>
      <c r="W1009" s="201"/>
      <c r="X1009" s="201"/>
      <c r="Y1009" s="201"/>
      <c r="Z1009" s="202"/>
      <c r="AA1009" s="202"/>
      <c r="AB1009" s="202"/>
      <c r="AC1009" s="202"/>
      <c r="AD1009" s="202"/>
      <c r="AE1009" s="202"/>
      <c r="AF1009" s="202"/>
      <c r="AG1009" s="202" t="s">
        <v>250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3" collapsed="false">
      <c r="A1010" s="203"/>
      <c r="B1010" s="204"/>
      <c r="C1010" s="218" t="s">
        <v>392</v>
      </c>
      <c r="D1010" s="219"/>
      <c r="E1010" s="220"/>
      <c r="F1010" s="201"/>
      <c r="G1010" s="201"/>
      <c r="H1010" s="201"/>
      <c r="I1010" s="201"/>
      <c r="J1010" s="201"/>
      <c r="K1010" s="201"/>
      <c r="L1010" s="201"/>
      <c r="M1010" s="201"/>
      <c r="N1010" s="206"/>
      <c r="O1010" s="206"/>
      <c r="P1010" s="206"/>
      <c r="Q1010" s="206"/>
      <c r="R1010" s="201"/>
      <c r="S1010" s="201"/>
      <c r="T1010" s="201"/>
      <c r="U1010" s="201"/>
      <c r="V1010" s="201"/>
      <c r="W1010" s="201"/>
      <c r="X1010" s="201"/>
      <c r="Y1010" s="201"/>
      <c r="Z1010" s="202"/>
      <c r="AA1010" s="202"/>
      <c r="AB1010" s="202"/>
      <c r="AC1010" s="202"/>
      <c r="AD1010" s="202"/>
      <c r="AE1010" s="202"/>
      <c r="AF1010" s="202"/>
      <c r="AG1010" s="202" t="s">
        <v>250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3" collapsed="false">
      <c r="A1011" s="203"/>
      <c r="B1011" s="204"/>
      <c r="C1011" s="218" t="s">
        <v>873</v>
      </c>
      <c r="D1011" s="219"/>
      <c r="E1011" s="220" t="n">
        <v>66</v>
      </c>
      <c r="F1011" s="201"/>
      <c r="G1011" s="201"/>
      <c r="H1011" s="201"/>
      <c r="I1011" s="201"/>
      <c r="J1011" s="201"/>
      <c r="K1011" s="201"/>
      <c r="L1011" s="201"/>
      <c r="M1011" s="201"/>
      <c r="N1011" s="206"/>
      <c r="O1011" s="206"/>
      <c r="P1011" s="206"/>
      <c r="Q1011" s="206"/>
      <c r="R1011" s="201"/>
      <c r="S1011" s="201"/>
      <c r="T1011" s="201"/>
      <c r="U1011" s="201"/>
      <c r="V1011" s="201"/>
      <c r="W1011" s="201"/>
      <c r="X1011" s="201"/>
      <c r="Y1011" s="201"/>
      <c r="Z1011" s="202"/>
      <c r="AA1011" s="202"/>
      <c r="AB1011" s="202"/>
      <c r="AC1011" s="202"/>
      <c r="AD1011" s="202"/>
      <c r="AE1011" s="202"/>
      <c r="AF1011" s="202"/>
      <c r="AG1011" s="202" t="s">
        <v>250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3" collapsed="false">
      <c r="A1012" s="203"/>
      <c r="B1012" s="204"/>
      <c r="C1012" s="218" t="s">
        <v>864</v>
      </c>
      <c r="D1012" s="219"/>
      <c r="E1012" s="220" t="n">
        <v>5.6</v>
      </c>
      <c r="F1012" s="201"/>
      <c r="G1012" s="201"/>
      <c r="H1012" s="201"/>
      <c r="I1012" s="201"/>
      <c r="J1012" s="201"/>
      <c r="K1012" s="201"/>
      <c r="L1012" s="201"/>
      <c r="M1012" s="201"/>
      <c r="N1012" s="206"/>
      <c r="O1012" s="206"/>
      <c r="P1012" s="206"/>
      <c r="Q1012" s="206"/>
      <c r="R1012" s="201"/>
      <c r="S1012" s="201"/>
      <c r="T1012" s="201"/>
      <c r="U1012" s="201"/>
      <c r="V1012" s="201"/>
      <c r="W1012" s="201"/>
      <c r="X1012" s="201"/>
      <c r="Y1012" s="201"/>
      <c r="Z1012" s="202"/>
      <c r="AA1012" s="202"/>
      <c r="AB1012" s="202"/>
      <c r="AC1012" s="202"/>
      <c r="AD1012" s="202"/>
      <c r="AE1012" s="202"/>
      <c r="AF1012" s="202"/>
      <c r="AG1012" s="202" t="s">
        <v>250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3" collapsed="false">
      <c r="A1013" s="203"/>
      <c r="B1013" s="204"/>
      <c r="C1013" s="218" t="s">
        <v>394</v>
      </c>
      <c r="D1013" s="219"/>
      <c r="E1013" s="220"/>
      <c r="F1013" s="201"/>
      <c r="G1013" s="201"/>
      <c r="H1013" s="201"/>
      <c r="I1013" s="201"/>
      <c r="J1013" s="201"/>
      <c r="K1013" s="201"/>
      <c r="L1013" s="201"/>
      <c r="M1013" s="201"/>
      <c r="N1013" s="206"/>
      <c r="O1013" s="206"/>
      <c r="P1013" s="206"/>
      <c r="Q1013" s="206"/>
      <c r="R1013" s="201"/>
      <c r="S1013" s="201"/>
      <c r="T1013" s="201"/>
      <c r="U1013" s="201"/>
      <c r="V1013" s="201"/>
      <c r="W1013" s="201"/>
      <c r="X1013" s="201"/>
      <c r="Y1013" s="201"/>
      <c r="Z1013" s="202"/>
      <c r="AA1013" s="202"/>
      <c r="AB1013" s="202"/>
      <c r="AC1013" s="202"/>
      <c r="AD1013" s="202"/>
      <c r="AE1013" s="202"/>
      <c r="AF1013" s="202"/>
      <c r="AG1013" s="202" t="s">
        <v>250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3" collapsed="false">
      <c r="A1014" s="203"/>
      <c r="B1014" s="204"/>
      <c r="C1014" s="218" t="s">
        <v>873</v>
      </c>
      <c r="D1014" s="219"/>
      <c r="E1014" s="220" t="n">
        <v>66</v>
      </c>
      <c r="F1014" s="201"/>
      <c r="G1014" s="201"/>
      <c r="H1014" s="201"/>
      <c r="I1014" s="201"/>
      <c r="J1014" s="201"/>
      <c r="K1014" s="201"/>
      <c r="L1014" s="201"/>
      <c r="M1014" s="201"/>
      <c r="N1014" s="206"/>
      <c r="O1014" s="206"/>
      <c r="P1014" s="206"/>
      <c r="Q1014" s="206"/>
      <c r="R1014" s="201"/>
      <c r="S1014" s="201"/>
      <c r="T1014" s="201"/>
      <c r="U1014" s="201"/>
      <c r="V1014" s="201"/>
      <c r="W1014" s="201"/>
      <c r="X1014" s="201"/>
      <c r="Y1014" s="201"/>
      <c r="Z1014" s="202"/>
      <c r="AA1014" s="202"/>
      <c r="AB1014" s="202"/>
      <c r="AC1014" s="202"/>
      <c r="AD1014" s="202"/>
      <c r="AE1014" s="202"/>
      <c r="AF1014" s="202"/>
      <c r="AG1014" s="202" t="s">
        <v>250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3" collapsed="false">
      <c r="A1015" s="203"/>
      <c r="B1015" s="204"/>
      <c r="C1015" s="218" t="s">
        <v>874</v>
      </c>
      <c r="D1015" s="219"/>
      <c r="E1015" s="220" t="n">
        <v>110</v>
      </c>
      <c r="F1015" s="201"/>
      <c r="G1015" s="201"/>
      <c r="H1015" s="201"/>
      <c r="I1015" s="201"/>
      <c r="J1015" s="201"/>
      <c r="K1015" s="201"/>
      <c r="L1015" s="201"/>
      <c r="M1015" s="201"/>
      <c r="N1015" s="206"/>
      <c r="O1015" s="206"/>
      <c r="P1015" s="206"/>
      <c r="Q1015" s="206"/>
      <c r="R1015" s="201"/>
      <c r="S1015" s="201"/>
      <c r="T1015" s="201"/>
      <c r="U1015" s="201"/>
      <c r="V1015" s="201"/>
      <c r="W1015" s="201"/>
      <c r="X1015" s="201"/>
      <c r="Y1015" s="201"/>
      <c r="Z1015" s="202"/>
      <c r="AA1015" s="202"/>
      <c r="AB1015" s="202"/>
      <c r="AC1015" s="202"/>
      <c r="AD1015" s="202"/>
      <c r="AE1015" s="202"/>
      <c r="AF1015" s="202"/>
      <c r="AG1015" s="202" t="s">
        <v>250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3" collapsed="false">
      <c r="A1016" s="203"/>
      <c r="B1016" s="204"/>
      <c r="C1016" s="218" t="s">
        <v>397</v>
      </c>
      <c r="D1016" s="219"/>
      <c r="E1016" s="220"/>
      <c r="F1016" s="201"/>
      <c r="G1016" s="201"/>
      <c r="H1016" s="201"/>
      <c r="I1016" s="201"/>
      <c r="J1016" s="201"/>
      <c r="K1016" s="201"/>
      <c r="L1016" s="201"/>
      <c r="M1016" s="201"/>
      <c r="N1016" s="206"/>
      <c r="O1016" s="206"/>
      <c r="P1016" s="206"/>
      <c r="Q1016" s="206"/>
      <c r="R1016" s="201"/>
      <c r="S1016" s="201"/>
      <c r="T1016" s="201"/>
      <c r="U1016" s="201"/>
      <c r="V1016" s="201"/>
      <c r="W1016" s="201"/>
      <c r="X1016" s="201"/>
      <c r="Y1016" s="201"/>
      <c r="Z1016" s="202"/>
      <c r="AA1016" s="202"/>
      <c r="AB1016" s="202"/>
      <c r="AC1016" s="202"/>
      <c r="AD1016" s="202"/>
      <c r="AE1016" s="202"/>
      <c r="AF1016" s="202"/>
      <c r="AG1016" s="202" t="s">
        <v>250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3" collapsed="false">
      <c r="A1017" s="203"/>
      <c r="B1017" s="204"/>
      <c r="C1017" s="218" t="s">
        <v>875</v>
      </c>
      <c r="D1017" s="219"/>
      <c r="E1017" s="220" t="n">
        <v>374</v>
      </c>
      <c r="F1017" s="201"/>
      <c r="G1017" s="201"/>
      <c r="H1017" s="201"/>
      <c r="I1017" s="201"/>
      <c r="J1017" s="201"/>
      <c r="K1017" s="201"/>
      <c r="L1017" s="201"/>
      <c r="M1017" s="201"/>
      <c r="N1017" s="206"/>
      <c r="O1017" s="206"/>
      <c r="P1017" s="206"/>
      <c r="Q1017" s="206"/>
      <c r="R1017" s="201"/>
      <c r="S1017" s="201"/>
      <c r="T1017" s="201"/>
      <c r="U1017" s="201"/>
      <c r="V1017" s="201"/>
      <c r="W1017" s="201"/>
      <c r="X1017" s="201"/>
      <c r="Y1017" s="201"/>
      <c r="Z1017" s="202"/>
      <c r="AA1017" s="202"/>
      <c r="AB1017" s="202"/>
      <c r="AC1017" s="202"/>
      <c r="AD1017" s="202"/>
      <c r="AE1017" s="202"/>
      <c r="AF1017" s="202"/>
      <c r="AG1017" s="202" t="s">
        <v>250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3" collapsed="false">
      <c r="A1018" s="203"/>
      <c r="B1018" s="204"/>
      <c r="C1018" s="218" t="s">
        <v>876</v>
      </c>
      <c r="D1018" s="219"/>
      <c r="E1018" s="220" t="n">
        <v>14</v>
      </c>
      <c r="F1018" s="201"/>
      <c r="G1018" s="201"/>
      <c r="H1018" s="201"/>
      <c r="I1018" s="201"/>
      <c r="J1018" s="201"/>
      <c r="K1018" s="201"/>
      <c r="L1018" s="201"/>
      <c r="M1018" s="201"/>
      <c r="N1018" s="206"/>
      <c r="O1018" s="206"/>
      <c r="P1018" s="206"/>
      <c r="Q1018" s="206"/>
      <c r="R1018" s="201"/>
      <c r="S1018" s="201"/>
      <c r="T1018" s="201"/>
      <c r="U1018" s="201"/>
      <c r="V1018" s="201"/>
      <c r="W1018" s="201"/>
      <c r="X1018" s="201"/>
      <c r="Y1018" s="201"/>
      <c r="Z1018" s="202"/>
      <c r="AA1018" s="202"/>
      <c r="AB1018" s="202"/>
      <c r="AC1018" s="202"/>
      <c r="AD1018" s="202"/>
      <c r="AE1018" s="202"/>
      <c r="AF1018" s="202"/>
      <c r="AG1018" s="202" t="s">
        <v>250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22.5" hidden="false" customHeight="false" outlineLevel="1" collapsed="false">
      <c r="A1019" s="193" t="n">
        <v>50</v>
      </c>
      <c r="B1019" s="194" t="s">
        <v>877</v>
      </c>
      <c r="C1019" s="195" t="s">
        <v>878</v>
      </c>
      <c r="D1019" s="196" t="s">
        <v>742</v>
      </c>
      <c r="E1019" s="197" t="n">
        <v>79931.993</v>
      </c>
      <c r="F1019" s="198"/>
      <c r="G1019" s="199" t="n">
        <f aca="false">ROUND(E1019*F1019,2)</f>
        <v>0</v>
      </c>
      <c r="H1019" s="198"/>
      <c r="I1019" s="199" t="n">
        <f aca="false">ROUND(E1019*H1019,2)</f>
        <v>0</v>
      </c>
      <c r="J1019" s="198"/>
      <c r="K1019" s="199" t="n">
        <f aca="false">ROUND(E1019*J1019,2)</f>
        <v>0</v>
      </c>
      <c r="L1019" s="199" t="n">
        <v>21</v>
      </c>
      <c r="M1019" s="199" t="n">
        <f aca="false">G1019*(1+L1019/100)</f>
        <v>0</v>
      </c>
      <c r="N1019" s="197" t="n">
        <v>0</v>
      </c>
      <c r="O1019" s="197" t="n">
        <f aca="false">ROUND(E1019*N1019,2)</f>
        <v>0</v>
      </c>
      <c r="P1019" s="197" t="n">
        <v>0</v>
      </c>
      <c r="Q1019" s="197" t="n">
        <f aca="false">ROUND(E1019*P1019,2)</f>
        <v>0</v>
      </c>
      <c r="R1019" s="199" t="s">
        <v>747</v>
      </c>
      <c r="S1019" s="199" t="s">
        <v>151</v>
      </c>
      <c r="T1019" s="200" t="s">
        <v>151</v>
      </c>
      <c r="U1019" s="201" t="n">
        <v>0</v>
      </c>
      <c r="V1019" s="201" t="n">
        <f aca="false">ROUND(E1019*U1019,2)</f>
        <v>0</v>
      </c>
      <c r="W1019" s="201"/>
      <c r="X1019" s="201" t="s">
        <v>245</v>
      </c>
      <c r="Y1019" s="201" t="s">
        <v>154</v>
      </c>
      <c r="Z1019" s="202"/>
      <c r="AA1019" s="202"/>
      <c r="AB1019" s="202"/>
      <c r="AC1019" s="202"/>
      <c r="AD1019" s="202"/>
      <c r="AE1019" s="202"/>
      <c r="AF1019" s="202"/>
      <c r="AG1019" s="202" t="s">
        <v>246</v>
      </c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true" outlineLevel="2" collapsed="false">
      <c r="A1020" s="203"/>
      <c r="B1020" s="204"/>
      <c r="C1020" s="205" t="s">
        <v>879</v>
      </c>
      <c r="D1020" s="205"/>
      <c r="E1020" s="205"/>
      <c r="F1020" s="205"/>
      <c r="G1020" s="205"/>
      <c r="H1020" s="201"/>
      <c r="I1020" s="201"/>
      <c r="J1020" s="201"/>
      <c r="K1020" s="201"/>
      <c r="L1020" s="201"/>
      <c r="M1020" s="201"/>
      <c r="N1020" s="206"/>
      <c r="O1020" s="206"/>
      <c r="P1020" s="206"/>
      <c r="Q1020" s="206"/>
      <c r="R1020" s="201"/>
      <c r="S1020" s="201"/>
      <c r="T1020" s="201"/>
      <c r="U1020" s="201"/>
      <c r="V1020" s="201"/>
      <c r="W1020" s="201"/>
      <c r="X1020" s="201"/>
      <c r="Y1020" s="201"/>
      <c r="Z1020" s="202"/>
      <c r="AA1020" s="202"/>
      <c r="AB1020" s="202"/>
      <c r="AC1020" s="202"/>
      <c r="AD1020" s="202"/>
      <c r="AE1020" s="202"/>
      <c r="AF1020" s="202"/>
      <c r="AG1020" s="202" t="s">
        <v>157</v>
      </c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2" collapsed="false">
      <c r="A1021" s="203"/>
      <c r="B1021" s="204"/>
      <c r="C1021" s="218" t="s">
        <v>880</v>
      </c>
      <c r="D1021" s="219"/>
      <c r="E1021" s="220" t="n">
        <v>79931.993</v>
      </c>
      <c r="F1021" s="201"/>
      <c r="G1021" s="201"/>
      <c r="H1021" s="201"/>
      <c r="I1021" s="201"/>
      <c r="J1021" s="201"/>
      <c r="K1021" s="201"/>
      <c r="L1021" s="201"/>
      <c r="M1021" s="201"/>
      <c r="N1021" s="206"/>
      <c r="O1021" s="206"/>
      <c r="P1021" s="206"/>
      <c r="Q1021" s="206"/>
      <c r="R1021" s="201"/>
      <c r="S1021" s="201"/>
      <c r="T1021" s="201"/>
      <c r="U1021" s="201"/>
      <c r="V1021" s="201"/>
      <c r="W1021" s="201"/>
      <c r="X1021" s="201"/>
      <c r="Y1021" s="201"/>
      <c r="Z1021" s="202"/>
      <c r="AA1021" s="202"/>
      <c r="AB1021" s="202"/>
      <c r="AC1021" s="202"/>
      <c r="AD1021" s="202"/>
      <c r="AE1021" s="202"/>
      <c r="AF1021" s="202"/>
      <c r="AG1021" s="202" t="s">
        <v>250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22.5" hidden="false" customHeight="false" outlineLevel="1" collapsed="false">
      <c r="A1022" s="193" t="n">
        <v>51</v>
      </c>
      <c r="B1022" s="194" t="s">
        <v>881</v>
      </c>
      <c r="C1022" s="195" t="s">
        <v>882</v>
      </c>
      <c r="D1022" s="196" t="s">
        <v>742</v>
      </c>
      <c r="E1022" s="197" t="n">
        <v>4206.94728</v>
      </c>
      <c r="F1022" s="198"/>
      <c r="G1022" s="199" t="n">
        <f aca="false">ROUND(E1022*F1022,2)</f>
        <v>0</v>
      </c>
      <c r="H1022" s="198"/>
      <c r="I1022" s="199" t="n">
        <f aca="false">ROUND(E1022*H1022,2)</f>
        <v>0</v>
      </c>
      <c r="J1022" s="198"/>
      <c r="K1022" s="199" t="n">
        <f aca="false">ROUND(E1022*J1022,2)</f>
        <v>0</v>
      </c>
      <c r="L1022" s="199" t="n">
        <v>21</v>
      </c>
      <c r="M1022" s="199" t="n">
        <f aca="false">G1022*(1+L1022/100)</f>
        <v>0</v>
      </c>
      <c r="N1022" s="197" t="n">
        <v>0</v>
      </c>
      <c r="O1022" s="197" t="n">
        <f aca="false">ROUND(E1022*N1022,2)</f>
        <v>0</v>
      </c>
      <c r="P1022" s="197" t="n">
        <v>0</v>
      </c>
      <c r="Q1022" s="197" t="n">
        <f aca="false">ROUND(E1022*P1022,2)</f>
        <v>0</v>
      </c>
      <c r="R1022" s="199" t="s">
        <v>747</v>
      </c>
      <c r="S1022" s="199" t="s">
        <v>151</v>
      </c>
      <c r="T1022" s="200" t="s">
        <v>151</v>
      </c>
      <c r="U1022" s="201" t="n">
        <v>0.01</v>
      </c>
      <c r="V1022" s="201" t="n">
        <f aca="false">ROUND(E1022*U1022,2)</f>
        <v>42.07</v>
      </c>
      <c r="W1022" s="201"/>
      <c r="X1022" s="201" t="s">
        <v>883</v>
      </c>
      <c r="Y1022" s="201" t="s">
        <v>154</v>
      </c>
      <c r="Z1022" s="202"/>
      <c r="AA1022" s="202"/>
      <c r="AB1022" s="202"/>
      <c r="AC1022" s="202"/>
      <c r="AD1022" s="202"/>
      <c r="AE1022" s="202"/>
      <c r="AF1022" s="202"/>
      <c r="AG1022" s="202" t="s">
        <v>884</v>
      </c>
      <c r="AH1022" s="202"/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2" collapsed="false">
      <c r="A1023" s="203"/>
      <c r="B1023" s="204"/>
      <c r="C1023" s="218" t="s">
        <v>885</v>
      </c>
      <c r="D1023" s="219"/>
      <c r="E1023" s="220"/>
      <c r="F1023" s="201"/>
      <c r="G1023" s="201"/>
      <c r="H1023" s="201"/>
      <c r="I1023" s="201"/>
      <c r="J1023" s="201"/>
      <c r="K1023" s="201"/>
      <c r="L1023" s="201"/>
      <c r="M1023" s="201"/>
      <c r="N1023" s="206"/>
      <c r="O1023" s="206"/>
      <c r="P1023" s="206"/>
      <c r="Q1023" s="206"/>
      <c r="R1023" s="201"/>
      <c r="S1023" s="201"/>
      <c r="T1023" s="201"/>
      <c r="U1023" s="201"/>
      <c r="V1023" s="201"/>
      <c r="W1023" s="201"/>
      <c r="X1023" s="201"/>
      <c r="Y1023" s="201"/>
      <c r="Z1023" s="202"/>
      <c r="AA1023" s="202"/>
      <c r="AB1023" s="202"/>
      <c r="AC1023" s="202"/>
      <c r="AD1023" s="202"/>
      <c r="AE1023" s="202"/>
      <c r="AF1023" s="202"/>
      <c r="AG1023" s="202" t="s">
        <v>250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3" collapsed="false">
      <c r="A1024" s="203"/>
      <c r="B1024" s="204"/>
      <c r="C1024" s="218" t="s">
        <v>886</v>
      </c>
      <c r="D1024" s="219"/>
      <c r="E1024" s="220"/>
      <c r="F1024" s="201"/>
      <c r="G1024" s="201"/>
      <c r="H1024" s="201"/>
      <c r="I1024" s="201"/>
      <c r="J1024" s="201"/>
      <c r="K1024" s="201"/>
      <c r="L1024" s="201"/>
      <c r="M1024" s="201"/>
      <c r="N1024" s="206"/>
      <c r="O1024" s="206"/>
      <c r="P1024" s="206"/>
      <c r="Q1024" s="206"/>
      <c r="R1024" s="201"/>
      <c r="S1024" s="201"/>
      <c r="T1024" s="201"/>
      <c r="U1024" s="201"/>
      <c r="V1024" s="201"/>
      <c r="W1024" s="201"/>
      <c r="X1024" s="201"/>
      <c r="Y1024" s="201"/>
      <c r="Z1024" s="202"/>
      <c r="AA1024" s="202"/>
      <c r="AB1024" s="202"/>
      <c r="AC1024" s="202"/>
      <c r="AD1024" s="202"/>
      <c r="AE1024" s="202"/>
      <c r="AF1024" s="202"/>
      <c r="AG1024" s="202" t="s">
        <v>250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3" collapsed="false">
      <c r="A1025" s="203"/>
      <c r="B1025" s="204"/>
      <c r="C1025" s="218" t="s">
        <v>887</v>
      </c>
      <c r="D1025" s="219"/>
      <c r="E1025" s="220" t="n">
        <v>4206.94728</v>
      </c>
      <c r="F1025" s="201"/>
      <c r="G1025" s="201"/>
      <c r="H1025" s="201"/>
      <c r="I1025" s="201"/>
      <c r="J1025" s="201"/>
      <c r="K1025" s="201"/>
      <c r="L1025" s="201"/>
      <c r="M1025" s="201"/>
      <c r="N1025" s="206"/>
      <c r="O1025" s="206"/>
      <c r="P1025" s="206"/>
      <c r="Q1025" s="206"/>
      <c r="R1025" s="201"/>
      <c r="S1025" s="201"/>
      <c r="T1025" s="201"/>
      <c r="U1025" s="201"/>
      <c r="V1025" s="201"/>
      <c r="W1025" s="201"/>
      <c r="X1025" s="201"/>
      <c r="Y1025" s="201"/>
      <c r="Z1025" s="202"/>
      <c r="AA1025" s="202"/>
      <c r="AB1025" s="202"/>
      <c r="AC1025" s="202"/>
      <c r="AD1025" s="202"/>
      <c r="AE1025" s="202"/>
      <c r="AF1025" s="202"/>
      <c r="AG1025" s="202" t="s">
        <v>250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193" t="n">
        <v>52</v>
      </c>
      <c r="B1026" s="194" t="s">
        <v>888</v>
      </c>
      <c r="C1026" s="195" t="s">
        <v>889</v>
      </c>
      <c r="D1026" s="196" t="s">
        <v>742</v>
      </c>
      <c r="E1026" s="197" t="n">
        <v>4206.94728</v>
      </c>
      <c r="F1026" s="198"/>
      <c r="G1026" s="199" t="n">
        <f aca="false">ROUND(E1026*F1026,2)</f>
        <v>0</v>
      </c>
      <c r="H1026" s="198"/>
      <c r="I1026" s="199" t="n">
        <f aca="false">ROUND(E1026*H1026,2)</f>
        <v>0</v>
      </c>
      <c r="J1026" s="198"/>
      <c r="K1026" s="199" t="n">
        <f aca="false">ROUND(E1026*J1026,2)</f>
        <v>0</v>
      </c>
      <c r="L1026" s="199" t="n">
        <v>21</v>
      </c>
      <c r="M1026" s="199" t="n">
        <f aca="false">G1026*(1+L1026/100)</f>
        <v>0</v>
      </c>
      <c r="N1026" s="197" t="n">
        <v>0</v>
      </c>
      <c r="O1026" s="197" t="n">
        <f aca="false">ROUND(E1026*N1026,2)</f>
        <v>0</v>
      </c>
      <c r="P1026" s="197" t="n">
        <v>0</v>
      </c>
      <c r="Q1026" s="197" t="n">
        <f aca="false">ROUND(E1026*P1026,2)</f>
        <v>0</v>
      </c>
      <c r="R1026" s="199"/>
      <c r="S1026" s="199" t="s">
        <v>229</v>
      </c>
      <c r="T1026" s="200" t="s">
        <v>152</v>
      </c>
      <c r="U1026" s="201" t="n">
        <v>0</v>
      </c>
      <c r="V1026" s="201" t="n">
        <f aca="false">ROUND(E1026*U1026,2)</f>
        <v>0</v>
      </c>
      <c r="W1026" s="201"/>
      <c r="X1026" s="201" t="s">
        <v>883</v>
      </c>
      <c r="Y1026" s="201" t="s">
        <v>154</v>
      </c>
      <c r="Z1026" s="202"/>
      <c r="AA1026" s="202"/>
      <c r="AB1026" s="202"/>
      <c r="AC1026" s="202"/>
      <c r="AD1026" s="202"/>
      <c r="AE1026" s="202"/>
      <c r="AF1026" s="202"/>
      <c r="AG1026" s="202" t="s">
        <v>884</v>
      </c>
      <c r="AH1026" s="202"/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2" collapsed="false">
      <c r="A1027" s="203"/>
      <c r="B1027" s="204"/>
      <c r="C1027" s="218" t="s">
        <v>885</v>
      </c>
      <c r="D1027" s="219"/>
      <c r="E1027" s="220"/>
      <c r="F1027" s="201"/>
      <c r="G1027" s="201"/>
      <c r="H1027" s="201"/>
      <c r="I1027" s="201"/>
      <c r="J1027" s="201"/>
      <c r="K1027" s="201"/>
      <c r="L1027" s="201"/>
      <c r="M1027" s="201"/>
      <c r="N1027" s="206"/>
      <c r="O1027" s="206"/>
      <c r="P1027" s="206"/>
      <c r="Q1027" s="206"/>
      <c r="R1027" s="201"/>
      <c r="S1027" s="201"/>
      <c r="T1027" s="201"/>
      <c r="U1027" s="201"/>
      <c r="V1027" s="201"/>
      <c r="W1027" s="201"/>
      <c r="X1027" s="201"/>
      <c r="Y1027" s="201"/>
      <c r="Z1027" s="202"/>
      <c r="AA1027" s="202"/>
      <c r="AB1027" s="202"/>
      <c r="AC1027" s="202"/>
      <c r="AD1027" s="202"/>
      <c r="AE1027" s="202"/>
      <c r="AF1027" s="202"/>
      <c r="AG1027" s="202" t="s">
        <v>250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3" collapsed="false">
      <c r="A1028" s="203"/>
      <c r="B1028" s="204"/>
      <c r="C1028" s="218" t="s">
        <v>886</v>
      </c>
      <c r="D1028" s="219"/>
      <c r="E1028" s="220"/>
      <c r="F1028" s="201"/>
      <c r="G1028" s="201"/>
      <c r="H1028" s="201"/>
      <c r="I1028" s="201"/>
      <c r="J1028" s="201"/>
      <c r="K1028" s="201"/>
      <c r="L1028" s="201"/>
      <c r="M1028" s="201"/>
      <c r="N1028" s="206"/>
      <c r="O1028" s="206"/>
      <c r="P1028" s="206"/>
      <c r="Q1028" s="206"/>
      <c r="R1028" s="201"/>
      <c r="S1028" s="201"/>
      <c r="T1028" s="201"/>
      <c r="U1028" s="201"/>
      <c r="V1028" s="201"/>
      <c r="W1028" s="201"/>
      <c r="X1028" s="201"/>
      <c r="Y1028" s="201"/>
      <c r="Z1028" s="202"/>
      <c r="AA1028" s="202"/>
      <c r="AB1028" s="202"/>
      <c r="AC1028" s="202"/>
      <c r="AD1028" s="202"/>
      <c r="AE1028" s="202"/>
      <c r="AF1028" s="202"/>
      <c r="AG1028" s="202" t="s">
        <v>250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3" collapsed="false">
      <c r="A1029" s="203"/>
      <c r="B1029" s="204"/>
      <c r="C1029" s="218" t="s">
        <v>887</v>
      </c>
      <c r="D1029" s="219"/>
      <c r="E1029" s="220" t="n">
        <v>4206.94728</v>
      </c>
      <c r="F1029" s="201"/>
      <c r="G1029" s="201"/>
      <c r="H1029" s="201"/>
      <c r="I1029" s="201"/>
      <c r="J1029" s="201"/>
      <c r="K1029" s="201"/>
      <c r="L1029" s="201"/>
      <c r="M1029" s="201"/>
      <c r="N1029" s="206"/>
      <c r="O1029" s="206"/>
      <c r="P1029" s="206"/>
      <c r="Q1029" s="206"/>
      <c r="R1029" s="201"/>
      <c r="S1029" s="201"/>
      <c r="T1029" s="201"/>
      <c r="U1029" s="201"/>
      <c r="V1029" s="201"/>
      <c r="W1029" s="201"/>
      <c r="X1029" s="201"/>
      <c r="Y1029" s="201"/>
      <c r="Z1029" s="202"/>
      <c r="AA1029" s="202"/>
      <c r="AB1029" s="202"/>
      <c r="AC1029" s="202"/>
      <c r="AD1029" s="202"/>
      <c r="AE1029" s="202"/>
      <c r="AF1029" s="202"/>
      <c r="AG1029" s="202" t="s">
        <v>250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0" collapsed="false">
      <c r="A1030" s="185" t="s">
        <v>146</v>
      </c>
      <c r="B1030" s="186" t="s">
        <v>76</v>
      </c>
      <c r="C1030" s="187" t="s">
        <v>77</v>
      </c>
      <c r="D1030" s="188"/>
      <c r="E1030" s="189"/>
      <c r="F1030" s="190"/>
      <c r="G1030" s="190" t="n">
        <f aca="false">SUMIF(AG1031:AG1051,"&lt;&gt;NOR",G1031:G1051)</f>
        <v>0</v>
      </c>
      <c r="H1030" s="190"/>
      <c r="I1030" s="190" t="n">
        <f aca="false">SUM(I1031:I1051)</f>
        <v>0</v>
      </c>
      <c r="J1030" s="190"/>
      <c r="K1030" s="190" t="n">
        <f aca="false">SUM(K1031:K1051)</f>
        <v>0</v>
      </c>
      <c r="L1030" s="190"/>
      <c r="M1030" s="190" t="n">
        <f aca="false">SUM(M1031:M1051)</f>
        <v>0</v>
      </c>
      <c r="N1030" s="189"/>
      <c r="O1030" s="189" t="n">
        <f aca="false">SUM(O1031:O1051)</f>
        <v>1268.47</v>
      </c>
      <c r="P1030" s="189"/>
      <c r="Q1030" s="189" t="n">
        <f aca="false">SUM(Q1031:Q1051)</f>
        <v>0</v>
      </c>
      <c r="R1030" s="190"/>
      <c r="S1030" s="190"/>
      <c r="T1030" s="191"/>
      <c r="U1030" s="192"/>
      <c r="V1030" s="192" t="n">
        <f aca="false">SUM(V1031:V1051)</f>
        <v>1146.91</v>
      </c>
      <c r="W1030" s="192"/>
      <c r="X1030" s="192"/>
      <c r="Y1030" s="192"/>
      <c r="AG1030" s="0" t="s">
        <v>147</v>
      </c>
    </row>
    <row r="1031" customFormat="false" ht="12.75" hidden="false" customHeight="false" outlineLevel="1" collapsed="false">
      <c r="A1031" s="193" t="n">
        <v>53</v>
      </c>
      <c r="B1031" s="194" t="s">
        <v>890</v>
      </c>
      <c r="C1031" s="195" t="s">
        <v>891</v>
      </c>
      <c r="D1031" s="196" t="s">
        <v>243</v>
      </c>
      <c r="E1031" s="197" t="n">
        <v>1970</v>
      </c>
      <c r="F1031" s="198"/>
      <c r="G1031" s="199" t="n">
        <f aca="false">ROUND(E1031*F1031,2)</f>
        <v>0</v>
      </c>
      <c r="H1031" s="198"/>
      <c r="I1031" s="199" t="n">
        <f aca="false">ROUND(E1031*H1031,2)</f>
        <v>0</v>
      </c>
      <c r="J1031" s="198"/>
      <c r="K1031" s="199" t="n">
        <f aca="false">ROUND(E1031*J1031,2)</f>
        <v>0</v>
      </c>
      <c r="L1031" s="199" t="n">
        <v>21</v>
      </c>
      <c r="M1031" s="199" t="n">
        <f aca="false">G1031*(1+L1031/100)</f>
        <v>0</v>
      </c>
      <c r="N1031" s="197" t="n">
        <v>0.23382</v>
      </c>
      <c r="O1031" s="197" t="n">
        <f aca="false">ROUND(E1031*N1031,2)</f>
        <v>460.63</v>
      </c>
      <c r="P1031" s="197" t="n">
        <v>0</v>
      </c>
      <c r="Q1031" s="197" t="n">
        <f aca="false">ROUND(E1031*P1031,2)</f>
        <v>0</v>
      </c>
      <c r="R1031" s="199" t="s">
        <v>892</v>
      </c>
      <c r="S1031" s="199" t="s">
        <v>893</v>
      </c>
      <c r="T1031" s="200" t="s">
        <v>893</v>
      </c>
      <c r="U1031" s="201" t="n">
        <v>0.22</v>
      </c>
      <c r="V1031" s="201" t="n">
        <f aca="false">ROUND(E1031*U1031,2)</f>
        <v>433.4</v>
      </c>
      <c r="W1031" s="201"/>
      <c r="X1031" s="201" t="s">
        <v>245</v>
      </c>
      <c r="Y1031" s="201" t="s">
        <v>154</v>
      </c>
      <c r="Z1031" s="202"/>
      <c r="AA1031" s="202"/>
      <c r="AB1031" s="202"/>
      <c r="AC1031" s="202"/>
      <c r="AD1031" s="202"/>
      <c r="AE1031" s="202"/>
      <c r="AF1031" s="202"/>
      <c r="AG1031" s="202" t="s">
        <v>246</v>
      </c>
      <c r="AH1031" s="202"/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true" outlineLevel="2" collapsed="false">
      <c r="A1032" s="203"/>
      <c r="B1032" s="204"/>
      <c r="C1032" s="217" t="s">
        <v>894</v>
      </c>
      <c r="D1032" s="217"/>
      <c r="E1032" s="217"/>
      <c r="F1032" s="217"/>
      <c r="G1032" s="217"/>
      <c r="H1032" s="201"/>
      <c r="I1032" s="201"/>
      <c r="J1032" s="201"/>
      <c r="K1032" s="201"/>
      <c r="L1032" s="201"/>
      <c r="M1032" s="201"/>
      <c r="N1032" s="206"/>
      <c r="O1032" s="206"/>
      <c r="P1032" s="206"/>
      <c r="Q1032" s="206"/>
      <c r="R1032" s="201"/>
      <c r="S1032" s="201"/>
      <c r="T1032" s="201"/>
      <c r="U1032" s="201"/>
      <c r="V1032" s="201"/>
      <c r="W1032" s="201"/>
      <c r="X1032" s="201"/>
      <c r="Y1032" s="201"/>
      <c r="Z1032" s="202"/>
      <c r="AA1032" s="202"/>
      <c r="AB1032" s="202"/>
      <c r="AC1032" s="202"/>
      <c r="AD1032" s="202"/>
      <c r="AE1032" s="202"/>
      <c r="AF1032" s="202"/>
      <c r="AG1032" s="202" t="s">
        <v>248</v>
      </c>
      <c r="AH1032" s="202"/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8" t="str">
        <f aca="false">C1032</f>
        <v>se zřízením štěrkopískového lože pod trubky a s jejich obsypem v průměrném celkovém množství do 0,15 m3/m v otevřeném příkopu,</v>
      </c>
      <c r="BB1032" s="202"/>
      <c r="BC1032" s="202"/>
      <c r="BD1032" s="202"/>
      <c r="BE1032" s="202"/>
      <c r="BF1032" s="202"/>
      <c r="BG1032" s="202"/>
      <c r="BH1032" s="202"/>
    </row>
    <row r="1033" customFormat="false" ht="22.5" hidden="false" customHeight="false" outlineLevel="1" collapsed="false">
      <c r="A1033" s="221" t="n">
        <v>54</v>
      </c>
      <c r="B1033" s="222" t="s">
        <v>895</v>
      </c>
      <c r="C1033" s="223" t="s">
        <v>896</v>
      </c>
      <c r="D1033" s="224" t="s">
        <v>243</v>
      </c>
      <c r="E1033" s="225" t="n">
        <v>1970</v>
      </c>
      <c r="F1033" s="226"/>
      <c r="G1033" s="227" t="n">
        <f aca="false">ROUND(E1033*F1033,2)</f>
        <v>0</v>
      </c>
      <c r="H1033" s="226"/>
      <c r="I1033" s="227" t="n">
        <f aca="false">ROUND(E1033*H1033,2)</f>
        <v>0</v>
      </c>
      <c r="J1033" s="226"/>
      <c r="K1033" s="227" t="n">
        <f aca="false">ROUND(E1033*J1033,2)</f>
        <v>0</v>
      </c>
      <c r="L1033" s="227" t="n">
        <v>21</v>
      </c>
      <c r="M1033" s="227" t="n">
        <f aca="false">G1033*(1+L1033/100)</f>
        <v>0</v>
      </c>
      <c r="N1033" s="225" t="n">
        <v>0</v>
      </c>
      <c r="O1033" s="225" t="n">
        <f aca="false">ROUND(E1033*N1033,2)</f>
        <v>0</v>
      </c>
      <c r="P1033" s="225" t="n">
        <v>0</v>
      </c>
      <c r="Q1033" s="225" t="n">
        <f aca="false">ROUND(E1033*P1033,2)</f>
        <v>0</v>
      </c>
      <c r="R1033" s="227" t="s">
        <v>892</v>
      </c>
      <c r="S1033" s="227" t="s">
        <v>151</v>
      </c>
      <c r="T1033" s="228" t="s">
        <v>151</v>
      </c>
      <c r="U1033" s="201" t="n">
        <v>0.055</v>
      </c>
      <c r="V1033" s="201" t="n">
        <f aca="false">ROUND(E1033*U1033,2)</f>
        <v>108.35</v>
      </c>
      <c r="W1033" s="201"/>
      <c r="X1033" s="201" t="s">
        <v>245</v>
      </c>
      <c r="Y1033" s="201" t="s">
        <v>154</v>
      </c>
      <c r="Z1033" s="202"/>
      <c r="AA1033" s="202"/>
      <c r="AB1033" s="202"/>
      <c r="AC1033" s="202"/>
      <c r="AD1033" s="202"/>
      <c r="AE1033" s="202"/>
      <c r="AF1033" s="202"/>
      <c r="AG1033" s="202" t="s">
        <v>246</v>
      </c>
      <c r="AH1033" s="202"/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193" t="n">
        <v>55</v>
      </c>
      <c r="B1034" s="194" t="s">
        <v>897</v>
      </c>
      <c r="C1034" s="195" t="s">
        <v>898</v>
      </c>
      <c r="D1034" s="196" t="s">
        <v>275</v>
      </c>
      <c r="E1034" s="197" t="n">
        <v>8.8</v>
      </c>
      <c r="F1034" s="198"/>
      <c r="G1034" s="199" t="n">
        <f aca="false">ROUND(E1034*F1034,2)</f>
        <v>0</v>
      </c>
      <c r="H1034" s="198"/>
      <c r="I1034" s="199" t="n">
        <f aca="false">ROUND(E1034*H1034,2)</f>
        <v>0</v>
      </c>
      <c r="J1034" s="198"/>
      <c r="K1034" s="199" t="n">
        <f aca="false">ROUND(E1034*J1034,2)</f>
        <v>0</v>
      </c>
      <c r="L1034" s="199" t="n">
        <v>21</v>
      </c>
      <c r="M1034" s="199" t="n">
        <f aca="false">G1034*(1+L1034/100)</f>
        <v>0</v>
      </c>
      <c r="N1034" s="197" t="n">
        <v>2.0058</v>
      </c>
      <c r="O1034" s="197" t="n">
        <f aca="false">ROUND(E1034*N1034,2)</f>
        <v>17.65</v>
      </c>
      <c r="P1034" s="197" t="n">
        <v>0</v>
      </c>
      <c r="Q1034" s="197" t="n">
        <f aca="false">ROUND(E1034*P1034,2)</f>
        <v>0</v>
      </c>
      <c r="R1034" s="199" t="s">
        <v>899</v>
      </c>
      <c r="S1034" s="199" t="s">
        <v>151</v>
      </c>
      <c r="T1034" s="200" t="s">
        <v>151</v>
      </c>
      <c r="U1034" s="201" t="n">
        <v>1.22</v>
      </c>
      <c r="V1034" s="201" t="n">
        <f aca="false">ROUND(E1034*U1034,2)</f>
        <v>10.74</v>
      </c>
      <c r="W1034" s="201"/>
      <c r="X1034" s="201" t="s">
        <v>245</v>
      </c>
      <c r="Y1034" s="201" t="s">
        <v>154</v>
      </c>
      <c r="Z1034" s="202"/>
      <c r="AA1034" s="202"/>
      <c r="AB1034" s="202"/>
      <c r="AC1034" s="202"/>
      <c r="AD1034" s="202"/>
      <c r="AE1034" s="202"/>
      <c r="AF1034" s="202"/>
      <c r="AG1034" s="202" t="s">
        <v>246</v>
      </c>
      <c r="AH1034" s="202"/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true" outlineLevel="2" collapsed="false">
      <c r="A1035" s="203"/>
      <c r="B1035" s="204"/>
      <c r="C1035" s="217" t="s">
        <v>900</v>
      </c>
      <c r="D1035" s="217"/>
      <c r="E1035" s="217"/>
      <c r="F1035" s="217"/>
      <c r="G1035" s="217"/>
      <c r="H1035" s="201"/>
      <c r="I1035" s="201"/>
      <c r="J1035" s="201"/>
      <c r="K1035" s="201"/>
      <c r="L1035" s="201"/>
      <c r="M1035" s="201"/>
      <c r="N1035" s="206"/>
      <c r="O1035" s="206"/>
      <c r="P1035" s="206"/>
      <c r="Q1035" s="206"/>
      <c r="R1035" s="201"/>
      <c r="S1035" s="201"/>
      <c r="T1035" s="201"/>
      <c r="U1035" s="201"/>
      <c r="V1035" s="201"/>
      <c r="W1035" s="201"/>
      <c r="X1035" s="201"/>
      <c r="Y1035" s="201"/>
      <c r="Z1035" s="202"/>
      <c r="AA1035" s="202"/>
      <c r="AB1035" s="202"/>
      <c r="AC1035" s="202"/>
      <c r="AD1035" s="202"/>
      <c r="AE1035" s="202"/>
      <c r="AF1035" s="202"/>
      <c r="AG1035" s="202" t="s">
        <v>248</v>
      </c>
      <c r="AH1035" s="202"/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193" t="n">
        <v>56</v>
      </c>
      <c r="B1036" s="194" t="s">
        <v>901</v>
      </c>
      <c r="C1036" s="195" t="s">
        <v>902</v>
      </c>
      <c r="D1036" s="196" t="s">
        <v>275</v>
      </c>
      <c r="E1036" s="197" t="n">
        <v>433.4</v>
      </c>
      <c r="F1036" s="198"/>
      <c r="G1036" s="199" t="n">
        <f aca="false">ROUND(E1036*F1036,2)</f>
        <v>0</v>
      </c>
      <c r="H1036" s="198"/>
      <c r="I1036" s="199" t="n">
        <f aca="false">ROUND(E1036*H1036,2)</f>
        <v>0</v>
      </c>
      <c r="J1036" s="198"/>
      <c r="K1036" s="199" t="n">
        <f aca="false">ROUND(E1036*J1036,2)</f>
        <v>0</v>
      </c>
      <c r="L1036" s="199" t="n">
        <v>21</v>
      </c>
      <c r="M1036" s="199" t="n">
        <f aca="false">G1036*(1+L1036/100)</f>
        <v>0</v>
      </c>
      <c r="N1036" s="197" t="n">
        <v>1.7034</v>
      </c>
      <c r="O1036" s="197" t="n">
        <f aca="false">ROUND(E1036*N1036,2)</f>
        <v>738.25</v>
      </c>
      <c r="P1036" s="197" t="n">
        <v>0</v>
      </c>
      <c r="Q1036" s="197" t="n">
        <f aca="false">ROUND(E1036*P1036,2)</f>
        <v>0</v>
      </c>
      <c r="R1036" s="199" t="s">
        <v>892</v>
      </c>
      <c r="S1036" s="199" t="s">
        <v>151</v>
      </c>
      <c r="T1036" s="200" t="s">
        <v>151</v>
      </c>
      <c r="U1036" s="201" t="n">
        <v>1.3</v>
      </c>
      <c r="V1036" s="201" t="n">
        <f aca="false">ROUND(E1036*U1036,2)</f>
        <v>563.42</v>
      </c>
      <c r="W1036" s="201"/>
      <c r="X1036" s="201" t="s">
        <v>245</v>
      </c>
      <c r="Y1036" s="201" t="s">
        <v>154</v>
      </c>
      <c r="Z1036" s="202"/>
      <c r="AA1036" s="202"/>
      <c r="AB1036" s="202"/>
      <c r="AC1036" s="202"/>
      <c r="AD1036" s="202"/>
      <c r="AE1036" s="202"/>
      <c r="AF1036" s="202"/>
      <c r="AG1036" s="202" t="s">
        <v>246</v>
      </c>
      <c r="AH1036" s="202"/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true" outlineLevel="2" collapsed="false">
      <c r="A1037" s="203"/>
      <c r="B1037" s="204"/>
      <c r="C1037" s="217" t="s">
        <v>903</v>
      </c>
      <c r="D1037" s="217"/>
      <c r="E1037" s="217"/>
      <c r="F1037" s="217"/>
      <c r="G1037" s="217"/>
      <c r="H1037" s="201"/>
      <c r="I1037" s="201"/>
      <c r="J1037" s="201"/>
      <c r="K1037" s="201"/>
      <c r="L1037" s="201"/>
      <c r="M1037" s="201"/>
      <c r="N1037" s="206"/>
      <c r="O1037" s="206"/>
      <c r="P1037" s="206"/>
      <c r="Q1037" s="206"/>
      <c r="R1037" s="201"/>
      <c r="S1037" s="201"/>
      <c r="T1037" s="201"/>
      <c r="U1037" s="201"/>
      <c r="V1037" s="201"/>
      <c r="W1037" s="201"/>
      <c r="X1037" s="201"/>
      <c r="Y1037" s="201"/>
      <c r="Z1037" s="202"/>
      <c r="AA1037" s="202"/>
      <c r="AB1037" s="202"/>
      <c r="AC1037" s="202"/>
      <c r="AD1037" s="202"/>
      <c r="AE1037" s="202"/>
      <c r="AF1037" s="202"/>
      <c r="AG1037" s="202" t="s">
        <v>248</v>
      </c>
      <c r="AH1037" s="202"/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true" outlineLevel="2" collapsed="false">
      <c r="A1038" s="203"/>
      <c r="B1038" s="204"/>
      <c r="C1038" s="207" t="s">
        <v>904</v>
      </c>
      <c r="D1038" s="207"/>
      <c r="E1038" s="207"/>
      <c r="F1038" s="207"/>
      <c r="G1038" s="207"/>
      <c r="H1038" s="201"/>
      <c r="I1038" s="201"/>
      <c r="J1038" s="201"/>
      <c r="K1038" s="201"/>
      <c r="L1038" s="201"/>
      <c r="M1038" s="201"/>
      <c r="N1038" s="206"/>
      <c r="O1038" s="206"/>
      <c r="P1038" s="206"/>
      <c r="Q1038" s="206"/>
      <c r="R1038" s="201"/>
      <c r="S1038" s="201"/>
      <c r="T1038" s="201"/>
      <c r="U1038" s="201"/>
      <c r="V1038" s="201"/>
      <c r="W1038" s="201"/>
      <c r="X1038" s="201"/>
      <c r="Y1038" s="201"/>
      <c r="Z1038" s="202"/>
      <c r="AA1038" s="202"/>
      <c r="AB1038" s="202"/>
      <c r="AC1038" s="202"/>
      <c r="AD1038" s="202"/>
      <c r="AE1038" s="202"/>
      <c r="AF1038" s="202"/>
      <c r="AG1038" s="202" t="s">
        <v>157</v>
      </c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2" collapsed="false">
      <c r="A1039" s="203"/>
      <c r="B1039" s="204"/>
      <c r="C1039" s="218" t="s">
        <v>905</v>
      </c>
      <c r="D1039" s="219"/>
      <c r="E1039" s="220" t="n">
        <v>234.08</v>
      </c>
      <c r="F1039" s="201"/>
      <c r="G1039" s="201"/>
      <c r="H1039" s="201"/>
      <c r="I1039" s="201"/>
      <c r="J1039" s="201"/>
      <c r="K1039" s="201"/>
      <c r="L1039" s="201"/>
      <c r="M1039" s="201"/>
      <c r="N1039" s="206"/>
      <c r="O1039" s="206"/>
      <c r="P1039" s="206"/>
      <c r="Q1039" s="206"/>
      <c r="R1039" s="201"/>
      <c r="S1039" s="201"/>
      <c r="T1039" s="201"/>
      <c r="U1039" s="201"/>
      <c r="V1039" s="201"/>
      <c r="W1039" s="201"/>
      <c r="X1039" s="201"/>
      <c r="Y1039" s="201"/>
      <c r="Z1039" s="202"/>
      <c r="AA1039" s="202"/>
      <c r="AB1039" s="202"/>
      <c r="AC1039" s="202"/>
      <c r="AD1039" s="202"/>
      <c r="AE1039" s="202"/>
      <c r="AF1039" s="202"/>
      <c r="AG1039" s="202" t="s">
        <v>250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3" collapsed="false">
      <c r="A1040" s="203"/>
      <c r="B1040" s="204"/>
      <c r="C1040" s="218" t="s">
        <v>906</v>
      </c>
      <c r="D1040" s="219"/>
      <c r="E1040" s="220" t="n">
        <v>94.6</v>
      </c>
      <c r="F1040" s="201"/>
      <c r="G1040" s="201"/>
      <c r="H1040" s="201"/>
      <c r="I1040" s="201"/>
      <c r="J1040" s="201"/>
      <c r="K1040" s="201"/>
      <c r="L1040" s="201"/>
      <c r="M1040" s="201"/>
      <c r="N1040" s="206"/>
      <c r="O1040" s="206"/>
      <c r="P1040" s="206"/>
      <c r="Q1040" s="206"/>
      <c r="R1040" s="201"/>
      <c r="S1040" s="201"/>
      <c r="T1040" s="201"/>
      <c r="U1040" s="201"/>
      <c r="V1040" s="201"/>
      <c r="W1040" s="201"/>
      <c r="X1040" s="201"/>
      <c r="Y1040" s="201"/>
      <c r="Z1040" s="202"/>
      <c r="AA1040" s="202"/>
      <c r="AB1040" s="202"/>
      <c r="AC1040" s="202"/>
      <c r="AD1040" s="202"/>
      <c r="AE1040" s="202"/>
      <c r="AF1040" s="202"/>
      <c r="AG1040" s="202" t="s">
        <v>250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3" collapsed="false">
      <c r="A1041" s="203"/>
      <c r="B1041" s="204"/>
      <c r="C1041" s="218" t="s">
        <v>907</v>
      </c>
      <c r="D1041" s="219"/>
      <c r="E1041" s="220" t="n">
        <v>49.94</v>
      </c>
      <c r="F1041" s="201"/>
      <c r="G1041" s="201"/>
      <c r="H1041" s="201"/>
      <c r="I1041" s="201"/>
      <c r="J1041" s="201"/>
      <c r="K1041" s="201"/>
      <c r="L1041" s="201"/>
      <c r="M1041" s="201"/>
      <c r="N1041" s="206"/>
      <c r="O1041" s="206"/>
      <c r="P1041" s="206"/>
      <c r="Q1041" s="206"/>
      <c r="R1041" s="201"/>
      <c r="S1041" s="201"/>
      <c r="T1041" s="201"/>
      <c r="U1041" s="201"/>
      <c r="V1041" s="201"/>
      <c r="W1041" s="201"/>
      <c r="X1041" s="201"/>
      <c r="Y1041" s="201"/>
      <c r="Z1041" s="202"/>
      <c r="AA1041" s="202"/>
      <c r="AB1041" s="202"/>
      <c r="AC1041" s="202"/>
      <c r="AD1041" s="202"/>
      <c r="AE1041" s="202"/>
      <c r="AF1041" s="202"/>
      <c r="AG1041" s="202" t="s">
        <v>250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3" collapsed="false">
      <c r="A1042" s="203"/>
      <c r="B1042" s="204"/>
      <c r="C1042" s="218" t="s">
        <v>908</v>
      </c>
      <c r="D1042" s="219"/>
      <c r="E1042" s="220" t="n">
        <v>6.82</v>
      </c>
      <c r="F1042" s="201"/>
      <c r="G1042" s="201"/>
      <c r="H1042" s="201"/>
      <c r="I1042" s="201"/>
      <c r="J1042" s="201"/>
      <c r="K1042" s="201"/>
      <c r="L1042" s="201"/>
      <c r="M1042" s="201"/>
      <c r="N1042" s="206"/>
      <c r="O1042" s="206"/>
      <c r="P1042" s="206"/>
      <c r="Q1042" s="206"/>
      <c r="R1042" s="201"/>
      <c r="S1042" s="201"/>
      <c r="T1042" s="201"/>
      <c r="U1042" s="201"/>
      <c r="V1042" s="201"/>
      <c r="W1042" s="201"/>
      <c r="X1042" s="201"/>
      <c r="Y1042" s="201"/>
      <c r="Z1042" s="202"/>
      <c r="AA1042" s="202"/>
      <c r="AB1042" s="202"/>
      <c r="AC1042" s="202"/>
      <c r="AD1042" s="202"/>
      <c r="AE1042" s="202"/>
      <c r="AF1042" s="202"/>
      <c r="AG1042" s="202" t="s">
        <v>250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3" collapsed="false">
      <c r="A1043" s="203"/>
      <c r="B1043" s="204"/>
      <c r="C1043" s="218" t="s">
        <v>909</v>
      </c>
      <c r="D1043" s="219"/>
      <c r="E1043" s="220" t="n">
        <v>7.26</v>
      </c>
      <c r="F1043" s="201"/>
      <c r="G1043" s="201"/>
      <c r="H1043" s="201"/>
      <c r="I1043" s="201"/>
      <c r="J1043" s="201"/>
      <c r="K1043" s="201"/>
      <c r="L1043" s="201"/>
      <c r="M1043" s="201"/>
      <c r="N1043" s="206"/>
      <c r="O1043" s="206"/>
      <c r="P1043" s="206"/>
      <c r="Q1043" s="206"/>
      <c r="R1043" s="201"/>
      <c r="S1043" s="201"/>
      <c r="T1043" s="201"/>
      <c r="U1043" s="201"/>
      <c r="V1043" s="201"/>
      <c r="W1043" s="201"/>
      <c r="X1043" s="201"/>
      <c r="Y1043" s="201"/>
      <c r="Z1043" s="202"/>
      <c r="AA1043" s="202"/>
      <c r="AB1043" s="202"/>
      <c r="AC1043" s="202"/>
      <c r="AD1043" s="202"/>
      <c r="AE1043" s="202"/>
      <c r="AF1043" s="202"/>
      <c r="AG1043" s="202" t="s">
        <v>250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3" collapsed="false">
      <c r="A1044" s="203"/>
      <c r="B1044" s="204"/>
      <c r="C1044" s="218" t="s">
        <v>910</v>
      </c>
      <c r="D1044" s="219"/>
      <c r="E1044" s="220" t="n">
        <v>18.48</v>
      </c>
      <c r="F1044" s="201"/>
      <c r="G1044" s="201"/>
      <c r="H1044" s="201"/>
      <c r="I1044" s="201"/>
      <c r="J1044" s="201"/>
      <c r="K1044" s="201"/>
      <c r="L1044" s="201"/>
      <c r="M1044" s="201"/>
      <c r="N1044" s="206"/>
      <c r="O1044" s="206"/>
      <c r="P1044" s="206"/>
      <c r="Q1044" s="206"/>
      <c r="R1044" s="201"/>
      <c r="S1044" s="201"/>
      <c r="T1044" s="201"/>
      <c r="U1044" s="201"/>
      <c r="V1044" s="201"/>
      <c r="W1044" s="201"/>
      <c r="X1044" s="201"/>
      <c r="Y1044" s="201"/>
      <c r="Z1044" s="202"/>
      <c r="AA1044" s="202"/>
      <c r="AB1044" s="202"/>
      <c r="AC1044" s="202"/>
      <c r="AD1044" s="202"/>
      <c r="AE1044" s="202"/>
      <c r="AF1044" s="202"/>
      <c r="AG1044" s="202" t="s">
        <v>250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3" collapsed="false">
      <c r="A1045" s="203"/>
      <c r="B1045" s="204"/>
      <c r="C1045" s="218" t="s">
        <v>911</v>
      </c>
      <c r="D1045" s="219"/>
      <c r="E1045" s="220" t="n">
        <v>22.22</v>
      </c>
      <c r="F1045" s="201"/>
      <c r="G1045" s="201"/>
      <c r="H1045" s="201"/>
      <c r="I1045" s="201"/>
      <c r="J1045" s="201"/>
      <c r="K1045" s="201"/>
      <c r="L1045" s="201"/>
      <c r="M1045" s="201"/>
      <c r="N1045" s="206"/>
      <c r="O1045" s="206"/>
      <c r="P1045" s="206"/>
      <c r="Q1045" s="206"/>
      <c r="R1045" s="201"/>
      <c r="S1045" s="201"/>
      <c r="T1045" s="201"/>
      <c r="U1045" s="201"/>
      <c r="V1045" s="201"/>
      <c r="W1045" s="201"/>
      <c r="X1045" s="201"/>
      <c r="Y1045" s="201"/>
      <c r="Z1045" s="202"/>
      <c r="AA1045" s="202"/>
      <c r="AB1045" s="202"/>
      <c r="AC1045" s="202"/>
      <c r="AD1045" s="202"/>
      <c r="AE1045" s="202"/>
      <c r="AF1045" s="202"/>
      <c r="AG1045" s="202" t="s">
        <v>250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193" t="n">
        <v>57</v>
      </c>
      <c r="B1046" s="194" t="s">
        <v>912</v>
      </c>
      <c r="C1046" s="195" t="s">
        <v>913</v>
      </c>
      <c r="D1046" s="196" t="s">
        <v>275</v>
      </c>
      <c r="E1046" s="197" t="n">
        <v>25.41</v>
      </c>
      <c r="F1046" s="198"/>
      <c r="G1046" s="199" t="n">
        <f aca="false">ROUND(E1046*F1046,2)</f>
        <v>0</v>
      </c>
      <c r="H1046" s="198"/>
      <c r="I1046" s="199" t="n">
        <f aca="false">ROUND(E1046*H1046,2)</f>
        <v>0</v>
      </c>
      <c r="J1046" s="198"/>
      <c r="K1046" s="199" t="n">
        <f aca="false">ROUND(E1046*J1046,2)</f>
        <v>0</v>
      </c>
      <c r="L1046" s="199" t="n">
        <v>21</v>
      </c>
      <c r="M1046" s="199" t="n">
        <f aca="false">G1046*(1+L1046/100)</f>
        <v>0</v>
      </c>
      <c r="N1046" s="197" t="n">
        <v>2.0058</v>
      </c>
      <c r="O1046" s="197" t="n">
        <f aca="false">ROUND(E1046*N1046,2)</f>
        <v>50.97</v>
      </c>
      <c r="P1046" s="197" t="n">
        <v>0</v>
      </c>
      <c r="Q1046" s="197" t="n">
        <f aca="false">ROUND(E1046*P1046,2)</f>
        <v>0</v>
      </c>
      <c r="R1046" s="199"/>
      <c r="S1046" s="199" t="s">
        <v>229</v>
      </c>
      <c r="T1046" s="200" t="s">
        <v>152</v>
      </c>
      <c r="U1046" s="201" t="n">
        <v>1.22</v>
      </c>
      <c r="V1046" s="201" t="n">
        <f aca="false">ROUND(E1046*U1046,2)</f>
        <v>31</v>
      </c>
      <c r="W1046" s="201"/>
      <c r="X1046" s="201" t="s">
        <v>245</v>
      </c>
      <c r="Y1046" s="201" t="s">
        <v>154</v>
      </c>
      <c r="Z1046" s="202"/>
      <c r="AA1046" s="202"/>
      <c r="AB1046" s="202"/>
      <c r="AC1046" s="202"/>
      <c r="AD1046" s="202"/>
      <c r="AE1046" s="202"/>
      <c r="AF1046" s="202"/>
      <c r="AG1046" s="202" t="s">
        <v>246</v>
      </c>
      <c r="AH1046" s="202"/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true" outlineLevel="2" collapsed="false">
      <c r="A1047" s="203"/>
      <c r="B1047" s="204"/>
      <c r="C1047" s="205" t="s">
        <v>914</v>
      </c>
      <c r="D1047" s="205"/>
      <c r="E1047" s="205"/>
      <c r="F1047" s="205"/>
      <c r="G1047" s="205"/>
      <c r="H1047" s="201"/>
      <c r="I1047" s="201"/>
      <c r="J1047" s="201"/>
      <c r="K1047" s="201"/>
      <c r="L1047" s="201"/>
      <c r="M1047" s="201"/>
      <c r="N1047" s="206"/>
      <c r="O1047" s="206"/>
      <c r="P1047" s="206"/>
      <c r="Q1047" s="206"/>
      <c r="R1047" s="201"/>
      <c r="S1047" s="201"/>
      <c r="T1047" s="201"/>
      <c r="U1047" s="201"/>
      <c r="V1047" s="201"/>
      <c r="W1047" s="201"/>
      <c r="X1047" s="201"/>
      <c r="Y1047" s="201"/>
      <c r="Z1047" s="202"/>
      <c r="AA1047" s="202"/>
      <c r="AB1047" s="202"/>
      <c r="AC1047" s="202"/>
      <c r="AD1047" s="202"/>
      <c r="AE1047" s="202"/>
      <c r="AF1047" s="202"/>
      <c r="AG1047" s="202" t="s">
        <v>157</v>
      </c>
      <c r="AH1047" s="202"/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2" collapsed="false">
      <c r="A1048" s="203"/>
      <c r="B1048" s="204"/>
      <c r="C1048" s="218" t="s">
        <v>915</v>
      </c>
      <c r="D1048" s="219"/>
      <c r="E1048" s="220" t="n">
        <v>25.41</v>
      </c>
      <c r="F1048" s="201"/>
      <c r="G1048" s="201"/>
      <c r="H1048" s="201"/>
      <c r="I1048" s="201"/>
      <c r="J1048" s="201"/>
      <c r="K1048" s="201"/>
      <c r="L1048" s="201"/>
      <c r="M1048" s="201"/>
      <c r="N1048" s="206"/>
      <c r="O1048" s="206"/>
      <c r="P1048" s="206"/>
      <c r="Q1048" s="206"/>
      <c r="R1048" s="201"/>
      <c r="S1048" s="201"/>
      <c r="T1048" s="201"/>
      <c r="U1048" s="201"/>
      <c r="V1048" s="201"/>
      <c r="W1048" s="201"/>
      <c r="X1048" s="201"/>
      <c r="Y1048" s="201"/>
      <c r="Z1048" s="202"/>
      <c r="AA1048" s="202"/>
      <c r="AB1048" s="202"/>
      <c r="AC1048" s="202"/>
      <c r="AD1048" s="202"/>
      <c r="AE1048" s="202"/>
      <c r="AF1048" s="202"/>
      <c r="AG1048" s="202" t="s">
        <v>250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1" collapsed="false">
      <c r="A1049" s="193" t="n">
        <v>58</v>
      </c>
      <c r="B1049" s="194" t="s">
        <v>916</v>
      </c>
      <c r="C1049" s="195" t="s">
        <v>917</v>
      </c>
      <c r="D1049" s="196" t="s">
        <v>243</v>
      </c>
      <c r="E1049" s="197" t="n">
        <v>2029.1</v>
      </c>
      <c r="F1049" s="198"/>
      <c r="G1049" s="199" t="n">
        <f aca="false">ROUND(E1049*F1049,2)</f>
        <v>0</v>
      </c>
      <c r="H1049" s="198"/>
      <c r="I1049" s="199" t="n">
        <f aca="false">ROUND(E1049*H1049,2)</f>
        <v>0</v>
      </c>
      <c r="J1049" s="198"/>
      <c r="K1049" s="199" t="n">
        <f aca="false">ROUND(E1049*J1049,2)</f>
        <v>0</v>
      </c>
      <c r="L1049" s="199" t="n">
        <v>21</v>
      </c>
      <c r="M1049" s="199" t="n">
        <f aca="false">G1049*(1+L1049/100)</f>
        <v>0</v>
      </c>
      <c r="N1049" s="197" t="n">
        <v>0.00048</v>
      </c>
      <c r="O1049" s="197" t="n">
        <f aca="false">ROUND(E1049*N1049,2)</f>
        <v>0.97</v>
      </c>
      <c r="P1049" s="197" t="n">
        <v>0</v>
      </c>
      <c r="Q1049" s="197" t="n">
        <f aca="false">ROUND(E1049*P1049,2)</f>
        <v>0</v>
      </c>
      <c r="R1049" s="199" t="s">
        <v>726</v>
      </c>
      <c r="S1049" s="199" t="s">
        <v>151</v>
      </c>
      <c r="T1049" s="200" t="s">
        <v>151</v>
      </c>
      <c r="U1049" s="201" t="n">
        <v>0</v>
      </c>
      <c r="V1049" s="201" t="n">
        <f aca="false">ROUND(E1049*U1049,2)</f>
        <v>0</v>
      </c>
      <c r="W1049" s="201"/>
      <c r="X1049" s="201" t="s">
        <v>727</v>
      </c>
      <c r="Y1049" s="201" t="s">
        <v>154</v>
      </c>
      <c r="Z1049" s="202"/>
      <c r="AA1049" s="202"/>
      <c r="AB1049" s="202"/>
      <c r="AC1049" s="202"/>
      <c r="AD1049" s="202"/>
      <c r="AE1049" s="202"/>
      <c r="AF1049" s="202"/>
      <c r="AG1049" s="202" t="s">
        <v>728</v>
      </c>
      <c r="AH1049" s="202"/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true" outlineLevel="2" collapsed="false">
      <c r="A1050" s="203"/>
      <c r="B1050" s="204"/>
      <c r="C1050" s="205" t="s">
        <v>918</v>
      </c>
      <c r="D1050" s="205"/>
      <c r="E1050" s="205"/>
      <c r="F1050" s="205"/>
      <c r="G1050" s="205"/>
      <c r="H1050" s="201"/>
      <c r="I1050" s="201"/>
      <c r="J1050" s="201"/>
      <c r="K1050" s="201"/>
      <c r="L1050" s="201"/>
      <c r="M1050" s="201"/>
      <c r="N1050" s="206"/>
      <c r="O1050" s="206"/>
      <c r="P1050" s="206"/>
      <c r="Q1050" s="206"/>
      <c r="R1050" s="201"/>
      <c r="S1050" s="201"/>
      <c r="T1050" s="201"/>
      <c r="U1050" s="201"/>
      <c r="V1050" s="201"/>
      <c r="W1050" s="201"/>
      <c r="X1050" s="201"/>
      <c r="Y1050" s="201"/>
      <c r="Z1050" s="202"/>
      <c r="AA1050" s="202"/>
      <c r="AB1050" s="202"/>
      <c r="AC1050" s="202"/>
      <c r="AD1050" s="202"/>
      <c r="AE1050" s="202"/>
      <c r="AF1050" s="202"/>
      <c r="AG1050" s="202" t="s">
        <v>157</v>
      </c>
      <c r="AH1050" s="202"/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2" collapsed="false">
      <c r="A1051" s="203"/>
      <c r="B1051" s="204"/>
      <c r="C1051" s="218" t="s">
        <v>919</v>
      </c>
      <c r="D1051" s="219"/>
      <c r="E1051" s="220" t="n">
        <v>2029.1</v>
      </c>
      <c r="F1051" s="201"/>
      <c r="G1051" s="201"/>
      <c r="H1051" s="201"/>
      <c r="I1051" s="201"/>
      <c r="J1051" s="201"/>
      <c r="K1051" s="201"/>
      <c r="L1051" s="201"/>
      <c r="M1051" s="201"/>
      <c r="N1051" s="206"/>
      <c r="O1051" s="206"/>
      <c r="P1051" s="206"/>
      <c r="Q1051" s="206"/>
      <c r="R1051" s="201"/>
      <c r="S1051" s="201"/>
      <c r="T1051" s="201"/>
      <c r="U1051" s="201"/>
      <c r="V1051" s="201"/>
      <c r="W1051" s="201"/>
      <c r="X1051" s="201"/>
      <c r="Y1051" s="201"/>
      <c r="Z1051" s="202"/>
      <c r="AA1051" s="202"/>
      <c r="AB1051" s="202"/>
      <c r="AC1051" s="202"/>
      <c r="AD1051" s="202"/>
      <c r="AE1051" s="202"/>
      <c r="AF1051" s="202"/>
      <c r="AG1051" s="202" t="s">
        <v>250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0" collapsed="false">
      <c r="A1052" s="185" t="s">
        <v>146</v>
      </c>
      <c r="B1052" s="186" t="s">
        <v>80</v>
      </c>
      <c r="C1052" s="187" t="s">
        <v>81</v>
      </c>
      <c r="D1052" s="188"/>
      <c r="E1052" s="189"/>
      <c r="F1052" s="190"/>
      <c r="G1052" s="190" t="n">
        <f aca="false">SUMIF(AG1053:AG1103,"&lt;&gt;NOR",G1053:G1103)</f>
        <v>0</v>
      </c>
      <c r="H1052" s="190"/>
      <c r="I1052" s="190" t="n">
        <f aca="false">SUM(I1053:I1103)</f>
        <v>0</v>
      </c>
      <c r="J1052" s="190"/>
      <c r="K1052" s="190" t="n">
        <f aca="false">SUM(K1053:K1103)</f>
        <v>0</v>
      </c>
      <c r="L1052" s="190"/>
      <c r="M1052" s="190" t="n">
        <f aca="false">SUM(M1053:M1103)</f>
        <v>0</v>
      </c>
      <c r="N1052" s="189"/>
      <c r="O1052" s="189" t="n">
        <f aca="false">SUM(O1053:O1103)</f>
        <v>1672.93</v>
      </c>
      <c r="P1052" s="189"/>
      <c r="Q1052" s="189" t="n">
        <f aca="false">SUM(Q1053:Q1103)</f>
        <v>0</v>
      </c>
      <c r="R1052" s="190"/>
      <c r="S1052" s="190"/>
      <c r="T1052" s="191"/>
      <c r="U1052" s="192"/>
      <c r="V1052" s="192" t="n">
        <f aca="false">SUM(V1053:V1103)</f>
        <v>1463.87</v>
      </c>
      <c r="W1052" s="192"/>
      <c r="X1052" s="192"/>
      <c r="Y1052" s="192"/>
      <c r="AG1052" s="0" t="s">
        <v>147</v>
      </c>
    </row>
    <row r="1053" customFormat="false" ht="12.75" hidden="false" customHeight="false" outlineLevel="1" collapsed="false">
      <c r="A1053" s="193" t="n">
        <v>59</v>
      </c>
      <c r="B1053" s="194" t="s">
        <v>901</v>
      </c>
      <c r="C1053" s="195" t="s">
        <v>902</v>
      </c>
      <c r="D1053" s="196" t="s">
        <v>275</v>
      </c>
      <c r="E1053" s="197" t="n">
        <v>325.05</v>
      </c>
      <c r="F1053" s="198"/>
      <c r="G1053" s="199" t="n">
        <f aca="false">ROUND(E1053*F1053,2)</f>
        <v>0</v>
      </c>
      <c r="H1053" s="198"/>
      <c r="I1053" s="199" t="n">
        <f aca="false">ROUND(E1053*H1053,2)</f>
        <v>0</v>
      </c>
      <c r="J1053" s="198"/>
      <c r="K1053" s="199" t="n">
        <f aca="false">ROUND(E1053*J1053,2)</f>
        <v>0</v>
      </c>
      <c r="L1053" s="199" t="n">
        <v>21</v>
      </c>
      <c r="M1053" s="199" t="n">
        <f aca="false">G1053*(1+L1053/100)</f>
        <v>0</v>
      </c>
      <c r="N1053" s="197" t="n">
        <v>1.7034</v>
      </c>
      <c r="O1053" s="197" t="n">
        <f aca="false">ROUND(E1053*N1053,2)</f>
        <v>553.69</v>
      </c>
      <c r="P1053" s="197" t="n">
        <v>0</v>
      </c>
      <c r="Q1053" s="197" t="n">
        <f aca="false">ROUND(E1053*P1053,2)</f>
        <v>0</v>
      </c>
      <c r="R1053" s="199" t="s">
        <v>892</v>
      </c>
      <c r="S1053" s="199" t="s">
        <v>151</v>
      </c>
      <c r="T1053" s="200" t="s">
        <v>151</v>
      </c>
      <c r="U1053" s="201" t="n">
        <v>1.3</v>
      </c>
      <c r="V1053" s="201" t="n">
        <f aca="false">ROUND(E1053*U1053,2)</f>
        <v>422.57</v>
      </c>
      <c r="W1053" s="201"/>
      <c r="X1053" s="201" t="s">
        <v>245</v>
      </c>
      <c r="Y1053" s="201" t="s">
        <v>154</v>
      </c>
      <c r="Z1053" s="202"/>
      <c r="AA1053" s="202"/>
      <c r="AB1053" s="202"/>
      <c r="AC1053" s="202"/>
      <c r="AD1053" s="202"/>
      <c r="AE1053" s="202"/>
      <c r="AF1053" s="202"/>
      <c r="AG1053" s="202" t="s">
        <v>246</v>
      </c>
      <c r="AH1053" s="202"/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true" outlineLevel="2" collapsed="false">
      <c r="A1054" s="203"/>
      <c r="B1054" s="204"/>
      <c r="C1054" s="217" t="s">
        <v>903</v>
      </c>
      <c r="D1054" s="217"/>
      <c r="E1054" s="217"/>
      <c r="F1054" s="217"/>
      <c r="G1054" s="217"/>
      <c r="H1054" s="201"/>
      <c r="I1054" s="201"/>
      <c r="J1054" s="201"/>
      <c r="K1054" s="201"/>
      <c r="L1054" s="201"/>
      <c r="M1054" s="201"/>
      <c r="N1054" s="206"/>
      <c r="O1054" s="206"/>
      <c r="P1054" s="206"/>
      <c r="Q1054" s="206"/>
      <c r="R1054" s="201"/>
      <c r="S1054" s="201"/>
      <c r="T1054" s="201"/>
      <c r="U1054" s="201"/>
      <c r="V1054" s="201"/>
      <c r="W1054" s="201"/>
      <c r="X1054" s="201"/>
      <c r="Y1054" s="201"/>
      <c r="Z1054" s="202"/>
      <c r="AA1054" s="202"/>
      <c r="AB1054" s="202"/>
      <c r="AC1054" s="202"/>
      <c r="AD1054" s="202"/>
      <c r="AE1054" s="202"/>
      <c r="AF1054" s="202"/>
      <c r="AG1054" s="202" t="s">
        <v>248</v>
      </c>
      <c r="AH1054" s="202"/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true" outlineLevel="2" collapsed="false">
      <c r="A1055" s="203"/>
      <c r="B1055" s="204"/>
      <c r="C1055" s="207" t="s">
        <v>920</v>
      </c>
      <c r="D1055" s="207"/>
      <c r="E1055" s="207"/>
      <c r="F1055" s="207"/>
      <c r="G1055" s="207"/>
      <c r="H1055" s="201"/>
      <c r="I1055" s="201"/>
      <c r="J1055" s="201"/>
      <c r="K1055" s="201"/>
      <c r="L1055" s="201"/>
      <c r="M1055" s="201"/>
      <c r="N1055" s="206"/>
      <c r="O1055" s="206"/>
      <c r="P1055" s="206"/>
      <c r="Q1055" s="206"/>
      <c r="R1055" s="201"/>
      <c r="S1055" s="201"/>
      <c r="T1055" s="201"/>
      <c r="U1055" s="201"/>
      <c r="V1055" s="201"/>
      <c r="W1055" s="201"/>
      <c r="X1055" s="201"/>
      <c r="Y1055" s="201"/>
      <c r="Z1055" s="202"/>
      <c r="AA1055" s="202"/>
      <c r="AB1055" s="202"/>
      <c r="AC1055" s="202"/>
      <c r="AD1055" s="202"/>
      <c r="AE1055" s="202"/>
      <c r="AF1055" s="202"/>
      <c r="AG1055" s="202" t="s">
        <v>157</v>
      </c>
      <c r="AH1055" s="202"/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2" collapsed="false">
      <c r="A1056" s="203"/>
      <c r="B1056" s="204"/>
      <c r="C1056" s="218" t="s">
        <v>921</v>
      </c>
      <c r="D1056" s="219"/>
      <c r="E1056" s="220" t="n">
        <v>175.56</v>
      </c>
      <c r="F1056" s="201"/>
      <c r="G1056" s="201"/>
      <c r="H1056" s="201"/>
      <c r="I1056" s="201"/>
      <c r="J1056" s="201"/>
      <c r="K1056" s="201"/>
      <c r="L1056" s="201"/>
      <c r="M1056" s="201"/>
      <c r="N1056" s="206"/>
      <c r="O1056" s="206"/>
      <c r="P1056" s="206"/>
      <c r="Q1056" s="206"/>
      <c r="R1056" s="201"/>
      <c r="S1056" s="201"/>
      <c r="T1056" s="201"/>
      <c r="U1056" s="201"/>
      <c r="V1056" s="201"/>
      <c r="W1056" s="201"/>
      <c r="X1056" s="201"/>
      <c r="Y1056" s="201"/>
      <c r="Z1056" s="202"/>
      <c r="AA1056" s="202"/>
      <c r="AB1056" s="202"/>
      <c r="AC1056" s="202"/>
      <c r="AD1056" s="202"/>
      <c r="AE1056" s="202"/>
      <c r="AF1056" s="202"/>
      <c r="AG1056" s="202" t="s">
        <v>250</v>
      </c>
      <c r="AH1056" s="202" t="n">
        <v>0</v>
      </c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3" collapsed="false">
      <c r="A1057" s="203"/>
      <c r="B1057" s="204"/>
      <c r="C1057" s="218" t="s">
        <v>922</v>
      </c>
      <c r="D1057" s="219"/>
      <c r="E1057" s="220" t="n">
        <v>70.95</v>
      </c>
      <c r="F1057" s="201"/>
      <c r="G1057" s="201"/>
      <c r="H1057" s="201"/>
      <c r="I1057" s="201"/>
      <c r="J1057" s="201"/>
      <c r="K1057" s="201"/>
      <c r="L1057" s="201"/>
      <c r="M1057" s="201"/>
      <c r="N1057" s="206"/>
      <c r="O1057" s="206"/>
      <c r="P1057" s="206"/>
      <c r="Q1057" s="206"/>
      <c r="R1057" s="201"/>
      <c r="S1057" s="201"/>
      <c r="T1057" s="201"/>
      <c r="U1057" s="201"/>
      <c r="V1057" s="201"/>
      <c r="W1057" s="201"/>
      <c r="X1057" s="201"/>
      <c r="Y1057" s="201"/>
      <c r="Z1057" s="202"/>
      <c r="AA1057" s="202"/>
      <c r="AB1057" s="202"/>
      <c r="AC1057" s="202"/>
      <c r="AD1057" s="202"/>
      <c r="AE1057" s="202"/>
      <c r="AF1057" s="202"/>
      <c r="AG1057" s="202" t="s">
        <v>250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3" collapsed="false">
      <c r="A1058" s="203"/>
      <c r="B1058" s="204"/>
      <c r="C1058" s="218" t="s">
        <v>923</v>
      </c>
      <c r="D1058" s="219"/>
      <c r="E1058" s="220" t="n">
        <v>37.455</v>
      </c>
      <c r="F1058" s="201"/>
      <c r="G1058" s="201"/>
      <c r="H1058" s="201"/>
      <c r="I1058" s="201"/>
      <c r="J1058" s="201"/>
      <c r="K1058" s="201"/>
      <c r="L1058" s="201"/>
      <c r="M1058" s="201"/>
      <c r="N1058" s="206"/>
      <c r="O1058" s="206"/>
      <c r="P1058" s="206"/>
      <c r="Q1058" s="206"/>
      <c r="R1058" s="201"/>
      <c r="S1058" s="201"/>
      <c r="T1058" s="201"/>
      <c r="U1058" s="201"/>
      <c r="V1058" s="201"/>
      <c r="W1058" s="201"/>
      <c r="X1058" s="201"/>
      <c r="Y1058" s="201"/>
      <c r="Z1058" s="202"/>
      <c r="AA1058" s="202"/>
      <c r="AB1058" s="202"/>
      <c r="AC1058" s="202"/>
      <c r="AD1058" s="202"/>
      <c r="AE1058" s="202"/>
      <c r="AF1058" s="202"/>
      <c r="AG1058" s="202" t="s">
        <v>250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3" collapsed="false">
      <c r="A1059" s="203"/>
      <c r="B1059" s="204"/>
      <c r="C1059" s="218" t="s">
        <v>924</v>
      </c>
      <c r="D1059" s="219"/>
      <c r="E1059" s="220" t="n">
        <v>5.115</v>
      </c>
      <c r="F1059" s="201"/>
      <c r="G1059" s="201"/>
      <c r="H1059" s="201"/>
      <c r="I1059" s="201"/>
      <c r="J1059" s="201"/>
      <c r="K1059" s="201"/>
      <c r="L1059" s="201"/>
      <c r="M1059" s="201"/>
      <c r="N1059" s="206"/>
      <c r="O1059" s="206"/>
      <c r="P1059" s="206"/>
      <c r="Q1059" s="206"/>
      <c r="R1059" s="201"/>
      <c r="S1059" s="201"/>
      <c r="T1059" s="201"/>
      <c r="U1059" s="201"/>
      <c r="V1059" s="201"/>
      <c r="W1059" s="201"/>
      <c r="X1059" s="201"/>
      <c r="Y1059" s="201"/>
      <c r="Z1059" s="202"/>
      <c r="AA1059" s="202"/>
      <c r="AB1059" s="202"/>
      <c r="AC1059" s="202"/>
      <c r="AD1059" s="202"/>
      <c r="AE1059" s="202"/>
      <c r="AF1059" s="202"/>
      <c r="AG1059" s="202" t="s">
        <v>250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3" collapsed="false">
      <c r="A1060" s="203"/>
      <c r="B1060" s="204"/>
      <c r="C1060" s="218" t="s">
        <v>925</v>
      </c>
      <c r="D1060" s="219"/>
      <c r="E1060" s="220" t="n">
        <v>5.445</v>
      </c>
      <c r="F1060" s="201"/>
      <c r="G1060" s="201"/>
      <c r="H1060" s="201"/>
      <c r="I1060" s="201"/>
      <c r="J1060" s="201"/>
      <c r="K1060" s="201"/>
      <c r="L1060" s="201"/>
      <c r="M1060" s="201"/>
      <c r="N1060" s="206"/>
      <c r="O1060" s="206"/>
      <c r="P1060" s="206"/>
      <c r="Q1060" s="206"/>
      <c r="R1060" s="201"/>
      <c r="S1060" s="201"/>
      <c r="T1060" s="201"/>
      <c r="U1060" s="201"/>
      <c r="V1060" s="201"/>
      <c r="W1060" s="201"/>
      <c r="X1060" s="201"/>
      <c r="Y1060" s="201"/>
      <c r="Z1060" s="202"/>
      <c r="AA1060" s="202"/>
      <c r="AB1060" s="202"/>
      <c r="AC1060" s="202"/>
      <c r="AD1060" s="202"/>
      <c r="AE1060" s="202"/>
      <c r="AF1060" s="202"/>
      <c r="AG1060" s="202" t="s">
        <v>250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3" collapsed="false">
      <c r="A1061" s="203"/>
      <c r="B1061" s="204"/>
      <c r="C1061" s="218" t="s">
        <v>926</v>
      </c>
      <c r="D1061" s="219"/>
      <c r="E1061" s="220" t="n">
        <v>13.86</v>
      </c>
      <c r="F1061" s="201"/>
      <c r="G1061" s="201"/>
      <c r="H1061" s="201"/>
      <c r="I1061" s="201"/>
      <c r="J1061" s="201"/>
      <c r="K1061" s="201"/>
      <c r="L1061" s="201"/>
      <c r="M1061" s="201"/>
      <c r="N1061" s="206"/>
      <c r="O1061" s="206"/>
      <c r="P1061" s="206"/>
      <c r="Q1061" s="206"/>
      <c r="R1061" s="201"/>
      <c r="S1061" s="201"/>
      <c r="T1061" s="201"/>
      <c r="U1061" s="201"/>
      <c r="V1061" s="201"/>
      <c r="W1061" s="201"/>
      <c r="X1061" s="201"/>
      <c r="Y1061" s="201"/>
      <c r="Z1061" s="202"/>
      <c r="AA1061" s="202"/>
      <c r="AB1061" s="202"/>
      <c r="AC1061" s="202"/>
      <c r="AD1061" s="202"/>
      <c r="AE1061" s="202"/>
      <c r="AF1061" s="202"/>
      <c r="AG1061" s="202" t="s">
        <v>250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3" collapsed="false">
      <c r="A1062" s="203"/>
      <c r="B1062" s="204"/>
      <c r="C1062" s="218" t="s">
        <v>927</v>
      </c>
      <c r="D1062" s="219"/>
      <c r="E1062" s="220" t="n">
        <v>16.665</v>
      </c>
      <c r="F1062" s="201"/>
      <c r="G1062" s="201"/>
      <c r="H1062" s="201"/>
      <c r="I1062" s="201"/>
      <c r="J1062" s="201"/>
      <c r="K1062" s="201"/>
      <c r="L1062" s="201"/>
      <c r="M1062" s="201"/>
      <c r="N1062" s="206"/>
      <c r="O1062" s="206"/>
      <c r="P1062" s="206"/>
      <c r="Q1062" s="206"/>
      <c r="R1062" s="201"/>
      <c r="S1062" s="201"/>
      <c r="T1062" s="201"/>
      <c r="U1062" s="201"/>
      <c r="V1062" s="201"/>
      <c r="W1062" s="201"/>
      <c r="X1062" s="201"/>
      <c r="Y1062" s="201"/>
      <c r="Z1062" s="202"/>
      <c r="AA1062" s="202"/>
      <c r="AB1062" s="202"/>
      <c r="AC1062" s="202"/>
      <c r="AD1062" s="202"/>
      <c r="AE1062" s="202"/>
      <c r="AF1062" s="202"/>
      <c r="AG1062" s="202" t="s">
        <v>250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193" t="n">
        <v>60</v>
      </c>
      <c r="B1063" s="194" t="s">
        <v>928</v>
      </c>
      <c r="C1063" s="195" t="s">
        <v>929</v>
      </c>
      <c r="D1063" s="196" t="s">
        <v>275</v>
      </c>
      <c r="E1063" s="197" t="n">
        <v>529.83</v>
      </c>
      <c r="F1063" s="198"/>
      <c r="G1063" s="199" t="n">
        <f aca="false">ROUND(E1063*F1063,2)</f>
        <v>0</v>
      </c>
      <c r="H1063" s="198"/>
      <c r="I1063" s="199" t="n">
        <f aca="false">ROUND(E1063*H1063,2)</f>
        <v>0</v>
      </c>
      <c r="J1063" s="198"/>
      <c r="K1063" s="199" t="n">
        <f aca="false">ROUND(E1063*J1063,2)</f>
        <v>0</v>
      </c>
      <c r="L1063" s="199" t="n">
        <v>21</v>
      </c>
      <c r="M1063" s="199" t="n">
        <f aca="false">G1063*(1+L1063/100)</f>
        <v>0</v>
      </c>
      <c r="N1063" s="197" t="n">
        <v>1.89077</v>
      </c>
      <c r="O1063" s="197" t="n">
        <f aca="false">ROUND(E1063*N1063,2)</f>
        <v>1001.79</v>
      </c>
      <c r="P1063" s="197" t="n">
        <v>0</v>
      </c>
      <c r="Q1063" s="197" t="n">
        <f aca="false">ROUND(E1063*P1063,2)</f>
        <v>0</v>
      </c>
      <c r="R1063" s="199" t="s">
        <v>892</v>
      </c>
      <c r="S1063" s="199" t="s">
        <v>151</v>
      </c>
      <c r="T1063" s="200" t="s">
        <v>151</v>
      </c>
      <c r="U1063" s="201" t="n">
        <v>1.695</v>
      </c>
      <c r="V1063" s="201" t="n">
        <f aca="false">ROUND(E1063*U1063,2)</f>
        <v>898.06</v>
      </c>
      <c r="W1063" s="201"/>
      <c r="X1063" s="201" t="s">
        <v>245</v>
      </c>
      <c r="Y1063" s="201" t="s">
        <v>154</v>
      </c>
      <c r="Z1063" s="202"/>
      <c r="AA1063" s="202"/>
      <c r="AB1063" s="202"/>
      <c r="AC1063" s="202"/>
      <c r="AD1063" s="202"/>
      <c r="AE1063" s="202"/>
      <c r="AF1063" s="202"/>
      <c r="AG1063" s="202" t="s">
        <v>246</v>
      </c>
      <c r="AH1063" s="202"/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true" outlineLevel="2" collapsed="false">
      <c r="A1064" s="203"/>
      <c r="B1064" s="204"/>
      <c r="C1064" s="217" t="s">
        <v>903</v>
      </c>
      <c r="D1064" s="217"/>
      <c r="E1064" s="217"/>
      <c r="F1064" s="217"/>
      <c r="G1064" s="217"/>
      <c r="H1064" s="201"/>
      <c r="I1064" s="201"/>
      <c r="J1064" s="201"/>
      <c r="K1064" s="201"/>
      <c r="L1064" s="201"/>
      <c r="M1064" s="201"/>
      <c r="N1064" s="206"/>
      <c r="O1064" s="206"/>
      <c r="P1064" s="206"/>
      <c r="Q1064" s="206"/>
      <c r="R1064" s="201"/>
      <c r="S1064" s="201"/>
      <c r="T1064" s="201"/>
      <c r="U1064" s="201"/>
      <c r="V1064" s="201"/>
      <c r="W1064" s="201"/>
      <c r="X1064" s="201"/>
      <c r="Y1064" s="201"/>
      <c r="Z1064" s="202"/>
      <c r="AA1064" s="202"/>
      <c r="AB1064" s="202"/>
      <c r="AC1064" s="202"/>
      <c r="AD1064" s="202"/>
      <c r="AE1064" s="202"/>
      <c r="AF1064" s="202"/>
      <c r="AG1064" s="202" t="s">
        <v>248</v>
      </c>
      <c r="AH1064" s="202"/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2" collapsed="false">
      <c r="A1065" s="203"/>
      <c r="B1065" s="204"/>
      <c r="C1065" s="218" t="s">
        <v>930</v>
      </c>
      <c r="D1065" s="219"/>
      <c r="E1065" s="220" t="n">
        <v>118.5525</v>
      </c>
      <c r="F1065" s="201"/>
      <c r="G1065" s="201"/>
      <c r="H1065" s="201"/>
      <c r="I1065" s="201"/>
      <c r="J1065" s="201"/>
      <c r="K1065" s="201"/>
      <c r="L1065" s="201"/>
      <c r="M1065" s="201"/>
      <c r="N1065" s="206"/>
      <c r="O1065" s="206"/>
      <c r="P1065" s="206"/>
      <c r="Q1065" s="206"/>
      <c r="R1065" s="201"/>
      <c r="S1065" s="201"/>
      <c r="T1065" s="201"/>
      <c r="U1065" s="201"/>
      <c r="V1065" s="201"/>
      <c r="W1065" s="201"/>
      <c r="X1065" s="201"/>
      <c r="Y1065" s="201"/>
      <c r="Z1065" s="202"/>
      <c r="AA1065" s="202"/>
      <c r="AB1065" s="202"/>
      <c r="AC1065" s="202"/>
      <c r="AD1065" s="202"/>
      <c r="AE1065" s="202"/>
      <c r="AF1065" s="202"/>
      <c r="AG1065" s="202" t="s">
        <v>250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3" collapsed="false">
      <c r="A1066" s="203"/>
      <c r="B1066" s="204"/>
      <c r="C1066" s="218" t="s">
        <v>931</v>
      </c>
      <c r="D1066" s="219"/>
      <c r="E1066" s="220" t="n">
        <v>17.0775</v>
      </c>
      <c r="F1066" s="201"/>
      <c r="G1066" s="201"/>
      <c r="H1066" s="201"/>
      <c r="I1066" s="201"/>
      <c r="J1066" s="201"/>
      <c r="K1066" s="201"/>
      <c r="L1066" s="201"/>
      <c r="M1066" s="201"/>
      <c r="N1066" s="206"/>
      <c r="O1066" s="206"/>
      <c r="P1066" s="206"/>
      <c r="Q1066" s="206"/>
      <c r="R1066" s="201"/>
      <c r="S1066" s="201"/>
      <c r="T1066" s="201"/>
      <c r="U1066" s="201"/>
      <c r="V1066" s="201"/>
      <c r="W1066" s="201"/>
      <c r="X1066" s="201"/>
      <c r="Y1066" s="201"/>
      <c r="Z1066" s="202"/>
      <c r="AA1066" s="202"/>
      <c r="AB1066" s="202"/>
      <c r="AC1066" s="202"/>
      <c r="AD1066" s="202"/>
      <c r="AE1066" s="202"/>
      <c r="AF1066" s="202"/>
      <c r="AG1066" s="202" t="s">
        <v>250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3" collapsed="false">
      <c r="A1067" s="203"/>
      <c r="B1067" s="204"/>
      <c r="C1067" s="218" t="s">
        <v>932</v>
      </c>
      <c r="D1067" s="219"/>
      <c r="E1067" s="220" t="n">
        <v>43.5</v>
      </c>
      <c r="F1067" s="201"/>
      <c r="G1067" s="201"/>
      <c r="H1067" s="201"/>
      <c r="I1067" s="201"/>
      <c r="J1067" s="201"/>
      <c r="K1067" s="201"/>
      <c r="L1067" s="201"/>
      <c r="M1067" s="201"/>
      <c r="N1067" s="206"/>
      <c r="O1067" s="206"/>
      <c r="P1067" s="206"/>
      <c r="Q1067" s="206"/>
      <c r="R1067" s="201"/>
      <c r="S1067" s="201"/>
      <c r="T1067" s="201"/>
      <c r="U1067" s="201"/>
      <c r="V1067" s="201"/>
      <c r="W1067" s="201"/>
      <c r="X1067" s="201"/>
      <c r="Y1067" s="201"/>
      <c r="Z1067" s="202"/>
      <c r="AA1067" s="202"/>
      <c r="AB1067" s="202"/>
      <c r="AC1067" s="202"/>
      <c r="AD1067" s="202"/>
      <c r="AE1067" s="202"/>
      <c r="AF1067" s="202"/>
      <c r="AG1067" s="202" t="s">
        <v>250</v>
      </c>
      <c r="AH1067" s="202" t="n">
        <v>0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3" collapsed="false">
      <c r="A1068" s="203"/>
      <c r="B1068" s="204"/>
      <c r="C1068" s="218" t="s">
        <v>933</v>
      </c>
      <c r="D1068" s="219"/>
      <c r="E1068" s="220" t="n">
        <v>16.83</v>
      </c>
      <c r="F1068" s="201"/>
      <c r="G1068" s="201"/>
      <c r="H1068" s="201"/>
      <c r="I1068" s="201"/>
      <c r="J1068" s="201"/>
      <c r="K1068" s="201"/>
      <c r="L1068" s="201"/>
      <c r="M1068" s="201"/>
      <c r="N1068" s="206"/>
      <c r="O1068" s="206"/>
      <c r="P1068" s="206"/>
      <c r="Q1068" s="206"/>
      <c r="R1068" s="201"/>
      <c r="S1068" s="201"/>
      <c r="T1068" s="201"/>
      <c r="U1068" s="201"/>
      <c r="V1068" s="201"/>
      <c r="W1068" s="201"/>
      <c r="X1068" s="201"/>
      <c r="Y1068" s="201"/>
      <c r="Z1068" s="202"/>
      <c r="AA1068" s="202"/>
      <c r="AB1068" s="202"/>
      <c r="AC1068" s="202"/>
      <c r="AD1068" s="202"/>
      <c r="AE1068" s="202"/>
      <c r="AF1068" s="202"/>
      <c r="AG1068" s="202" t="s">
        <v>250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3" collapsed="false">
      <c r="A1069" s="203"/>
      <c r="B1069" s="204"/>
      <c r="C1069" s="218" t="s">
        <v>934</v>
      </c>
      <c r="D1069" s="219"/>
      <c r="E1069" s="220" t="n">
        <v>0.9075</v>
      </c>
      <c r="F1069" s="201"/>
      <c r="G1069" s="201"/>
      <c r="H1069" s="201"/>
      <c r="I1069" s="201"/>
      <c r="J1069" s="201"/>
      <c r="K1069" s="201"/>
      <c r="L1069" s="201"/>
      <c r="M1069" s="201"/>
      <c r="N1069" s="206"/>
      <c r="O1069" s="206"/>
      <c r="P1069" s="206"/>
      <c r="Q1069" s="206"/>
      <c r="R1069" s="201"/>
      <c r="S1069" s="201"/>
      <c r="T1069" s="201"/>
      <c r="U1069" s="201"/>
      <c r="V1069" s="201"/>
      <c r="W1069" s="201"/>
      <c r="X1069" s="201"/>
      <c r="Y1069" s="201"/>
      <c r="Z1069" s="202"/>
      <c r="AA1069" s="202"/>
      <c r="AB1069" s="202"/>
      <c r="AC1069" s="202"/>
      <c r="AD1069" s="202"/>
      <c r="AE1069" s="202"/>
      <c r="AF1069" s="202"/>
      <c r="AG1069" s="202" t="s">
        <v>250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3" collapsed="false">
      <c r="A1070" s="203"/>
      <c r="B1070" s="204"/>
      <c r="C1070" s="218" t="s">
        <v>935</v>
      </c>
      <c r="D1070" s="219"/>
      <c r="E1070" s="220" t="n">
        <v>18.2925</v>
      </c>
      <c r="F1070" s="201"/>
      <c r="G1070" s="201"/>
      <c r="H1070" s="201"/>
      <c r="I1070" s="201"/>
      <c r="J1070" s="201"/>
      <c r="K1070" s="201"/>
      <c r="L1070" s="201"/>
      <c r="M1070" s="201"/>
      <c r="N1070" s="206"/>
      <c r="O1070" s="206"/>
      <c r="P1070" s="206"/>
      <c r="Q1070" s="206"/>
      <c r="R1070" s="201"/>
      <c r="S1070" s="201"/>
      <c r="T1070" s="201"/>
      <c r="U1070" s="201"/>
      <c r="V1070" s="201"/>
      <c r="W1070" s="201"/>
      <c r="X1070" s="201"/>
      <c r="Y1070" s="201"/>
      <c r="Z1070" s="202"/>
      <c r="AA1070" s="202"/>
      <c r="AB1070" s="202"/>
      <c r="AC1070" s="202"/>
      <c r="AD1070" s="202"/>
      <c r="AE1070" s="202"/>
      <c r="AF1070" s="202"/>
      <c r="AG1070" s="202" t="s">
        <v>250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3" collapsed="false">
      <c r="A1071" s="203"/>
      <c r="B1071" s="204"/>
      <c r="C1071" s="218" t="s">
        <v>936</v>
      </c>
      <c r="D1071" s="219"/>
      <c r="E1071" s="220" t="n">
        <v>72.27</v>
      </c>
      <c r="F1071" s="201"/>
      <c r="G1071" s="201"/>
      <c r="H1071" s="201"/>
      <c r="I1071" s="201"/>
      <c r="J1071" s="201"/>
      <c r="K1071" s="201"/>
      <c r="L1071" s="201"/>
      <c r="M1071" s="201"/>
      <c r="N1071" s="206"/>
      <c r="O1071" s="206"/>
      <c r="P1071" s="206"/>
      <c r="Q1071" s="206"/>
      <c r="R1071" s="201"/>
      <c r="S1071" s="201"/>
      <c r="T1071" s="201"/>
      <c r="U1071" s="201"/>
      <c r="V1071" s="201"/>
      <c r="W1071" s="201"/>
      <c r="X1071" s="201"/>
      <c r="Y1071" s="201"/>
      <c r="Z1071" s="202"/>
      <c r="AA1071" s="202"/>
      <c r="AB1071" s="202"/>
      <c r="AC1071" s="202"/>
      <c r="AD1071" s="202"/>
      <c r="AE1071" s="202"/>
      <c r="AF1071" s="202"/>
      <c r="AG1071" s="202" t="s">
        <v>250</v>
      </c>
      <c r="AH1071" s="202" t="n">
        <v>0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3" collapsed="false">
      <c r="A1072" s="203"/>
      <c r="B1072" s="204"/>
      <c r="C1072" s="218" t="s">
        <v>937</v>
      </c>
      <c r="D1072" s="219"/>
      <c r="E1072" s="220" t="n">
        <v>20.46</v>
      </c>
      <c r="F1072" s="201"/>
      <c r="G1072" s="201"/>
      <c r="H1072" s="201"/>
      <c r="I1072" s="201"/>
      <c r="J1072" s="201"/>
      <c r="K1072" s="201"/>
      <c r="L1072" s="201"/>
      <c r="M1072" s="201"/>
      <c r="N1072" s="206"/>
      <c r="O1072" s="206"/>
      <c r="P1072" s="206"/>
      <c r="Q1072" s="206"/>
      <c r="R1072" s="201"/>
      <c r="S1072" s="201"/>
      <c r="T1072" s="201"/>
      <c r="U1072" s="201"/>
      <c r="V1072" s="201"/>
      <c r="W1072" s="201"/>
      <c r="X1072" s="201"/>
      <c r="Y1072" s="201"/>
      <c r="Z1072" s="202"/>
      <c r="AA1072" s="202"/>
      <c r="AB1072" s="202"/>
      <c r="AC1072" s="202"/>
      <c r="AD1072" s="202"/>
      <c r="AE1072" s="202"/>
      <c r="AF1072" s="202"/>
      <c r="AG1072" s="202" t="s">
        <v>250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3" collapsed="false">
      <c r="A1073" s="203"/>
      <c r="B1073" s="204"/>
      <c r="C1073" s="218" t="s">
        <v>938</v>
      </c>
      <c r="D1073" s="219"/>
      <c r="E1073" s="220" t="n">
        <v>20.13</v>
      </c>
      <c r="F1073" s="201"/>
      <c r="G1073" s="201"/>
      <c r="H1073" s="201"/>
      <c r="I1073" s="201"/>
      <c r="J1073" s="201"/>
      <c r="K1073" s="201"/>
      <c r="L1073" s="201"/>
      <c r="M1073" s="201"/>
      <c r="N1073" s="206"/>
      <c r="O1073" s="206"/>
      <c r="P1073" s="206"/>
      <c r="Q1073" s="206"/>
      <c r="R1073" s="201"/>
      <c r="S1073" s="201"/>
      <c r="T1073" s="201"/>
      <c r="U1073" s="201"/>
      <c r="V1073" s="201"/>
      <c r="W1073" s="201"/>
      <c r="X1073" s="201"/>
      <c r="Y1073" s="201"/>
      <c r="Z1073" s="202"/>
      <c r="AA1073" s="202"/>
      <c r="AB1073" s="202"/>
      <c r="AC1073" s="202"/>
      <c r="AD1073" s="202"/>
      <c r="AE1073" s="202"/>
      <c r="AF1073" s="202"/>
      <c r="AG1073" s="202" t="s">
        <v>250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3" collapsed="false">
      <c r="A1074" s="203"/>
      <c r="B1074" s="204"/>
      <c r="C1074" s="218" t="s">
        <v>939</v>
      </c>
      <c r="D1074" s="219"/>
      <c r="E1074" s="220" t="n">
        <v>8.25</v>
      </c>
      <c r="F1074" s="201"/>
      <c r="G1074" s="201"/>
      <c r="H1074" s="201"/>
      <c r="I1074" s="201"/>
      <c r="J1074" s="201"/>
      <c r="K1074" s="201"/>
      <c r="L1074" s="201"/>
      <c r="M1074" s="201"/>
      <c r="N1074" s="206"/>
      <c r="O1074" s="206"/>
      <c r="P1074" s="206"/>
      <c r="Q1074" s="206"/>
      <c r="R1074" s="201"/>
      <c r="S1074" s="201"/>
      <c r="T1074" s="201"/>
      <c r="U1074" s="201"/>
      <c r="V1074" s="201"/>
      <c r="W1074" s="201"/>
      <c r="X1074" s="201"/>
      <c r="Y1074" s="201"/>
      <c r="Z1074" s="202"/>
      <c r="AA1074" s="202"/>
      <c r="AB1074" s="202"/>
      <c r="AC1074" s="202"/>
      <c r="AD1074" s="202"/>
      <c r="AE1074" s="202"/>
      <c r="AF1074" s="202"/>
      <c r="AG1074" s="202" t="s">
        <v>250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3" collapsed="false">
      <c r="A1075" s="203"/>
      <c r="B1075" s="204"/>
      <c r="C1075" s="218" t="s">
        <v>940</v>
      </c>
      <c r="D1075" s="219"/>
      <c r="E1075" s="220" t="n">
        <v>73.59</v>
      </c>
      <c r="F1075" s="201"/>
      <c r="G1075" s="201"/>
      <c r="H1075" s="201"/>
      <c r="I1075" s="201"/>
      <c r="J1075" s="201"/>
      <c r="K1075" s="201"/>
      <c r="L1075" s="201"/>
      <c r="M1075" s="201"/>
      <c r="N1075" s="206"/>
      <c r="O1075" s="206"/>
      <c r="P1075" s="206"/>
      <c r="Q1075" s="206"/>
      <c r="R1075" s="201"/>
      <c r="S1075" s="201"/>
      <c r="T1075" s="201"/>
      <c r="U1075" s="201"/>
      <c r="V1075" s="201"/>
      <c r="W1075" s="201"/>
      <c r="X1075" s="201"/>
      <c r="Y1075" s="201"/>
      <c r="Z1075" s="202"/>
      <c r="AA1075" s="202"/>
      <c r="AB1075" s="202"/>
      <c r="AC1075" s="202"/>
      <c r="AD1075" s="202"/>
      <c r="AE1075" s="202"/>
      <c r="AF1075" s="202"/>
      <c r="AG1075" s="202" t="s">
        <v>250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3" collapsed="false">
      <c r="A1076" s="203"/>
      <c r="B1076" s="204"/>
      <c r="C1076" s="218" t="s">
        <v>941</v>
      </c>
      <c r="D1076" s="219"/>
      <c r="E1076" s="220" t="n">
        <v>13.035</v>
      </c>
      <c r="F1076" s="201"/>
      <c r="G1076" s="201"/>
      <c r="H1076" s="201"/>
      <c r="I1076" s="201"/>
      <c r="J1076" s="201"/>
      <c r="K1076" s="201"/>
      <c r="L1076" s="201"/>
      <c r="M1076" s="201"/>
      <c r="N1076" s="206"/>
      <c r="O1076" s="206"/>
      <c r="P1076" s="206"/>
      <c r="Q1076" s="206"/>
      <c r="R1076" s="201"/>
      <c r="S1076" s="201"/>
      <c r="T1076" s="201"/>
      <c r="U1076" s="201"/>
      <c r="V1076" s="201"/>
      <c r="W1076" s="201"/>
      <c r="X1076" s="201"/>
      <c r="Y1076" s="201"/>
      <c r="Z1076" s="202"/>
      <c r="AA1076" s="202"/>
      <c r="AB1076" s="202"/>
      <c r="AC1076" s="202"/>
      <c r="AD1076" s="202"/>
      <c r="AE1076" s="202"/>
      <c r="AF1076" s="202"/>
      <c r="AG1076" s="202" t="s">
        <v>250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3" collapsed="false">
      <c r="A1077" s="203"/>
      <c r="B1077" s="204"/>
      <c r="C1077" s="218" t="s">
        <v>942</v>
      </c>
      <c r="D1077" s="219"/>
      <c r="E1077" s="220" t="n">
        <v>13.635</v>
      </c>
      <c r="F1077" s="201"/>
      <c r="G1077" s="201"/>
      <c r="H1077" s="201"/>
      <c r="I1077" s="201"/>
      <c r="J1077" s="201"/>
      <c r="K1077" s="201"/>
      <c r="L1077" s="201"/>
      <c r="M1077" s="201"/>
      <c r="N1077" s="206"/>
      <c r="O1077" s="206"/>
      <c r="P1077" s="206"/>
      <c r="Q1077" s="206"/>
      <c r="R1077" s="201"/>
      <c r="S1077" s="201"/>
      <c r="T1077" s="201"/>
      <c r="U1077" s="201"/>
      <c r="V1077" s="201"/>
      <c r="W1077" s="201"/>
      <c r="X1077" s="201"/>
      <c r="Y1077" s="201"/>
      <c r="Z1077" s="202"/>
      <c r="AA1077" s="202"/>
      <c r="AB1077" s="202"/>
      <c r="AC1077" s="202"/>
      <c r="AD1077" s="202"/>
      <c r="AE1077" s="202"/>
      <c r="AF1077" s="202"/>
      <c r="AG1077" s="202" t="s">
        <v>250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3" collapsed="false">
      <c r="A1078" s="203"/>
      <c r="B1078" s="204"/>
      <c r="C1078" s="218" t="s">
        <v>943</v>
      </c>
      <c r="D1078" s="219"/>
      <c r="E1078" s="220" t="n">
        <v>6.435</v>
      </c>
      <c r="F1078" s="201"/>
      <c r="G1078" s="201"/>
      <c r="H1078" s="201"/>
      <c r="I1078" s="201"/>
      <c r="J1078" s="201"/>
      <c r="K1078" s="201"/>
      <c r="L1078" s="201"/>
      <c r="M1078" s="201"/>
      <c r="N1078" s="206"/>
      <c r="O1078" s="206"/>
      <c r="P1078" s="206"/>
      <c r="Q1078" s="206"/>
      <c r="R1078" s="201"/>
      <c r="S1078" s="201"/>
      <c r="T1078" s="201"/>
      <c r="U1078" s="201"/>
      <c r="V1078" s="201"/>
      <c r="W1078" s="201"/>
      <c r="X1078" s="201"/>
      <c r="Y1078" s="201"/>
      <c r="Z1078" s="202"/>
      <c r="AA1078" s="202"/>
      <c r="AB1078" s="202"/>
      <c r="AC1078" s="202"/>
      <c r="AD1078" s="202"/>
      <c r="AE1078" s="202"/>
      <c r="AF1078" s="202"/>
      <c r="AG1078" s="202" t="s">
        <v>250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3" collapsed="false">
      <c r="A1079" s="203"/>
      <c r="B1079" s="204"/>
      <c r="C1079" s="218" t="s">
        <v>944</v>
      </c>
      <c r="D1079" s="219"/>
      <c r="E1079" s="220" t="n">
        <v>12.12</v>
      </c>
      <c r="F1079" s="201"/>
      <c r="G1079" s="201"/>
      <c r="H1079" s="201"/>
      <c r="I1079" s="201"/>
      <c r="J1079" s="201"/>
      <c r="K1079" s="201"/>
      <c r="L1079" s="201"/>
      <c r="M1079" s="201"/>
      <c r="N1079" s="206"/>
      <c r="O1079" s="206"/>
      <c r="P1079" s="206"/>
      <c r="Q1079" s="206"/>
      <c r="R1079" s="201"/>
      <c r="S1079" s="201"/>
      <c r="T1079" s="201"/>
      <c r="U1079" s="201"/>
      <c r="V1079" s="201"/>
      <c r="W1079" s="201"/>
      <c r="X1079" s="201"/>
      <c r="Y1079" s="201"/>
      <c r="Z1079" s="202"/>
      <c r="AA1079" s="202"/>
      <c r="AB1079" s="202"/>
      <c r="AC1079" s="202"/>
      <c r="AD1079" s="202"/>
      <c r="AE1079" s="202"/>
      <c r="AF1079" s="202"/>
      <c r="AG1079" s="202" t="s">
        <v>250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3" collapsed="false">
      <c r="A1080" s="203"/>
      <c r="B1080" s="204"/>
      <c r="C1080" s="218" t="s">
        <v>945</v>
      </c>
      <c r="D1080" s="219"/>
      <c r="E1080" s="220" t="n">
        <v>9.9</v>
      </c>
      <c r="F1080" s="201"/>
      <c r="G1080" s="201"/>
      <c r="H1080" s="201"/>
      <c r="I1080" s="201"/>
      <c r="J1080" s="201"/>
      <c r="K1080" s="201"/>
      <c r="L1080" s="201"/>
      <c r="M1080" s="201"/>
      <c r="N1080" s="206"/>
      <c r="O1080" s="206"/>
      <c r="P1080" s="206"/>
      <c r="Q1080" s="206"/>
      <c r="R1080" s="201"/>
      <c r="S1080" s="201"/>
      <c r="T1080" s="201"/>
      <c r="U1080" s="201"/>
      <c r="V1080" s="201"/>
      <c r="W1080" s="201"/>
      <c r="X1080" s="201"/>
      <c r="Y1080" s="201"/>
      <c r="Z1080" s="202"/>
      <c r="AA1080" s="202"/>
      <c r="AB1080" s="202"/>
      <c r="AC1080" s="202"/>
      <c r="AD1080" s="202"/>
      <c r="AE1080" s="202"/>
      <c r="AF1080" s="202"/>
      <c r="AG1080" s="202" t="s">
        <v>250</v>
      </c>
      <c r="AH1080" s="202" t="n">
        <v>0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3" collapsed="false">
      <c r="A1081" s="203"/>
      <c r="B1081" s="204"/>
      <c r="C1081" s="218" t="s">
        <v>946</v>
      </c>
      <c r="D1081" s="219"/>
      <c r="E1081" s="220" t="n">
        <v>8.91</v>
      </c>
      <c r="F1081" s="201"/>
      <c r="G1081" s="201"/>
      <c r="H1081" s="201"/>
      <c r="I1081" s="201"/>
      <c r="J1081" s="201"/>
      <c r="K1081" s="201"/>
      <c r="L1081" s="201"/>
      <c r="M1081" s="201"/>
      <c r="N1081" s="206"/>
      <c r="O1081" s="206"/>
      <c r="P1081" s="206"/>
      <c r="Q1081" s="206"/>
      <c r="R1081" s="201"/>
      <c r="S1081" s="201"/>
      <c r="T1081" s="201"/>
      <c r="U1081" s="201"/>
      <c r="V1081" s="201"/>
      <c r="W1081" s="201"/>
      <c r="X1081" s="201"/>
      <c r="Y1081" s="201"/>
      <c r="Z1081" s="202"/>
      <c r="AA1081" s="202"/>
      <c r="AB1081" s="202"/>
      <c r="AC1081" s="202"/>
      <c r="AD1081" s="202"/>
      <c r="AE1081" s="202"/>
      <c r="AF1081" s="202"/>
      <c r="AG1081" s="202" t="s">
        <v>250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3" collapsed="false">
      <c r="A1082" s="203"/>
      <c r="B1082" s="204"/>
      <c r="C1082" s="218" t="s">
        <v>947</v>
      </c>
      <c r="D1082" s="219"/>
      <c r="E1082" s="220" t="n">
        <v>9.075</v>
      </c>
      <c r="F1082" s="201"/>
      <c r="G1082" s="201"/>
      <c r="H1082" s="201"/>
      <c r="I1082" s="201"/>
      <c r="J1082" s="201"/>
      <c r="K1082" s="201"/>
      <c r="L1082" s="201"/>
      <c r="M1082" s="201"/>
      <c r="N1082" s="206"/>
      <c r="O1082" s="206"/>
      <c r="P1082" s="206"/>
      <c r="Q1082" s="206"/>
      <c r="R1082" s="201"/>
      <c r="S1082" s="201"/>
      <c r="T1082" s="201"/>
      <c r="U1082" s="201"/>
      <c r="V1082" s="201"/>
      <c r="W1082" s="201"/>
      <c r="X1082" s="201"/>
      <c r="Y1082" s="201"/>
      <c r="Z1082" s="202"/>
      <c r="AA1082" s="202"/>
      <c r="AB1082" s="202"/>
      <c r="AC1082" s="202"/>
      <c r="AD1082" s="202"/>
      <c r="AE1082" s="202"/>
      <c r="AF1082" s="202"/>
      <c r="AG1082" s="202" t="s">
        <v>250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3" collapsed="false">
      <c r="A1083" s="203"/>
      <c r="B1083" s="204"/>
      <c r="C1083" s="218" t="s">
        <v>948</v>
      </c>
      <c r="D1083" s="219"/>
      <c r="E1083" s="220" t="n">
        <v>7.92</v>
      </c>
      <c r="F1083" s="201"/>
      <c r="G1083" s="201"/>
      <c r="H1083" s="201"/>
      <c r="I1083" s="201"/>
      <c r="J1083" s="201"/>
      <c r="K1083" s="201"/>
      <c r="L1083" s="201"/>
      <c r="M1083" s="201"/>
      <c r="N1083" s="206"/>
      <c r="O1083" s="206"/>
      <c r="P1083" s="206"/>
      <c r="Q1083" s="206"/>
      <c r="R1083" s="201"/>
      <c r="S1083" s="201"/>
      <c r="T1083" s="201"/>
      <c r="U1083" s="201"/>
      <c r="V1083" s="201"/>
      <c r="W1083" s="201"/>
      <c r="X1083" s="201"/>
      <c r="Y1083" s="201"/>
      <c r="Z1083" s="202"/>
      <c r="AA1083" s="202"/>
      <c r="AB1083" s="202"/>
      <c r="AC1083" s="202"/>
      <c r="AD1083" s="202"/>
      <c r="AE1083" s="202"/>
      <c r="AF1083" s="202"/>
      <c r="AG1083" s="202" t="s">
        <v>250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3" collapsed="false">
      <c r="A1084" s="203"/>
      <c r="B1084" s="204"/>
      <c r="C1084" s="218" t="s">
        <v>949</v>
      </c>
      <c r="D1084" s="219"/>
      <c r="E1084" s="220" t="n">
        <v>27.555</v>
      </c>
      <c r="F1084" s="201"/>
      <c r="G1084" s="201"/>
      <c r="H1084" s="201"/>
      <c r="I1084" s="201"/>
      <c r="J1084" s="201"/>
      <c r="K1084" s="201"/>
      <c r="L1084" s="201"/>
      <c r="M1084" s="201"/>
      <c r="N1084" s="206"/>
      <c r="O1084" s="206"/>
      <c r="P1084" s="206"/>
      <c r="Q1084" s="206"/>
      <c r="R1084" s="201"/>
      <c r="S1084" s="201"/>
      <c r="T1084" s="201"/>
      <c r="U1084" s="201"/>
      <c r="V1084" s="201"/>
      <c r="W1084" s="201"/>
      <c r="X1084" s="201"/>
      <c r="Y1084" s="201"/>
      <c r="Z1084" s="202"/>
      <c r="AA1084" s="202"/>
      <c r="AB1084" s="202"/>
      <c r="AC1084" s="202"/>
      <c r="AD1084" s="202"/>
      <c r="AE1084" s="202"/>
      <c r="AF1084" s="202"/>
      <c r="AG1084" s="202" t="s">
        <v>250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3" collapsed="false">
      <c r="A1085" s="203"/>
      <c r="B1085" s="204"/>
      <c r="C1085" s="218" t="s">
        <v>950</v>
      </c>
      <c r="D1085" s="219"/>
      <c r="E1085" s="220" t="n">
        <v>11.385</v>
      </c>
      <c r="F1085" s="201"/>
      <c r="G1085" s="201"/>
      <c r="H1085" s="201"/>
      <c r="I1085" s="201"/>
      <c r="J1085" s="201"/>
      <c r="K1085" s="201"/>
      <c r="L1085" s="201"/>
      <c r="M1085" s="201"/>
      <c r="N1085" s="206"/>
      <c r="O1085" s="206"/>
      <c r="P1085" s="206"/>
      <c r="Q1085" s="206"/>
      <c r="R1085" s="201"/>
      <c r="S1085" s="201"/>
      <c r="T1085" s="201"/>
      <c r="U1085" s="201"/>
      <c r="V1085" s="201"/>
      <c r="W1085" s="201"/>
      <c r="X1085" s="201"/>
      <c r="Y1085" s="201"/>
      <c r="Z1085" s="202"/>
      <c r="AA1085" s="202"/>
      <c r="AB1085" s="202"/>
      <c r="AC1085" s="202"/>
      <c r="AD1085" s="202"/>
      <c r="AE1085" s="202"/>
      <c r="AF1085" s="202"/>
      <c r="AG1085" s="202" t="s">
        <v>250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33.75" hidden="false" customHeight="false" outlineLevel="1" collapsed="false">
      <c r="A1086" s="193" t="n">
        <v>61</v>
      </c>
      <c r="B1086" s="194" t="s">
        <v>951</v>
      </c>
      <c r="C1086" s="195" t="s">
        <v>952</v>
      </c>
      <c r="D1086" s="196" t="s">
        <v>275</v>
      </c>
      <c r="E1086" s="197" t="n">
        <v>23.04</v>
      </c>
      <c r="F1086" s="198"/>
      <c r="G1086" s="199" t="n">
        <f aca="false">ROUND(E1086*F1086,2)</f>
        <v>0</v>
      </c>
      <c r="H1086" s="198"/>
      <c r="I1086" s="199" t="n">
        <f aca="false">ROUND(E1086*H1086,2)</f>
        <v>0</v>
      </c>
      <c r="J1086" s="198"/>
      <c r="K1086" s="199" t="n">
        <f aca="false">ROUND(E1086*J1086,2)</f>
        <v>0</v>
      </c>
      <c r="L1086" s="199" t="n">
        <v>21</v>
      </c>
      <c r="M1086" s="199" t="n">
        <f aca="false">G1086*(1+L1086/100)</f>
        <v>0</v>
      </c>
      <c r="N1086" s="197" t="n">
        <v>2.5</v>
      </c>
      <c r="O1086" s="197" t="n">
        <f aca="false">ROUND(E1086*N1086,2)</f>
        <v>57.6</v>
      </c>
      <c r="P1086" s="197" t="n">
        <v>0</v>
      </c>
      <c r="Q1086" s="197" t="n">
        <f aca="false">ROUND(E1086*P1086,2)</f>
        <v>0</v>
      </c>
      <c r="R1086" s="199" t="s">
        <v>892</v>
      </c>
      <c r="S1086" s="199" t="s">
        <v>151</v>
      </c>
      <c r="T1086" s="200" t="s">
        <v>151</v>
      </c>
      <c r="U1086" s="201" t="n">
        <v>1.449</v>
      </c>
      <c r="V1086" s="201" t="n">
        <f aca="false">ROUND(E1086*U1086,2)</f>
        <v>33.38</v>
      </c>
      <c r="W1086" s="201"/>
      <c r="X1086" s="201" t="s">
        <v>245</v>
      </c>
      <c r="Y1086" s="201" t="s">
        <v>154</v>
      </c>
      <c r="Z1086" s="202"/>
      <c r="AA1086" s="202"/>
      <c r="AB1086" s="202"/>
      <c r="AC1086" s="202"/>
      <c r="AD1086" s="202"/>
      <c r="AE1086" s="202"/>
      <c r="AF1086" s="202"/>
      <c r="AG1086" s="202" t="s">
        <v>246</v>
      </c>
      <c r="AH1086" s="202"/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true" outlineLevel="2" collapsed="false">
      <c r="A1087" s="203"/>
      <c r="B1087" s="204"/>
      <c r="C1087" s="217" t="s">
        <v>953</v>
      </c>
      <c r="D1087" s="217"/>
      <c r="E1087" s="217"/>
      <c r="F1087" s="217"/>
      <c r="G1087" s="217"/>
      <c r="H1087" s="201"/>
      <c r="I1087" s="201"/>
      <c r="J1087" s="201"/>
      <c r="K1087" s="201"/>
      <c r="L1087" s="201"/>
      <c r="M1087" s="201"/>
      <c r="N1087" s="206"/>
      <c r="O1087" s="206"/>
      <c r="P1087" s="206"/>
      <c r="Q1087" s="206"/>
      <c r="R1087" s="201"/>
      <c r="S1087" s="201"/>
      <c r="T1087" s="201"/>
      <c r="U1087" s="201"/>
      <c r="V1087" s="201"/>
      <c r="W1087" s="201"/>
      <c r="X1087" s="201"/>
      <c r="Y1087" s="201"/>
      <c r="Z1087" s="202"/>
      <c r="AA1087" s="202"/>
      <c r="AB1087" s="202"/>
      <c r="AC1087" s="202"/>
      <c r="AD1087" s="202"/>
      <c r="AE1087" s="202"/>
      <c r="AF1087" s="202"/>
      <c r="AG1087" s="202" t="s">
        <v>248</v>
      </c>
      <c r="AH1087" s="202"/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true" outlineLevel="2" collapsed="false">
      <c r="A1088" s="203"/>
      <c r="B1088" s="204"/>
      <c r="C1088" s="207" t="s">
        <v>954</v>
      </c>
      <c r="D1088" s="207"/>
      <c r="E1088" s="207"/>
      <c r="F1088" s="207"/>
      <c r="G1088" s="207"/>
      <c r="H1088" s="201"/>
      <c r="I1088" s="201"/>
      <c r="J1088" s="201"/>
      <c r="K1088" s="201"/>
      <c r="L1088" s="201"/>
      <c r="M1088" s="201"/>
      <c r="N1088" s="206"/>
      <c r="O1088" s="206"/>
      <c r="P1088" s="206"/>
      <c r="Q1088" s="206"/>
      <c r="R1088" s="201"/>
      <c r="S1088" s="201"/>
      <c r="T1088" s="201"/>
      <c r="U1088" s="201"/>
      <c r="V1088" s="201"/>
      <c r="W1088" s="201"/>
      <c r="X1088" s="201"/>
      <c r="Y1088" s="201"/>
      <c r="Z1088" s="202"/>
      <c r="AA1088" s="202"/>
      <c r="AB1088" s="202"/>
      <c r="AC1088" s="202"/>
      <c r="AD1088" s="202"/>
      <c r="AE1088" s="202"/>
      <c r="AF1088" s="202"/>
      <c r="AG1088" s="202" t="s">
        <v>157</v>
      </c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2" collapsed="false">
      <c r="A1089" s="203"/>
      <c r="B1089" s="204"/>
      <c r="C1089" s="218" t="s">
        <v>955</v>
      </c>
      <c r="D1089" s="219"/>
      <c r="E1089" s="220" t="n">
        <v>23.04</v>
      </c>
      <c r="F1089" s="201"/>
      <c r="G1089" s="201"/>
      <c r="H1089" s="201"/>
      <c r="I1089" s="201"/>
      <c r="J1089" s="201"/>
      <c r="K1089" s="201"/>
      <c r="L1089" s="201"/>
      <c r="M1089" s="201"/>
      <c r="N1089" s="206"/>
      <c r="O1089" s="206"/>
      <c r="P1089" s="206"/>
      <c r="Q1089" s="206"/>
      <c r="R1089" s="201"/>
      <c r="S1089" s="201"/>
      <c r="T1089" s="201"/>
      <c r="U1089" s="201"/>
      <c r="V1089" s="201"/>
      <c r="W1089" s="201"/>
      <c r="X1089" s="201"/>
      <c r="Y1089" s="201"/>
      <c r="Z1089" s="202"/>
      <c r="AA1089" s="202"/>
      <c r="AB1089" s="202"/>
      <c r="AC1089" s="202"/>
      <c r="AD1089" s="202"/>
      <c r="AE1089" s="202"/>
      <c r="AF1089" s="202"/>
      <c r="AG1089" s="202" t="s">
        <v>250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33.75" hidden="false" customHeight="false" outlineLevel="1" collapsed="false">
      <c r="A1090" s="193" t="n">
        <v>62</v>
      </c>
      <c r="B1090" s="194" t="s">
        <v>956</v>
      </c>
      <c r="C1090" s="195" t="s">
        <v>957</v>
      </c>
      <c r="D1090" s="196" t="s">
        <v>275</v>
      </c>
      <c r="E1090" s="197" t="n">
        <v>5.865</v>
      </c>
      <c r="F1090" s="198"/>
      <c r="G1090" s="199" t="n">
        <f aca="false">ROUND(E1090*F1090,2)</f>
        <v>0</v>
      </c>
      <c r="H1090" s="198"/>
      <c r="I1090" s="199" t="n">
        <f aca="false">ROUND(E1090*H1090,2)</f>
        <v>0</v>
      </c>
      <c r="J1090" s="198"/>
      <c r="K1090" s="199" t="n">
        <f aca="false">ROUND(E1090*J1090,2)</f>
        <v>0</v>
      </c>
      <c r="L1090" s="199" t="n">
        <v>21</v>
      </c>
      <c r="M1090" s="199" t="n">
        <f aca="false">G1090*(1+L1090/100)</f>
        <v>0</v>
      </c>
      <c r="N1090" s="197" t="n">
        <v>2.5</v>
      </c>
      <c r="O1090" s="197" t="n">
        <f aca="false">ROUND(E1090*N1090,2)</f>
        <v>14.66</v>
      </c>
      <c r="P1090" s="197" t="n">
        <v>0</v>
      </c>
      <c r="Q1090" s="197" t="n">
        <f aca="false">ROUND(E1090*P1090,2)</f>
        <v>0</v>
      </c>
      <c r="R1090" s="199" t="s">
        <v>892</v>
      </c>
      <c r="S1090" s="199" t="s">
        <v>151</v>
      </c>
      <c r="T1090" s="200" t="s">
        <v>151</v>
      </c>
      <c r="U1090" s="201" t="n">
        <v>1.192</v>
      </c>
      <c r="V1090" s="201" t="n">
        <f aca="false">ROUND(E1090*U1090,2)</f>
        <v>6.99</v>
      </c>
      <c r="W1090" s="201"/>
      <c r="X1090" s="201" t="s">
        <v>245</v>
      </c>
      <c r="Y1090" s="201" t="s">
        <v>154</v>
      </c>
      <c r="Z1090" s="202"/>
      <c r="AA1090" s="202"/>
      <c r="AB1090" s="202"/>
      <c r="AC1090" s="202"/>
      <c r="AD1090" s="202"/>
      <c r="AE1090" s="202"/>
      <c r="AF1090" s="202"/>
      <c r="AG1090" s="202" t="s">
        <v>246</v>
      </c>
      <c r="AH1090" s="202"/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true" outlineLevel="2" collapsed="false">
      <c r="A1091" s="203"/>
      <c r="B1091" s="204"/>
      <c r="C1091" s="217" t="s">
        <v>953</v>
      </c>
      <c r="D1091" s="217"/>
      <c r="E1091" s="217"/>
      <c r="F1091" s="217"/>
      <c r="G1091" s="217"/>
      <c r="H1091" s="201"/>
      <c r="I1091" s="201"/>
      <c r="J1091" s="201"/>
      <c r="K1091" s="201"/>
      <c r="L1091" s="201"/>
      <c r="M1091" s="201"/>
      <c r="N1091" s="206"/>
      <c r="O1091" s="206"/>
      <c r="P1091" s="206"/>
      <c r="Q1091" s="206"/>
      <c r="R1091" s="201"/>
      <c r="S1091" s="201"/>
      <c r="T1091" s="201"/>
      <c r="U1091" s="201"/>
      <c r="V1091" s="201"/>
      <c r="W1091" s="201"/>
      <c r="X1091" s="201"/>
      <c r="Y1091" s="201"/>
      <c r="Z1091" s="202"/>
      <c r="AA1091" s="202"/>
      <c r="AB1091" s="202"/>
      <c r="AC1091" s="202"/>
      <c r="AD1091" s="202"/>
      <c r="AE1091" s="202"/>
      <c r="AF1091" s="202"/>
      <c r="AG1091" s="202" t="s">
        <v>248</v>
      </c>
      <c r="AH1091" s="202"/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2" collapsed="false">
      <c r="A1092" s="203"/>
      <c r="B1092" s="204"/>
      <c r="C1092" s="218" t="s">
        <v>958</v>
      </c>
      <c r="D1092" s="219"/>
      <c r="E1092" s="220" t="n">
        <v>2.7</v>
      </c>
      <c r="F1092" s="201"/>
      <c r="G1092" s="201"/>
      <c r="H1092" s="201"/>
      <c r="I1092" s="201"/>
      <c r="J1092" s="201"/>
      <c r="K1092" s="201"/>
      <c r="L1092" s="201"/>
      <c r="M1092" s="201"/>
      <c r="N1092" s="206"/>
      <c r="O1092" s="206"/>
      <c r="P1092" s="206"/>
      <c r="Q1092" s="206"/>
      <c r="R1092" s="201"/>
      <c r="S1092" s="201"/>
      <c r="T1092" s="201"/>
      <c r="U1092" s="201"/>
      <c r="V1092" s="201"/>
      <c r="W1092" s="201"/>
      <c r="X1092" s="201"/>
      <c r="Y1092" s="201"/>
      <c r="Z1092" s="202"/>
      <c r="AA1092" s="202"/>
      <c r="AB1092" s="202"/>
      <c r="AC1092" s="202"/>
      <c r="AD1092" s="202"/>
      <c r="AE1092" s="202"/>
      <c r="AF1092" s="202"/>
      <c r="AG1092" s="202" t="s">
        <v>250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3" collapsed="false">
      <c r="A1093" s="203"/>
      <c r="B1093" s="204"/>
      <c r="C1093" s="218" t="s">
        <v>959</v>
      </c>
      <c r="D1093" s="219"/>
      <c r="E1093" s="220" t="n">
        <v>1</v>
      </c>
      <c r="F1093" s="201"/>
      <c r="G1093" s="201"/>
      <c r="H1093" s="201"/>
      <c r="I1093" s="201"/>
      <c r="J1093" s="201"/>
      <c r="K1093" s="201"/>
      <c r="L1093" s="201"/>
      <c r="M1093" s="201"/>
      <c r="N1093" s="206"/>
      <c r="O1093" s="206"/>
      <c r="P1093" s="206"/>
      <c r="Q1093" s="206"/>
      <c r="R1093" s="201"/>
      <c r="S1093" s="201"/>
      <c r="T1093" s="201"/>
      <c r="U1093" s="201"/>
      <c r="V1093" s="201"/>
      <c r="W1093" s="201"/>
      <c r="X1093" s="201"/>
      <c r="Y1093" s="201"/>
      <c r="Z1093" s="202"/>
      <c r="AA1093" s="202"/>
      <c r="AB1093" s="202"/>
      <c r="AC1093" s="202"/>
      <c r="AD1093" s="202"/>
      <c r="AE1093" s="202"/>
      <c r="AF1093" s="202"/>
      <c r="AG1093" s="202" t="s">
        <v>250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3" collapsed="false">
      <c r="A1094" s="203"/>
      <c r="B1094" s="204"/>
      <c r="C1094" s="218" t="s">
        <v>960</v>
      </c>
      <c r="D1094" s="219"/>
      <c r="E1094" s="220" t="n">
        <v>0.5</v>
      </c>
      <c r="F1094" s="201"/>
      <c r="G1094" s="201"/>
      <c r="H1094" s="201"/>
      <c r="I1094" s="201"/>
      <c r="J1094" s="201"/>
      <c r="K1094" s="201"/>
      <c r="L1094" s="201"/>
      <c r="M1094" s="201"/>
      <c r="N1094" s="206"/>
      <c r="O1094" s="206"/>
      <c r="P1094" s="206"/>
      <c r="Q1094" s="206"/>
      <c r="R1094" s="201"/>
      <c r="S1094" s="201"/>
      <c r="T1094" s="201"/>
      <c r="U1094" s="201"/>
      <c r="V1094" s="201"/>
      <c r="W1094" s="201"/>
      <c r="X1094" s="201"/>
      <c r="Y1094" s="201"/>
      <c r="Z1094" s="202"/>
      <c r="AA1094" s="202"/>
      <c r="AB1094" s="202"/>
      <c r="AC1094" s="202"/>
      <c r="AD1094" s="202"/>
      <c r="AE1094" s="202"/>
      <c r="AF1094" s="202"/>
      <c r="AG1094" s="202" t="s">
        <v>250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3" collapsed="false">
      <c r="A1095" s="203"/>
      <c r="B1095" s="204"/>
      <c r="C1095" s="218" t="s">
        <v>961</v>
      </c>
      <c r="D1095" s="219"/>
      <c r="E1095" s="220" t="n">
        <v>0.4</v>
      </c>
      <c r="F1095" s="201"/>
      <c r="G1095" s="201"/>
      <c r="H1095" s="201"/>
      <c r="I1095" s="201"/>
      <c r="J1095" s="201"/>
      <c r="K1095" s="201"/>
      <c r="L1095" s="201"/>
      <c r="M1095" s="201"/>
      <c r="N1095" s="206"/>
      <c r="O1095" s="206"/>
      <c r="P1095" s="206"/>
      <c r="Q1095" s="206"/>
      <c r="R1095" s="201"/>
      <c r="S1095" s="201"/>
      <c r="T1095" s="201"/>
      <c r="U1095" s="201"/>
      <c r="V1095" s="201"/>
      <c r="W1095" s="201"/>
      <c r="X1095" s="201"/>
      <c r="Y1095" s="201"/>
      <c r="Z1095" s="202"/>
      <c r="AA1095" s="202"/>
      <c r="AB1095" s="202"/>
      <c r="AC1095" s="202"/>
      <c r="AD1095" s="202"/>
      <c r="AE1095" s="202"/>
      <c r="AF1095" s="202"/>
      <c r="AG1095" s="202" t="s">
        <v>250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3" collapsed="false">
      <c r="A1096" s="203"/>
      <c r="B1096" s="204"/>
      <c r="C1096" s="218" t="s">
        <v>962</v>
      </c>
      <c r="D1096" s="219"/>
      <c r="E1096" s="220" t="n">
        <v>1.265</v>
      </c>
      <c r="F1096" s="201"/>
      <c r="G1096" s="201"/>
      <c r="H1096" s="201"/>
      <c r="I1096" s="201"/>
      <c r="J1096" s="201"/>
      <c r="K1096" s="201"/>
      <c r="L1096" s="201"/>
      <c r="M1096" s="201"/>
      <c r="N1096" s="206"/>
      <c r="O1096" s="206"/>
      <c r="P1096" s="206"/>
      <c r="Q1096" s="206"/>
      <c r="R1096" s="201"/>
      <c r="S1096" s="201"/>
      <c r="T1096" s="201"/>
      <c r="U1096" s="201"/>
      <c r="V1096" s="201"/>
      <c r="W1096" s="201"/>
      <c r="X1096" s="201"/>
      <c r="Y1096" s="201"/>
      <c r="Z1096" s="202"/>
      <c r="AA1096" s="202"/>
      <c r="AB1096" s="202"/>
      <c r="AC1096" s="202"/>
      <c r="AD1096" s="202"/>
      <c r="AE1096" s="202"/>
      <c r="AF1096" s="202"/>
      <c r="AG1096" s="202" t="s">
        <v>250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22.5" hidden="false" customHeight="false" outlineLevel="1" collapsed="false">
      <c r="A1097" s="193" t="n">
        <v>63</v>
      </c>
      <c r="B1097" s="194" t="s">
        <v>963</v>
      </c>
      <c r="C1097" s="195" t="s">
        <v>964</v>
      </c>
      <c r="D1097" s="196" t="s">
        <v>515</v>
      </c>
      <c r="E1097" s="197" t="n">
        <v>57.6</v>
      </c>
      <c r="F1097" s="198"/>
      <c r="G1097" s="199" t="n">
        <f aca="false">ROUND(E1097*F1097,2)</f>
        <v>0</v>
      </c>
      <c r="H1097" s="198"/>
      <c r="I1097" s="199" t="n">
        <f aca="false">ROUND(E1097*H1097,2)</f>
        <v>0</v>
      </c>
      <c r="J1097" s="198"/>
      <c r="K1097" s="199" t="n">
        <f aca="false">ROUND(E1097*J1097,2)</f>
        <v>0</v>
      </c>
      <c r="L1097" s="199" t="n">
        <v>21</v>
      </c>
      <c r="M1097" s="199" t="n">
        <f aca="false">G1097*(1+L1097/100)</f>
        <v>0</v>
      </c>
      <c r="N1097" s="197" t="n">
        <v>0.00442</v>
      </c>
      <c r="O1097" s="197" t="n">
        <f aca="false">ROUND(E1097*N1097,2)</f>
        <v>0.25</v>
      </c>
      <c r="P1097" s="197" t="n">
        <v>0</v>
      </c>
      <c r="Q1097" s="197" t="n">
        <f aca="false">ROUND(E1097*P1097,2)</f>
        <v>0</v>
      </c>
      <c r="R1097" s="199" t="s">
        <v>892</v>
      </c>
      <c r="S1097" s="199" t="s">
        <v>151</v>
      </c>
      <c r="T1097" s="200" t="s">
        <v>151</v>
      </c>
      <c r="U1097" s="201" t="n">
        <v>0.821</v>
      </c>
      <c r="V1097" s="201" t="n">
        <f aca="false">ROUND(E1097*U1097,2)</f>
        <v>47.29</v>
      </c>
      <c r="W1097" s="201"/>
      <c r="X1097" s="201" t="s">
        <v>245</v>
      </c>
      <c r="Y1097" s="201" t="s">
        <v>154</v>
      </c>
      <c r="Z1097" s="202"/>
      <c r="AA1097" s="202"/>
      <c r="AB1097" s="202"/>
      <c r="AC1097" s="202"/>
      <c r="AD1097" s="202"/>
      <c r="AE1097" s="202"/>
      <c r="AF1097" s="202"/>
      <c r="AG1097" s="202" t="s">
        <v>246</v>
      </c>
      <c r="AH1097" s="202"/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true" outlineLevel="2" collapsed="false">
      <c r="A1098" s="203"/>
      <c r="B1098" s="204"/>
      <c r="C1098" s="217" t="s">
        <v>903</v>
      </c>
      <c r="D1098" s="217"/>
      <c r="E1098" s="217"/>
      <c r="F1098" s="217"/>
      <c r="G1098" s="217"/>
      <c r="H1098" s="201"/>
      <c r="I1098" s="201"/>
      <c r="J1098" s="201"/>
      <c r="K1098" s="201"/>
      <c r="L1098" s="201"/>
      <c r="M1098" s="201"/>
      <c r="N1098" s="206"/>
      <c r="O1098" s="206"/>
      <c r="P1098" s="206"/>
      <c r="Q1098" s="206"/>
      <c r="R1098" s="201"/>
      <c r="S1098" s="201"/>
      <c r="T1098" s="201"/>
      <c r="U1098" s="201"/>
      <c r="V1098" s="201"/>
      <c r="W1098" s="201"/>
      <c r="X1098" s="201"/>
      <c r="Y1098" s="201"/>
      <c r="Z1098" s="202"/>
      <c r="AA1098" s="202"/>
      <c r="AB1098" s="202"/>
      <c r="AC1098" s="202"/>
      <c r="AD1098" s="202"/>
      <c r="AE1098" s="202"/>
      <c r="AF1098" s="202"/>
      <c r="AG1098" s="202" t="s">
        <v>248</v>
      </c>
      <c r="AH1098" s="202"/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2" collapsed="false">
      <c r="A1099" s="203"/>
      <c r="B1099" s="204"/>
      <c r="C1099" s="218" t="s">
        <v>965</v>
      </c>
      <c r="D1099" s="219"/>
      <c r="E1099" s="220" t="n">
        <v>57.6</v>
      </c>
      <c r="F1099" s="201"/>
      <c r="G1099" s="201"/>
      <c r="H1099" s="201"/>
      <c r="I1099" s="201"/>
      <c r="J1099" s="201"/>
      <c r="K1099" s="201"/>
      <c r="L1099" s="201"/>
      <c r="M1099" s="201"/>
      <c r="N1099" s="206"/>
      <c r="O1099" s="206"/>
      <c r="P1099" s="206"/>
      <c r="Q1099" s="206"/>
      <c r="R1099" s="201"/>
      <c r="S1099" s="201"/>
      <c r="T1099" s="201"/>
      <c r="U1099" s="201"/>
      <c r="V1099" s="201"/>
      <c r="W1099" s="201"/>
      <c r="X1099" s="201"/>
      <c r="Y1099" s="201"/>
      <c r="Z1099" s="202"/>
      <c r="AA1099" s="202"/>
      <c r="AB1099" s="202"/>
      <c r="AC1099" s="202"/>
      <c r="AD1099" s="202"/>
      <c r="AE1099" s="202"/>
      <c r="AF1099" s="202"/>
      <c r="AG1099" s="202" t="s">
        <v>250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1" collapsed="false">
      <c r="A1100" s="193" t="n">
        <v>64</v>
      </c>
      <c r="B1100" s="194" t="s">
        <v>966</v>
      </c>
      <c r="C1100" s="195" t="s">
        <v>967</v>
      </c>
      <c r="D1100" s="196" t="s">
        <v>275</v>
      </c>
      <c r="E1100" s="197" t="n">
        <v>22.5</v>
      </c>
      <c r="F1100" s="198"/>
      <c r="G1100" s="199" t="n">
        <f aca="false">ROUND(E1100*F1100,2)</f>
        <v>0</v>
      </c>
      <c r="H1100" s="198"/>
      <c r="I1100" s="199" t="n">
        <f aca="false">ROUND(E1100*H1100,2)</f>
        <v>0</v>
      </c>
      <c r="J1100" s="198"/>
      <c r="K1100" s="199" t="n">
        <f aca="false">ROUND(E1100*J1100,2)</f>
        <v>0</v>
      </c>
      <c r="L1100" s="199" t="n">
        <v>21</v>
      </c>
      <c r="M1100" s="199" t="n">
        <f aca="false">G1100*(1+L1100/100)</f>
        <v>0</v>
      </c>
      <c r="N1100" s="197" t="n">
        <v>1.99737</v>
      </c>
      <c r="O1100" s="197" t="n">
        <f aca="false">ROUND(E1100*N1100,2)</f>
        <v>44.94</v>
      </c>
      <c r="P1100" s="197" t="n">
        <v>0</v>
      </c>
      <c r="Q1100" s="197" t="n">
        <f aca="false">ROUND(E1100*P1100,2)</f>
        <v>0</v>
      </c>
      <c r="R1100" s="199" t="s">
        <v>968</v>
      </c>
      <c r="S1100" s="199" t="s">
        <v>151</v>
      </c>
      <c r="T1100" s="200" t="s">
        <v>151</v>
      </c>
      <c r="U1100" s="201" t="n">
        <v>2.47</v>
      </c>
      <c r="V1100" s="201" t="n">
        <f aca="false">ROUND(E1100*U1100,2)</f>
        <v>55.58</v>
      </c>
      <c r="W1100" s="201"/>
      <c r="X1100" s="201" t="s">
        <v>245</v>
      </c>
      <c r="Y1100" s="201" t="s">
        <v>154</v>
      </c>
      <c r="Z1100" s="202"/>
      <c r="AA1100" s="202"/>
      <c r="AB1100" s="202"/>
      <c r="AC1100" s="202"/>
      <c r="AD1100" s="202"/>
      <c r="AE1100" s="202"/>
      <c r="AF1100" s="202"/>
      <c r="AG1100" s="202" t="s">
        <v>246</v>
      </c>
      <c r="AH1100" s="202"/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true" outlineLevel="2" collapsed="false">
      <c r="A1101" s="203"/>
      <c r="B1101" s="204"/>
      <c r="C1101" s="217" t="s">
        <v>969</v>
      </c>
      <c r="D1101" s="217"/>
      <c r="E1101" s="217"/>
      <c r="F1101" s="217"/>
      <c r="G1101" s="217"/>
      <c r="H1101" s="201"/>
      <c r="I1101" s="201"/>
      <c r="J1101" s="201"/>
      <c r="K1101" s="201"/>
      <c r="L1101" s="201"/>
      <c r="M1101" s="201"/>
      <c r="N1101" s="206"/>
      <c r="O1101" s="206"/>
      <c r="P1101" s="206"/>
      <c r="Q1101" s="206"/>
      <c r="R1101" s="201"/>
      <c r="S1101" s="201"/>
      <c r="T1101" s="201"/>
      <c r="U1101" s="201"/>
      <c r="V1101" s="201"/>
      <c r="W1101" s="201"/>
      <c r="X1101" s="201"/>
      <c r="Y1101" s="201"/>
      <c r="Z1101" s="202"/>
      <c r="AA1101" s="202"/>
      <c r="AB1101" s="202"/>
      <c r="AC1101" s="202"/>
      <c r="AD1101" s="202"/>
      <c r="AE1101" s="202"/>
      <c r="AF1101" s="202"/>
      <c r="AG1101" s="202" t="s">
        <v>248</v>
      </c>
      <c r="AH1101" s="202"/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2" collapsed="false">
      <c r="A1102" s="203"/>
      <c r="B1102" s="204"/>
      <c r="C1102" s="218" t="s">
        <v>970</v>
      </c>
      <c r="D1102" s="219"/>
      <c r="E1102" s="220" t="n">
        <v>7.5</v>
      </c>
      <c r="F1102" s="201"/>
      <c r="G1102" s="201"/>
      <c r="H1102" s="201"/>
      <c r="I1102" s="201"/>
      <c r="J1102" s="201"/>
      <c r="K1102" s="201"/>
      <c r="L1102" s="201"/>
      <c r="M1102" s="201"/>
      <c r="N1102" s="206"/>
      <c r="O1102" s="206"/>
      <c r="P1102" s="206"/>
      <c r="Q1102" s="206"/>
      <c r="R1102" s="201"/>
      <c r="S1102" s="201"/>
      <c r="T1102" s="201"/>
      <c r="U1102" s="201"/>
      <c r="V1102" s="201"/>
      <c r="W1102" s="201"/>
      <c r="X1102" s="201"/>
      <c r="Y1102" s="201"/>
      <c r="Z1102" s="202"/>
      <c r="AA1102" s="202"/>
      <c r="AB1102" s="202"/>
      <c r="AC1102" s="202"/>
      <c r="AD1102" s="202"/>
      <c r="AE1102" s="202"/>
      <c r="AF1102" s="202"/>
      <c r="AG1102" s="202" t="s">
        <v>250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3" collapsed="false">
      <c r="A1103" s="203"/>
      <c r="B1103" s="204"/>
      <c r="C1103" s="218" t="s">
        <v>971</v>
      </c>
      <c r="D1103" s="219"/>
      <c r="E1103" s="220" t="n">
        <v>15</v>
      </c>
      <c r="F1103" s="201"/>
      <c r="G1103" s="201"/>
      <c r="H1103" s="201"/>
      <c r="I1103" s="201"/>
      <c r="J1103" s="201"/>
      <c r="K1103" s="201"/>
      <c r="L1103" s="201"/>
      <c r="M1103" s="201"/>
      <c r="N1103" s="206"/>
      <c r="O1103" s="206"/>
      <c r="P1103" s="206"/>
      <c r="Q1103" s="206"/>
      <c r="R1103" s="201"/>
      <c r="S1103" s="201"/>
      <c r="T1103" s="201"/>
      <c r="U1103" s="201"/>
      <c r="V1103" s="201"/>
      <c r="W1103" s="201"/>
      <c r="X1103" s="201"/>
      <c r="Y1103" s="201"/>
      <c r="Z1103" s="202"/>
      <c r="AA1103" s="202"/>
      <c r="AB1103" s="202"/>
      <c r="AC1103" s="202"/>
      <c r="AD1103" s="202"/>
      <c r="AE1103" s="202"/>
      <c r="AF1103" s="202"/>
      <c r="AG1103" s="202" t="s">
        <v>250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0" collapsed="false">
      <c r="A1104" s="185" t="s">
        <v>146</v>
      </c>
      <c r="B1104" s="186" t="s">
        <v>82</v>
      </c>
      <c r="C1104" s="187" t="s">
        <v>83</v>
      </c>
      <c r="D1104" s="188"/>
      <c r="E1104" s="189"/>
      <c r="F1104" s="190"/>
      <c r="G1104" s="190" t="n">
        <f aca="false">SUMIF(AG1105:AG1363,"&lt;&gt;NOR",G1105:G1363)</f>
        <v>0</v>
      </c>
      <c r="H1104" s="190"/>
      <c r="I1104" s="190" t="n">
        <f aca="false">SUM(I1105:I1363)</f>
        <v>0</v>
      </c>
      <c r="J1104" s="190"/>
      <c r="K1104" s="190" t="n">
        <f aca="false">SUM(K1105:K1363)</f>
        <v>0</v>
      </c>
      <c r="L1104" s="190"/>
      <c r="M1104" s="190" t="n">
        <f aca="false">SUM(M1105:M1363)</f>
        <v>0</v>
      </c>
      <c r="N1104" s="189"/>
      <c r="O1104" s="189" t="n">
        <f aca="false">SUM(O1105:O1363)</f>
        <v>5061.79</v>
      </c>
      <c r="P1104" s="189"/>
      <c r="Q1104" s="189" t="n">
        <f aca="false">SUM(Q1105:Q1363)</f>
        <v>0</v>
      </c>
      <c r="R1104" s="190"/>
      <c r="S1104" s="190"/>
      <c r="T1104" s="191"/>
      <c r="U1104" s="192"/>
      <c r="V1104" s="192" t="n">
        <f aca="false">SUM(V1105:V1363)</f>
        <v>1465.04</v>
      </c>
      <c r="W1104" s="192"/>
      <c r="X1104" s="192"/>
      <c r="Y1104" s="192"/>
      <c r="AG1104" s="0" t="s">
        <v>147</v>
      </c>
    </row>
    <row r="1105" customFormat="false" ht="12.75" hidden="false" customHeight="false" outlineLevel="1" collapsed="false">
      <c r="A1105" s="193" t="n">
        <v>65</v>
      </c>
      <c r="B1105" s="194" t="s">
        <v>972</v>
      </c>
      <c r="C1105" s="195" t="s">
        <v>973</v>
      </c>
      <c r="D1105" s="196" t="s">
        <v>515</v>
      </c>
      <c r="E1105" s="197" t="n">
        <v>451.45</v>
      </c>
      <c r="F1105" s="198"/>
      <c r="G1105" s="199" t="n">
        <f aca="false">ROUND(E1105*F1105,2)</f>
        <v>0</v>
      </c>
      <c r="H1105" s="198"/>
      <c r="I1105" s="199" t="n">
        <f aca="false">ROUND(E1105*H1105,2)</f>
        <v>0</v>
      </c>
      <c r="J1105" s="198"/>
      <c r="K1105" s="199" t="n">
        <f aca="false">ROUND(E1105*J1105,2)</f>
        <v>0</v>
      </c>
      <c r="L1105" s="199" t="n">
        <v>21</v>
      </c>
      <c r="M1105" s="199" t="n">
        <f aca="false">G1105*(1+L1105/100)</f>
        <v>0</v>
      </c>
      <c r="N1105" s="197" t="n">
        <v>0.71644</v>
      </c>
      <c r="O1105" s="197" t="n">
        <f aca="false">ROUND(E1105*N1105,2)</f>
        <v>323.44</v>
      </c>
      <c r="P1105" s="197" t="n">
        <v>0</v>
      </c>
      <c r="Q1105" s="197" t="n">
        <f aca="false">ROUND(E1105*P1105,2)</f>
        <v>0</v>
      </c>
      <c r="R1105" s="199" t="s">
        <v>747</v>
      </c>
      <c r="S1105" s="199" t="s">
        <v>151</v>
      </c>
      <c r="T1105" s="200" t="s">
        <v>151</v>
      </c>
      <c r="U1105" s="201" t="n">
        <v>0.073</v>
      </c>
      <c r="V1105" s="201" t="n">
        <f aca="false">ROUND(E1105*U1105,2)</f>
        <v>32.96</v>
      </c>
      <c r="W1105" s="201"/>
      <c r="X1105" s="201" t="s">
        <v>245</v>
      </c>
      <c r="Y1105" s="201" t="s">
        <v>154</v>
      </c>
      <c r="Z1105" s="202"/>
      <c r="AA1105" s="202"/>
      <c r="AB1105" s="202"/>
      <c r="AC1105" s="202"/>
      <c r="AD1105" s="202"/>
      <c r="AE1105" s="202"/>
      <c r="AF1105" s="202"/>
      <c r="AG1105" s="202" t="s">
        <v>246</v>
      </c>
      <c r="AH1105" s="202"/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true" outlineLevel="2" collapsed="false">
      <c r="A1106" s="203"/>
      <c r="B1106" s="204"/>
      <c r="C1106" s="217" t="s">
        <v>974</v>
      </c>
      <c r="D1106" s="217"/>
      <c r="E1106" s="217"/>
      <c r="F1106" s="217"/>
      <c r="G1106" s="217"/>
      <c r="H1106" s="201"/>
      <c r="I1106" s="201"/>
      <c r="J1106" s="201"/>
      <c r="K1106" s="201"/>
      <c r="L1106" s="201"/>
      <c r="M1106" s="201"/>
      <c r="N1106" s="206"/>
      <c r="O1106" s="206"/>
      <c r="P1106" s="206"/>
      <c r="Q1106" s="206"/>
      <c r="R1106" s="201"/>
      <c r="S1106" s="201"/>
      <c r="T1106" s="201"/>
      <c r="U1106" s="201"/>
      <c r="V1106" s="201"/>
      <c r="W1106" s="201"/>
      <c r="X1106" s="201"/>
      <c r="Y1106" s="201"/>
      <c r="Z1106" s="202"/>
      <c r="AA1106" s="202"/>
      <c r="AB1106" s="202"/>
      <c r="AC1106" s="202"/>
      <c r="AD1106" s="202"/>
      <c r="AE1106" s="202"/>
      <c r="AF1106" s="202"/>
      <c r="AG1106" s="202" t="s">
        <v>248</v>
      </c>
      <c r="AH1106" s="202"/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8" t="str">
        <f aca="false">C1106</f>
        <v>kamenivo hrubé drcené vel. 32 - 63 mm s výplňovým kamenivem (vibrovaný štěrk), s rozprostřením, vlhčením a zhutněním</v>
      </c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2" collapsed="false">
      <c r="A1107" s="203"/>
      <c r="B1107" s="204"/>
      <c r="C1107" s="218" t="s">
        <v>334</v>
      </c>
      <c r="D1107" s="219"/>
      <c r="E1107" s="220"/>
      <c r="F1107" s="201"/>
      <c r="G1107" s="201"/>
      <c r="H1107" s="201"/>
      <c r="I1107" s="201"/>
      <c r="J1107" s="201"/>
      <c r="K1107" s="201"/>
      <c r="L1107" s="201"/>
      <c r="M1107" s="201"/>
      <c r="N1107" s="206"/>
      <c r="O1107" s="206"/>
      <c r="P1107" s="206"/>
      <c r="Q1107" s="206"/>
      <c r="R1107" s="201"/>
      <c r="S1107" s="201"/>
      <c r="T1107" s="201"/>
      <c r="U1107" s="201"/>
      <c r="V1107" s="201"/>
      <c r="W1107" s="201"/>
      <c r="X1107" s="201"/>
      <c r="Y1107" s="201"/>
      <c r="Z1107" s="202"/>
      <c r="AA1107" s="202"/>
      <c r="AB1107" s="202"/>
      <c r="AC1107" s="202"/>
      <c r="AD1107" s="202"/>
      <c r="AE1107" s="202"/>
      <c r="AF1107" s="202"/>
      <c r="AG1107" s="202" t="s">
        <v>250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3" collapsed="false">
      <c r="A1108" s="203"/>
      <c r="B1108" s="204"/>
      <c r="C1108" s="218" t="s">
        <v>748</v>
      </c>
      <c r="D1108" s="219"/>
      <c r="E1108" s="220" t="n">
        <v>17.6</v>
      </c>
      <c r="F1108" s="201"/>
      <c r="G1108" s="201"/>
      <c r="H1108" s="201"/>
      <c r="I1108" s="201"/>
      <c r="J1108" s="201"/>
      <c r="K1108" s="201"/>
      <c r="L1108" s="201"/>
      <c r="M1108" s="201"/>
      <c r="N1108" s="206"/>
      <c r="O1108" s="206"/>
      <c r="P1108" s="206"/>
      <c r="Q1108" s="206"/>
      <c r="R1108" s="201"/>
      <c r="S1108" s="201"/>
      <c r="T1108" s="201"/>
      <c r="U1108" s="201"/>
      <c r="V1108" s="201"/>
      <c r="W1108" s="201"/>
      <c r="X1108" s="201"/>
      <c r="Y1108" s="201"/>
      <c r="Z1108" s="202"/>
      <c r="AA1108" s="202"/>
      <c r="AB1108" s="202"/>
      <c r="AC1108" s="202"/>
      <c r="AD1108" s="202"/>
      <c r="AE1108" s="202"/>
      <c r="AF1108" s="202"/>
      <c r="AG1108" s="202" t="s">
        <v>250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3" collapsed="false">
      <c r="A1109" s="203"/>
      <c r="B1109" s="204"/>
      <c r="C1109" s="218" t="s">
        <v>354</v>
      </c>
      <c r="D1109" s="219"/>
      <c r="E1109" s="220"/>
      <c r="F1109" s="201"/>
      <c r="G1109" s="201"/>
      <c r="H1109" s="201"/>
      <c r="I1109" s="201"/>
      <c r="J1109" s="201"/>
      <c r="K1109" s="201"/>
      <c r="L1109" s="201"/>
      <c r="M1109" s="201"/>
      <c r="N1109" s="206"/>
      <c r="O1109" s="206"/>
      <c r="P1109" s="206"/>
      <c r="Q1109" s="206"/>
      <c r="R1109" s="201"/>
      <c r="S1109" s="201"/>
      <c r="T1109" s="201"/>
      <c r="U1109" s="201"/>
      <c r="V1109" s="201"/>
      <c r="W1109" s="201"/>
      <c r="X1109" s="201"/>
      <c r="Y1109" s="201"/>
      <c r="Z1109" s="202"/>
      <c r="AA1109" s="202"/>
      <c r="AB1109" s="202"/>
      <c r="AC1109" s="202"/>
      <c r="AD1109" s="202"/>
      <c r="AE1109" s="202"/>
      <c r="AF1109" s="202"/>
      <c r="AG1109" s="202" t="s">
        <v>250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3" collapsed="false">
      <c r="A1110" s="203"/>
      <c r="B1110" s="204"/>
      <c r="C1110" s="218" t="s">
        <v>749</v>
      </c>
      <c r="D1110" s="219"/>
      <c r="E1110" s="220" t="n">
        <v>34.1</v>
      </c>
      <c r="F1110" s="201"/>
      <c r="G1110" s="201"/>
      <c r="H1110" s="201"/>
      <c r="I1110" s="201"/>
      <c r="J1110" s="201"/>
      <c r="K1110" s="201"/>
      <c r="L1110" s="201"/>
      <c r="M1110" s="201"/>
      <c r="N1110" s="206"/>
      <c r="O1110" s="206"/>
      <c r="P1110" s="206"/>
      <c r="Q1110" s="206"/>
      <c r="R1110" s="201"/>
      <c r="S1110" s="201"/>
      <c r="T1110" s="201"/>
      <c r="U1110" s="201"/>
      <c r="V1110" s="201"/>
      <c r="W1110" s="201"/>
      <c r="X1110" s="201"/>
      <c r="Y1110" s="201"/>
      <c r="Z1110" s="202"/>
      <c r="AA1110" s="202"/>
      <c r="AB1110" s="202"/>
      <c r="AC1110" s="202"/>
      <c r="AD1110" s="202"/>
      <c r="AE1110" s="202"/>
      <c r="AF1110" s="202"/>
      <c r="AG1110" s="202" t="s">
        <v>250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3" collapsed="false">
      <c r="A1111" s="203"/>
      <c r="B1111" s="204"/>
      <c r="C1111" s="218" t="s">
        <v>652</v>
      </c>
      <c r="D1111" s="219"/>
      <c r="E1111" s="220" t="n">
        <v>7</v>
      </c>
      <c r="F1111" s="201"/>
      <c r="G1111" s="201"/>
      <c r="H1111" s="201"/>
      <c r="I1111" s="201"/>
      <c r="J1111" s="201"/>
      <c r="K1111" s="201"/>
      <c r="L1111" s="201"/>
      <c r="M1111" s="201"/>
      <c r="N1111" s="206"/>
      <c r="O1111" s="206"/>
      <c r="P1111" s="206"/>
      <c r="Q1111" s="206"/>
      <c r="R1111" s="201"/>
      <c r="S1111" s="201"/>
      <c r="T1111" s="201"/>
      <c r="U1111" s="201"/>
      <c r="V1111" s="201"/>
      <c r="W1111" s="201"/>
      <c r="X1111" s="201"/>
      <c r="Y1111" s="201"/>
      <c r="Z1111" s="202"/>
      <c r="AA1111" s="202"/>
      <c r="AB1111" s="202"/>
      <c r="AC1111" s="202"/>
      <c r="AD1111" s="202"/>
      <c r="AE1111" s="202"/>
      <c r="AF1111" s="202"/>
      <c r="AG1111" s="202" t="s">
        <v>250</v>
      </c>
      <c r="AH1111" s="202" t="n">
        <v>0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3" collapsed="false">
      <c r="A1112" s="203"/>
      <c r="B1112" s="204"/>
      <c r="C1112" s="218" t="s">
        <v>373</v>
      </c>
      <c r="D1112" s="219"/>
      <c r="E1112" s="220"/>
      <c r="F1112" s="201"/>
      <c r="G1112" s="201"/>
      <c r="H1112" s="201"/>
      <c r="I1112" s="201"/>
      <c r="J1112" s="201"/>
      <c r="K1112" s="201"/>
      <c r="L1112" s="201"/>
      <c r="M1112" s="201"/>
      <c r="N1112" s="206"/>
      <c r="O1112" s="206"/>
      <c r="P1112" s="206"/>
      <c r="Q1112" s="206"/>
      <c r="R1112" s="201"/>
      <c r="S1112" s="201"/>
      <c r="T1112" s="201"/>
      <c r="U1112" s="201"/>
      <c r="V1112" s="201"/>
      <c r="W1112" s="201"/>
      <c r="X1112" s="201"/>
      <c r="Y1112" s="201"/>
      <c r="Z1112" s="202"/>
      <c r="AA1112" s="202"/>
      <c r="AB1112" s="202"/>
      <c r="AC1112" s="202"/>
      <c r="AD1112" s="202"/>
      <c r="AE1112" s="202"/>
      <c r="AF1112" s="202"/>
      <c r="AG1112" s="202" t="s">
        <v>250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3" collapsed="false">
      <c r="A1113" s="203"/>
      <c r="B1113" s="204"/>
      <c r="C1113" s="218" t="s">
        <v>750</v>
      </c>
      <c r="D1113" s="219"/>
      <c r="E1113" s="220" t="n">
        <v>47.85</v>
      </c>
      <c r="F1113" s="201"/>
      <c r="G1113" s="201"/>
      <c r="H1113" s="201"/>
      <c r="I1113" s="201"/>
      <c r="J1113" s="201"/>
      <c r="K1113" s="201"/>
      <c r="L1113" s="201"/>
      <c r="M1113" s="201"/>
      <c r="N1113" s="206"/>
      <c r="O1113" s="206"/>
      <c r="P1113" s="206"/>
      <c r="Q1113" s="206"/>
      <c r="R1113" s="201"/>
      <c r="S1113" s="201"/>
      <c r="T1113" s="201"/>
      <c r="U1113" s="201"/>
      <c r="V1113" s="201"/>
      <c r="W1113" s="201"/>
      <c r="X1113" s="201"/>
      <c r="Y1113" s="201"/>
      <c r="Z1113" s="202"/>
      <c r="AA1113" s="202"/>
      <c r="AB1113" s="202"/>
      <c r="AC1113" s="202"/>
      <c r="AD1113" s="202"/>
      <c r="AE1113" s="202"/>
      <c r="AF1113" s="202"/>
      <c r="AG1113" s="202" t="s">
        <v>250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3" collapsed="false">
      <c r="A1114" s="203"/>
      <c r="B1114" s="204"/>
      <c r="C1114" s="218" t="s">
        <v>652</v>
      </c>
      <c r="D1114" s="219"/>
      <c r="E1114" s="220" t="n">
        <v>7</v>
      </c>
      <c r="F1114" s="201"/>
      <c r="G1114" s="201"/>
      <c r="H1114" s="201"/>
      <c r="I1114" s="201"/>
      <c r="J1114" s="201"/>
      <c r="K1114" s="201"/>
      <c r="L1114" s="201"/>
      <c r="M1114" s="201"/>
      <c r="N1114" s="206"/>
      <c r="O1114" s="206"/>
      <c r="P1114" s="206"/>
      <c r="Q1114" s="206"/>
      <c r="R1114" s="201"/>
      <c r="S1114" s="201"/>
      <c r="T1114" s="201"/>
      <c r="U1114" s="201"/>
      <c r="V1114" s="201"/>
      <c r="W1114" s="201"/>
      <c r="X1114" s="201"/>
      <c r="Y1114" s="201"/>
      <c r="Z1114" s="202"/>
      <c r="AA1114" s="202"/>
      <c r="AB1114" s="202"/>
      <c r="AC1114" s="202"/>
      <c r="AD1114" s="202"/>
      <c r="AE1114" s="202"/>
      <c r="AF1114" s="202"/>
      <c r="AG1114" s="202" t="s">
        <v>250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3" collapsed="false">
      <c r="A1115" s="203"/>
      <c r="B1115" s="204"/>
      <c r="C1115" s="218" t="s">
        <v>385</v>
      </c>
      <c r="D1115" s="219"/>
      <c r="E1115" s="220"/>
      <c r="F1115" s="201"/>
      <c r="G1115" s="201"/>
      <c r="H1115" s="201"/>
      <c r="I1115" s="201"/>
      <c r="J1115" s="201"/>
      <c r="K1115" s="201"/>
      <c r="L1115" s="201"/>
      <c r="M1115" s="201"/>
      <c r="N1115" s="206"/>
      <c r="O1115" s="206"/>
      <c r="P1115" s="206"/>
      <c r="Q1115" s="206"/>
      <c r="R1115" s="201"/>
      <c r="S1115" s="201"/>
      <c r="T1115" s="201"/>
      <c r="U1115" s="201"/>
      <c r="V1115" s="201"/>
      <c r="W1115" s="201"/>
      <c r="X1115" s="201"/>
      <c r="Y1115" s="201"/>
      <c r="Z1115" s="202"/>
      <c r="AA1115" s="202"/>
      <c r="AB1115" s="202"/>
      <c r="AC1115" s="202"/>
      <c r="AD1115" s="202"/>
      <c r="AE1115" s="202"/>
      <c r="AF1115" s="202"/>
      <c r="AG1115" s="202" t="s">
        <v>250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3" collapsed="false">
      <c r="A1116" s="203"/>
      <c r="B1116" s="204"/>
      <c r="C1116" s="218" t="s">
        <v>751</v>
      </c>
      <c r="D1116" s="219"/>
      <c r="E1116" s="220" t="n">
        <v>90.9</v>
      </c>
      <c r="F1116" s="201"/>
      <c r="G1116" s="201"/>
      <c r="H1116" s="201"/>
      <c r="I1116" s="201"/>
      <c r="J1116" s="201"/>
      <c r="K1116" s="201"/>
      <c r="L1116" s="201"/>
      <c r="M1116" s="201"/>
      <c r="N1116" s="206"/>
      <c r="O1116" s="206"/>
      <c r="P1116" s="206"/>
      <c r="Q1116" s="206"/>
      <c r="R1116" s="201"/>
      <c r="S1116" s="201"/>
      <c r="T1116" s="201"/>
      <c r="U1116" s="201"/>
      <c r="V1116" s="201"/>
      <c r="W1116" s="201"/>
      <c r="X1116" s="201"/>
      <c r="Y1116" s="201"/>
      <c r="Z1116" s="202"/>
      <c r="AA1116" s="202"/>
      <c r="AB1116" s="202"/>
      <c r="AC1116" s="202"/>
      <c r="AD1116" s="202"/>
      <c r="AE1116" s="202"/>
      <c r="AF1116" s="202"/>
      <c r="AG1116" s="202" t="s">
        <v>250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3" collapsed="false">
      <c r="A1117" s="203"/>
      <c r="B1117" s="204"/>
      <c r="C1117" s="218" t="s">
        <v>652</v>
      </c>
      <c r="D1117" s="219"/>
      <c r="E1117" s="220" t="n">
        <v>7</v>
      </c>
      <c r="F1117" s="201"/>
      <c r="G1117" s="201"/>
      <c r="H1117" s="201"/>
      <c r="I1117" s="201"/>
      <c r="J1117" s="201"/>
      <c r="K1117" s="201"/>
      <c r="L1117" s="201"/>
      <c r="M1117" s="201"/>
      <c r="N1117" s="206"/>
      <c r="O1117" s="206"/>
      <c r="P1117" s="206"/>
      <c r="Q1117" s="206"/>
      <c r="R1117" s="201"/>
      <c r="S1117" s="201"/>
      <c r="T1117" s="201"/>
      <c r="U1117" s="201"/>
      <c r="V1117" s="201"/>
      <c r="W1117" s="201"/>
      <c r="X1117" s="201"/>
      <c r="Y1117" s="201"/>
      <c r="Z1117" s="202"/>
      <c r="AA1117" s="202"/>
      <c r="AB1117" s="202"/>
      <c r="AC1117" s="202"/>
      <c r="AD1117" s="202"/>
      <c r="AE1117" s="202"/>
      <c r="AF1117" s="202"/>
      <c r="AG1117" s="202" t="s">
        <v>250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3" collapsed="false">
      <c r="A1118" s="203"/>
      <c r="B1118" s="204"/>
      <c r="C1118" s="218" t="s">
        <v>387</v>
      </c>
      <c r="D1118" s="219"/>
      <c r="E1118" s="220"/>
      <c r="F1118" s="201"/>
      <c r="G1118" s="201"/>
      <c r="H1118" s="201"/>
      <c r="I1118" s="201"/>
      <c r="J1118" s="201"/>
      <c r="K1118" s="201"/>
      <c r="L1118" s="201"/>
      <c r="M1118" s="201"/>
      <c r="N1118" s="206"/>
      <c r="O1118" s="206"/>
      <c r="P1118" s="206"/>
      <c r="Q1118" s="206"/>
      <c r="R1118" s="201"/>
      <c r="S1118" s="201"/>
      <c r="T1118" s="201"/>
      <c r="U1118" s="201"/>
      <c r="V1118" s="201"/>
      <c r="W1118" s="201"/>
      <c r="X1118" s="201"/>
      <c r="Y1118" s="201"/>
      <c r="Z1118" s="202"/>
      <c r="AA1118" s="202"/>
      <c r="AB1118" s="202"/>
      <c r="AC1118" s="202"/>
      <c r="AD1118" s="202"/>
      <c r="AE1118" s="202"/>
      <c r="AF1118" s="202"/>
      <c r="AG1118" s="202" t="s">
        <v>250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3" collapsed="false">
      <c r="A1119" s="203"/>
      <c r="B1119" s="204"/>
      <c r="C1119" s="218" t="s">
        <v>752</v>
      </c>
      <c r="D1119" s="219"/>
      <c r="E1119" s="220" t="n">
        <v>80.8</v>
      </c>
      <c r="F1119" s="201"/>
      <c r="G1119" s="201"/>
      <c r="H1119" s="201"/>
      <c r="I1119" s="201"/>
      <c r="J1119" s="201"/>
      <c r="K1119" s="201"/>
      <c r="L1119" s="201"/>
      <c r="M1119" s="201"/>
      <c r="N1119" s="206"/>
      <c r="O1119" s="206"/>
      <c r="P1119" s="206"/>
      <c r="Q1119" s="206"/>
      <c r="R1119" s="201"/>
      <c r="S1119" s="201"/>
      <c r="T1119" s="201"/>
      <c r="U1119" s="201"/>
      <c r="V1119" s="201"/>
      <c r="W1119" s="201"/>
      <c r="X1119" s="201"/>
      <c r="Y1119" s="201"/>
      <c r="Z1119" s="202"/>
      <c r="AA1119" s="202"/>
      <c r="AB1119" s="202"/>
      <c r="AC1119" s="202"/>
      <c r="AD1119" s="202"/>
      <c r="AE1119" s="202"/>
      <c r="AF1119" s="202"/>
      <c r="AG1119" s="202" t="s">
        <v>250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3" collapsed="false">
      <c r="A1120" s="203"/>
      <c r="B1120" s="204"/>
      <c r="C1120" s="218" t="s">
        <v>753</v>
      </c>
      <c r="D1120" s="219"/>
      <c r="E1120" s="220" t="n">
        <v>42.9</v>
      </c>
      <c r="F1120" s="201"/>
      <c r="G1120" s="201"/>
      <c r="H1120" s="201"/>
      <c r="I1120" s="201"/>
      <c r="J1120" s="201"/>
      <c r="K1120" s="201"/>
      <c r="L1120" s="201"/>
      <c r="M1120" s="201"/>
      <c r="N1120" s="206"/>
      <c r="O1120" s="206"/>
      <c r="P1120" s="206"/>
      <c r="Q1120" s="206"/>
      <c r="R1120" s="201"/>
      <c r="S1120" s="201"/>
      <c r="T1120" s="201"/>
      <c r="U1120" s="201"/>
      <c r="V1120" s="201"/>
      <c r="W1120" s="201"/>
      <c r="X1120" s="201"/>
      <c r="Y1120" s="201"/>
      <c r="Z1120" s="202"/>
      <c r="AA1120" s="202"/>
      <c r="AB1120" s="202"/>
      <c r="AC1120" s="202"/>
      <c r="AD1120" s="202"/>
      <c r="AE1120" s="202"/>
      <c r="AF1120" s="202"/>
      <c r="AG1120" s="202" t="s">
        <v>250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3" collapsed="false">
      <c r="A1121" s="203"/>
      <c r="B1121" s="204"/>
      <c r="C1121" s="218" t="s">
        <v>390</v>
      </c>
      <c r="D1121" s="219"/>
      <c r="E1121" s="220"/>
      <c r="F1121" s="201"/>
      <c r="G1121" s="201"/>
      <c r="H1121" s="201"/>
      <c r="I1121" s="201"/>
      <c r="J1121" s="201"/>
      <c r="K1121" s="201"/>
      <c r="L1121" s="201"/>
      <c r="M1121" s="201"/>
      <c r="N1121" s="206"/>
      <c r="O1121" s="206"/>
      <c r="P1121" s="206"/>
      <c r="Q1121" s="206"/>
      <c r="R1121" s="201"/>
      <c r="S1121" s="201"/>
      <c r="T1121" s="201"/>
      <c r="U1121" s="201"/>
      <c r="V1121" s="201"/>
      <c r="W1121" s="201"/>
      <c r="X1121" s="201"/>
      <c r="Y1121" s="201"/>
      <c r="Z1121" s="202"/>
      <c r="AA1121" s="202"/>
      <c r="AB1121" s="202"/>
      <c r="AC1121" s="202"/>
      <c r="AD1121" s="202"/>
      <c r="AE1121" s="202"/>
      <c r="AF1121" s="202"/>
      <c r="AG1121" s="202" t="s">
        <v>250</v>
      </c>
      <c r="AH1121" s="202" t="n">
        <v>0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3" collapsed="false">
      <c r="A1122" s="203"/>
      <c r="B1122" s="204"/>
      <c r="C1122" s="218" t="s">
        <v>754</v>
      </c>
      <c r="D1122" s="219"/>
      <c r="E1122" s="220" t="n">
        <v>58.3</v>
      </c>
      <c r="F1122" s="201"/>
      <c r="G1122" s="201"/>
      <c r="H1122" s="201"/>
      <c r="I1122" s="201"/>
      <c r="J1122" s="201"/>
      <c r="K1122" s="201"/>
      <c r="L1122" s="201"/>
      <c r="M1122" s="201"/>
      <c r="N1122" s="206"/>
      <c r="O1122" s="206"/>
      <c r="P1122" s="206"/>
      <c r="Q1122" s="206"/>
      <c r="R1122" s="201"/>
      <c r="S1122" s="201"/>
      <c r="T1122" s="201"/>
      <c r="U1122" s="201"/>
      <c r="V1122" s="201"/>
      <c r="W1122" s="201"/>
      <c r="X1122" s="201"/>
      <c r="Y1122" s="201"/>
      <c r="Z1122" s="202"/>
      <c r="AA1122" s="202"/>
      <c r="AB1122" s="202"/>
      <c r="AC1122" s="202"/>
      <c r="AD1122" s="202"/>
      <c r="AE1122" s="202"/>
      <c r="AF1122" s="202"/>
      <c r="AG1122" s="202" t="s">
        <v>250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3" collapsed="false">
      <c r="A1123" s="203"/>
      <c r="B1123" s="204"/>
      <c r="C1123" s="218" t="s">
        <v>652</v>
      </c>
      <c r="D1123" s="219"/>
      <c r="E1123" s="220" t="n">
        <v>7</v>
      </c>
      <c r="F1123" s="201"/>
      <c r="G1123" s="201"/>
      <c r="H1123" s="201"/>
      <c r="I1123" s="201"/>
      <c r="J1123" s="201"/>
      <c r="K1123" s="201"/>
      <c r="L1123" s="201"/>
      <c r="M1123" s="201"/>
      <c r="N1123" s="206"/>
      <c r="O1123" s="206"/>
      <c r="P1123" s="206"/>
      <c r="Q1123" s="206"/>
      <c r="R1123" s="201"/>
      <c r="S1123" s="201"/>
      <c r="T1123" s="201"/>
      <c r="U1123" s="201"/>
      <c r="V1123" s="201"/>
      <c r="W1123" s="201"/>
      <c r="X1123" s="201"/>
      <c r="Y1123" s="201"/>
      <c r="Z1123" s="202"/>
      <c r="AA1123" s="202"/>
      <c r="AB1123" s="202"/>
      <c r="AC1123" s="202"/>
      <c r="AD1123" s="202"/>
      <c r="AE1123" s="202"/>
      <c r="AF1123" s="202"/>
      <c r="AG1123" s="202" t="s">
        <v>250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3" collapsed="false">
      <c r="A1124" s="203"/>
      <c r="B1124" s="204"/>
      <c r="C1124" s="218" t="s">
        <v>402</v>
      </c>
      <c r="D1124" s="219"/>
      <c r="E1124" s="220"/>
      <c r="F1124" s="201"/>
      <c r="G1124" s="201"/>
      <c r="H1124" s="201"/>
      <c r="I1124" s="201"/>
      <c r="J1124" s="201"/>
      <c r="K1124" s="201"/>
      <c r="L1124" s="201"/>
      <c r="M1124" s="201"/>
      <c r="N1124" s="206"/>
      <c r="O1124" s="206"/>
      <c r="P1124" s="206"/>
      <c r="Q1124" s="206"/>
      <c r="R1124" s="201"/>
      <c r="S1124" s="201"/>
      <c r="T1124" s="201"/>
      <c r="U1124" s="201"/>
      <c r="V1124" s="201"/>
      <c r="W1124" s="201"/>
      <c r="X1124" s="201"/>
      <c r="Y1124" s="201"/>
      <c r="Z1124" s="202"/>
      <c r="AA1124" s="202"/>
      <c r="AB1124" s="202"/>
      <c r="AC1124" s="202"/>
      <c r="AD1124" s="202"/>
      <c r="AE1124" s="202"/>
      <c r="AF1124" s="202"/>
      <c r="AG1124" s="202" t="s">
        <v>250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false" outlineLevel="3" collapsed="false">
      <c r="A1125" s="203"/>
      <c r="B1125" s="204"/>
      <c r="C1125" s="218" t="s">
        <v>755</v>
      </c>
      <c r="D1125" s="219"/>
      <c r="E1125" s="220" t="n">
        <v>44</v>
      </c>
      <c r="F1125" s="201"/>
      <c r="G1125" s="201"/>
      <c r="H1125" s="201"/>
      <c r="I1125" s="201"/>
      <c r="J1125" s="201"/>
      <c r="K1125" s="201"/>
      <c r="L1125" s="201"/>
      <c r="M1125" s="201"/>
      <c r="N1125" s="206"/>
      <c r="O1125" s="206"/>
      <c r="P1125" s="206"/>
      <c r="Q1125" s="206"/>
      <c r="R1125" s="201"/>
      <c r="S1125" s="201"/>
      <c r="T1125" s="201"/>
      <c r="U1125" s="201"/>
      <c r="V1125" s="201"/>
      <c r="W1125" s="201"/>
      <c r="X1125" s="201"/>
      <c r="Y1125" s="201"/>
      <c r="Z1125" s="202"/>
      <c r="AA1125" s="202"/>
      <c r="AB1125" s="202"/>
      <c r="AC1125" s="202"/>
      <c r="AD1125" s="202"/>
      <c r="AE1125" s="202"/>
      <c r="AF1125" s="202"/>
      <c r="AG1125" s="202" t="s">
        <v>250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3" collapsed="false">
      <c r="A1126" s="203"/>
      <c r="B1126" s="204"/>
      <c r="C1126" s="218" t="s">
        <v>652</v>
      </c>
      <c r="D1126" s="219"/>
      <c r="E1126" s="220" t="n">
        <v>7</v>
      </c>
      <c r="F1126" s="201"/>
      <c r="G1126" s="201"/>
      <c r="H1126" s="201"/>
      <c r="I1126" s="201"/>
      <c r="J1126" s="201"/>
      <c r="K1126" s="201"/>
      <c r="L1126" s="201"/>
      <c r="M1126" s="201"/>
      <c r="N1126" s="206"/>
      <c r="O1126" s="206"/>
      <c r="P1126" s="206"/>
      <c r="Q1126" s="206"/>
      <c r="R1126" s="201"/>
      <c r="S1126" s="201"/>
      <c r="T1126" s="201"/>
      <c r="U1126" s="201"/>
      <c r="V1126" s="201"/>
      <c r="W1126" s="201"/>
      <c r="X1126" s="201"/>
      <c r="Y1126" s="201"/>
      <c r="Z1126" s="202"/>
      <c r="AA1126" s="202"/>
      <c r="AB1126" s="202"/>
      <c r="AC1126" s="202"/>
      <c r="AD1126" s="202"/>
      <c r="AE1126" s="202"/>
      <c r="AF1126" s="202"/>
      <c r="AG1126" s="202" t="s">
        <v>250</v>
      </c>
      <c r="AH1126" s="202" t="n">
        <v>0</v>
      </c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22.5" hidden="false" customHeight="false" outlineLevel="1" collapsed="false">
      <c r="A1127" s="193" t="n">
        <v>66</v>
      </c>
      <c r="B1127" s="194" t="s">
        <v>975</v>
      </c>
      <c r="C1127" s="195" t="s">
        <v>976</v>
      </c>
      <c r="D1127" s="196" t="s">
        <v>515</v>
      </c>
      <c r="E1127" s="197" t="n">
        <v>2121.6</v>
      </c>
      <c r="F1127" s="198"/>
      <c r="G1127" s="199" t="n">
        <f aca="false">ROUND(E1127*F1127,2)</f>
        <v>0</v>
      </c>
      <c r="H1127" s="198"/>
      <c r="I1127" s="199" t="n">
        <f aca="false">ROUND(E1127*H1127,2)</f>
        <v>0</v>
      </c>
      <c r="J1127" s="198"/>
      <c r="K1127" s="199" t="n">
        <f aca="false">ROUND(E1127*J1127,2)</f>
        <v>0</v>
      </c>
      <c r="L1127" s="199" t="n">
        <v>21</v>
      </c>
      <c r="M1127" s="199" t="n">
        <f aca="false">G1127*(1+L1127/100)</f>
        <v>0</v>
      </c>
      <c r="N1127" s="197" t="n">
        <v>0.288</v>
      </c>
      <c r="O1127" s="197" t="n">
        <f aca="false">ROUND(E1127*N1127,2)</f>
        <v>611.02</v>
      </c>
      <c r="P1127" s="197" t="n">
        <v>0</v>
      </c>
      <c r="Q1127" s="197" t="n">
        <f aca="false">ROUND(E1127*P1127,2)</f>
        <v>0</v>
      </c>
      <c r="R1127" s="199" t="s">
        <v>747</v>
      </c>
      <c r="S1127" s="199" t="s">
        <v>151</v>
      </c>
      <c r="T1127" s="200" t="s">
        <v>151</v>
      </c>
      <c r="U1127" s="201" t="n">
        <v>0.023</v>
      </c>
      <c r="V1127" s="201" t="n">
        <f aca="false">ROUND(E1127*U1127,2)</f>
        <v>48.8</v>
      </c>
      <c r="W1127" s="201"/>
      <c r="X1127" s="201" t="s">
        <v>245</v>
      </c>
      <c r="Y1127" s="201" t="s">
        <v>154</v>
      </c>
      <c r="Z1127" s="202"/>
      <c r="AA1127" s="202"/>
      <c r="AB1127" s="202"/>
      <c r="AC1127" s="202"/>
      <c r="AD1127" s="202"/>
      <c r="AE1127" s="202"/>
      <c r="AF1127" s="202"/>
      <c r="AG1127" s="202" t="s">
        <v>246</v>
      </c>
      <c r="AH1127" s="202"/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2" collapsed="false">
      <c r="A1128" s="203"/>
      <c r="B1128" s="204"/>
      <c r="C1128" s="218" t="s">
        <v>334</v>
      </c>
      <c r="D1128" s="219"/>
      <c r="E1128" s="220"/>
      <c r="F1128" s="201"/>
      <c r="G1128" s="201"/>
      <c r="H1128" s="201"/>
      <c r="I1128" s="201"/>
      <c r="J1128" s="201"/>
      <c r="K1128" s="201"/>
      <c r="L1128" s="201"/>
      <c r="M1128" s="201"/>
      <c r="N1128" s="206"/>
      <c r="O1128" s="206"/>
      <c r="P1128" s="206"/>
      <c r="Q1128" s="206"/>
      <c r="R1128" s="201"/>
      <c r="S1128" s="201"/>
      <c r="T1128" s="201"/>
      <c r="U1128" s="201"/>
      <c r="V1128" s="201"/>
      <c r="W1128" s="201"/>
      <c r="X1128" s="201"/>
      <c r="Y1128" s="201"/>
      <c r="Z1128" s="202"/>
      <c r="AA1128" s="202"/>
      <c r="AB1128" s="202"/>
      <c r="AC1128" s="202"/>
      <c r="AD1128" s="202"/>
      <c r="AE1128" s="202"/>
      <c r="AF1128" s="202"/>
      <c r="AG1128" s="202" t="s">
        <v>250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3" collapsed="false">
      <c r="A1129" s="203"/>
      <c r="B1129" s="204"/>
      <c r="C1129" s="218" t="s">
        <v>758</v>
      </c>
      <c r="D1129" s="219"/>
      <c r="E1129" s="220" t="n">
        <v>17.6</v>
      </c>
      <c r="F1129" s="201"/>
      <c r="G1129" s="201"/>
      <c r="H1129" s="201"/>
      <c r="I1129" s="201"/>
      <c r="J1129" s="201"/>
      <c r="K1129" s="201"/>
      <c r="L1129" s="201"/>
      <c r="M1129" s="201"/>
      <c r="N1129" s="206"/>
      <c r="O1129" s="206"/>
      <c r="P1129" s="206"/>
      <c r="Q1129" s="206"/>
      <c r="R1129" s="201"/>
      <c r="S1129" s="201"/>
      <c r="T1129" s="201"/>
      <c r="U1129" s="201"/>
      <c r="V1129" s="201"/>
      <c r="W1129" s="201"/>
      <c r="X1129" s="201"/>
      <c r="Y1129" s="201"/>
      <c r="Z1129" s="202"/>
      <c r="AA1129" s="202"/>
      <c r="AB1129" s="202"/>
      <c r="AC1129" s="202"/>
      <c r="AD1129" s="202"/>
      <c r="AE1129" s="202"/>
      <c r="AF1129" s="202"/>
      <c r="AG1129" s="202" t="s">
        <v>250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3" collapsed="false">
      <c r="A1130" s="203"/>
      <c r="B1130" s="204"/>
      <c r="C1130" s="218" t="s">
        <v>759</v>
      </c>
      <c r="D1130" s="219"/>
      <c r="E1130" s="220" t="n">
        <v>17.5</v>
      </c>
      <c r="F1130" s="201"/>
      <c r="G1130" s="201"/>
      <c r="H1130" s="201"/>
      <c r="I1130" s="201"/>
      <c r="J1130" s="201"/>
      <c r="K1130" s="201"/>
      <c r="L1130" s="201"/>
      <c r="M1130" s="201"/>
      <c r="N1130" s="206"/>
      <c r="O1130" s="206"/>
      <c r="P1130" s="206"/>
      <c r="Q1130" s="206"/>
      <c r="R1130" s="201"/>
      <c r="S1130" s="201"/>
      <c r="T1130" s="201"/>
      <c r="U1130" s="201"/>
      <c r="V1130" s="201"/>
      <c r="W1130" s="201"/>
      <c r="X1130" s="201"/>
      <c r="Y1130" s="201"/>
      <c r="Z1130" s="202"/>
      <c r="AA1130" s="202"/>
      <c r="AB1130" s="202"/>
      <c r="AC1130" s="202"/>
      <c r="AD1130" s="202"/>
      <c r="AE1130" s="202"/>
      <c r="AF1130" s="202"/>
      <c r="AG1130" s="202" t="s">
        <v>250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3" collapsed="false">
      <c r="A1131" s="203"/>
      <c r="B1131" s="204"/>
      <c r="C1131" s="218" t="s">
        <v>341</v>
      </c>
      <c r="D1131" s="219"/>
      <c r="E1131" s="220"/>
      <c r="F1131" s="201"/>
      <c r="G1131" s="201"/>
      <c r="H1131" s="201"/>
      <c r="I1131" s="201"/>
      <c r="J1131" s="201"/>
      <c r="K1131" s="201"/>
      <c r="L1131" s="201"/>
      <c r="M1131" s="201"/>
      <c r="N1131" s="206"/>
      <c r="O1131" s="206"/>
      <c r="P1131" s="206"/>
      <c r="Q1131" s="206"/>
      <c r="R1131" s="201"/>
      <c r="S1131" s="201"/>
      <c r="T1131" s="201"/>
      <c r="U1131" s="201"/>
      <c r="V1131" s="201"/>
      <c r="W1131" s="201"/>
      <c r="X1131" s="201"/>
      <c r="Y1131" s="201"/>
      <c r="Z1131" s="202"/>
      <c r="AA1131" s="202"/>
      <c r="AB1131" s="202"/>
      <c r="AC1131" s="202"/>
      <c r="AD1131" s="202"/>
      <c r="AE1131" s="202"/>
      <c r="AF1131" s="202"/>
      <c r="AG1131" s="202" t="s">
        <v>250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3" collapsed="false">
      <c r="A1132" s="203"/>
      <c r="B1132" s="204"/>
      <c r="C1132" s="218" t="s">
        <v>761</v>
      </c>
      <c r="D1132" s="219"/>
      <c r="E1132" s="220" t="n">
        <v>290</v>
      </c>
      <c r="F1132" s="201"/>
      <c r="G1132" s="201"/>
      <c r="H1132" s="201"/>
      <c r="I1132" s="201"/>
      <c r="J1132" s="201"/>
      <c r="K1132" s="201"/>
      <c r="L1132" s="201"/>
      <c r="M1132" s="201"/>
      <c r="N1132" s="206"/>
      <c r="O1132" s="206"/>
      <c r="P1132" s="206"/>
      <c r="Q1132" s="206"/>
      <c r="R1132" s="201"/>
      <c r="S1132" s="201"/>
      <c r="T1132" s="201"/>
      <c r="U1132" s="201"/>
      <c r="V1132" s="201"/>
      <c r="W1132" s="201"/>
      <c r="X1132" s="201"/>
      <c r="Y1132" s="201"/>
      <c r="Z1132" s="202"/>
      <c r="AA1132" s="202"/>
      <c r="AB1132" s="202"/>
      <c r="AC1132" s="202"/>
      <c r="AD1132" s="202"/>
      <c r="AE1132" s="202"/>
      <c r="AF1132" s="202"/>
      <c r="AG1132" s="202" t="s">
        <v>250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3" collapsed="false">
      <c r="A1133" s="203"/>
      <c r="B1133" s="204"/>
      <c r="C1133" s="218" t="s">
        <v>762</v>
      </c>
      <c r="D1133" s="219"/>
      <c r="E1133" s="220" t="n">
        <v>6.6</v>
      </c>
      <c r="F1133" s="201"/>
      <c r="G1133" s="201"/>
      <c r="H1133" s="201"/>
      <c r="I1133" s="201"/>
      <c r="J1133" s="201"/>
      <c r="K1133" s="201"/>
      <c r="L1133" s="201"/>
      <c r="M1133" s="201"/>
      <c r="N1133" s="206"/>
      <c r="O1133" s="206"/>
      <c r="P1133" s="206"/>
      <c r="Q1133" s="206"/>
      <c r="R1133" s="201"/>
      <c r="S1133" s="201"/>
      <c r="T1133" s="201"/>
      <c r="U1133" s="201"/>
      <c r="V1133" s="201"/>
      <c r="W1133" s="201"/>
      <c r="X1133" s="201"/>
      <c r="Y1133" s="201"/>
      <c r="Z1133" s="202"/>
      <c r="AA1133" s="202"/>
      <c r="AB1133" s="202"/>
      <c r="AC1133" s="202"/>
      <c r="AD1133" s="202"/>
      <c r="AE1133" s="202"/>
      <c r="AF1133" s="202"/>
      <c r="AG1133" s="202" t="s">
        <v>250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3" collapsed="false">
      <c r="A1134" s="203"/>
      <c r="B1134" s="204"/>
      <c r="C1134" s="218" t="s">
        <v>346</v>
      </c>
      <c r="D1134" s="219"/>
      <c r="E1134" s="220"/>
      <c r="F1134" s="201"/>
      <c r="G1134" s="201"/>
      <c r="H1134" s="201"/>
      <c r="I1134" s="201"/>
      <c r="J1134" s="201"/>
      <c r="K1134" s="201"/>
      <c r="L1134" s="201"/>
      <c r="M1134" s="201"/>
      <c r="N1134" s="206"/>
      <c r="O1134" s="206"/>
      <c r="P1134" s="206"/>
      <c r="Q1134" s="206"/>
      <c r="R1134" s="201"/>
      <c r="S1134" s="201"/>
      <c r="T1134" s="201"/>
      <c r="U1134" s="201"/>
      <c r="V1134" s="201"/>
      <c r="W1134" s="201"/>
      <c r="X1134" s="201"/>
      <c r="Y1134" s="201"/>
      <c r="Z1134" s="202"/>
      <c r="AA1134" s="202"/>
      <c r="AB1134" s="202"/>
      <c r="AC1134" s="202"/>
      <c r="AD1134" s="202"/>
      <c r="AE1134" s="202"/>
      <c r="AF1134" s="202"/>
      <c r="AG1134" s="202" t="s">
        <v>250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3" collapsed="false">
      <c r="A1135" s="203"/>
      <c r="B1135" s="204"/>
      <c r="C1135" s="218" t="s">
        <v>763</v>
      </c>
      <c r="D1135" s="219"/>
      <c r="E1135" s="220" t="n">
        <v>433.4</v>
      </c>
      <c r="F1135" s="201"/>
      <c r="G1135" s="201"/>
      <c r="H1135" s="201"/>
      <c r="I1135" s="201"/>
      <c r="J1135" s="201"/>
      <c r="K1135" s="201"/>
      <c r="L1135" s="201"/>
      <c r="M1135" s="201"/>
      <c r="N1135" s="206"/>
      <c r="O1135" s="206"/>
      <c r="P1135" s="206"/>
      <c r="Q1135" s="206"/>
      <c r="R1135" s="201"/>
      <c r="S1135" s="201"/>
      <c r="T1135" s="201"/>
      <c r="U1135" s="201"/>
      <c r="V1135" s="201"/>
      <c r="W1135" s="201"/>
      <c r="X1135" s="201"/>
      <c r="Y1135" s="201"/>
      <c r="Z1135" s="202"/>
      <c r="AA1135" s="202"/>
      <c r="AB1135" s="202"/>
      <c r="AC1135" s="202"/>
      <c r="AD1135" s="202"/>
      <c r="AE1135" s="202"/>
      <c r="AF1135" s="202"/>
      <c r="AG1135" s="202" t="s">
        <v>250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3" collapsed="false">
      <c r="A1136" s="203"/>
      <c r="B1136" s="204"/>
      <c r="C1136" s="218" t="s">
        <v>764</v>
      </c>
      <c r="D1136" s="219"/>
      <c r="E1136" s="220" t="n">
        <v>49</v>
      </c>
      <c r="F1136" s="201"/>
      <c r="G1136" s="201"/>
      <c r="H1136" s="201"/>
      <c r="I1136" s="201"/>
      <c r="J1136" s="201"/>
      <c r="K1136" s="201"/>
      <c r="L1136" s="201"/>
      <c r="M1136" s="201"/>
      <c r="N1136" s="206"/>
      <c r="O1136" s="206"/>
      <c r="P1136" s="206"/>
      <c r="Q1136" s="206"/>
      <c r="R1136" s="201"/>
      <c r="S1136" s="201"/>
      <c r="T1136" s="201"/>
      <c r="U1136" s="201"/>
      <c r="V1136" s="201"/>
      <c r="W1136" s="201"/>
      <c r="X1136" s="201"/>
      <c r="Y1136" s="201"/>
      <c r="Z1136" s="202"/>
      <c r="AA1136" s="202"/>
      <c r="AB1136" s="202"/>
      <c r="AC1136" s="202"/>
      <c r="AD1136" s="202"/>
      <c r="AE1136" s="202"/>
      <c r="AF1136" s="202"/>
      <c r="AG1136" s="202" t="s">
        <v>250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3" collapsed="false">
      <c r="A1137" s="203"/>
      <c r="B1137" s="204"/>
      <c r="C1137" s="218" t="s">
        <v>351</v>
      </c>
      <c r="D1137" s="219"/>
      <c r="E1137" s="220"/>
      <c r="F1137" s="201"/>
      <c r="G1137" s="201"/>
      <c r="H1137" s="201"/>
      <c r="I1137" s="201"/>
      <c r="J1137" s="201"/>
      <c r="K1137" s="201"/>
      <c r="L1137" s="201"/>
      <c r="M1137" s="201"/>
      <c r="N1137" s="206"/>
      <c r="O1137" s="206"/>
      <c r="P1137" s="206"/>
      <c r="Q1137" s="206"/>
      <c r="R1137" s="201"/>
      <c r="S1137" s="201"/>
      <c r="T1137" s="201"/>
      <c r="U1137" s="201"/>
      <c r="V1137" s="201"/>
      <c r="W1137" s="201"/>
      <c r="X1137" s="201"/>
      <c r="Y1137" s="201"/>
      <c r="Z1137" s="202"/>
      <c r="AA1137" s="202"/>
      <c r="AB1137" s="202"/>
      <c r="AC1137" s="202"/>
      <c r="AD1137" s="202"/>
      <c r="AE1137" s="202"/>
      <c r="AF1137" s="202"/>
      <c r="AG1137" s="202" t="s">
        <v>250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3" collapsed="false">
      <c r="A1138" s="203"/>
      <c r="B1138" s="204"/>
      <c r="C1138" s="218" t="s">
        <v>761</v>
      </c>
      <c r="D1138" s="219"/>
      <c r="E1138" s="220" t="n">
        <v>290</v>
      </c>
      <c r="F1138" s="201"/>
      <c r="G1138" s="201"/>
      <c r="H1138" s="201"/>
      <c r="I1138" s="201"/>
      <c r="J1138" s="201"/>
      <c r="K1138" s="201"/>
      <c r="L1138" s="201"/>
      <c r="M1138" s="201"/>
      <c r="N1138" s="206"/>
      <c r="O1138" s="206"/>
      <c r="P1138" s="206"/>
      <c r="Q1138" s="206"/>
      <c r="R1138" s="201"/>
      <c r="S1138" s="201"/>
      <c r="T1138" s="201"/>
      <c r="U1138" s="201"/>
      <c r="V1138" s="201"/>
      <c r="W1138" s="201"/>
      <c r="X1138" s="201"/>
      <c r="Y1138" s="201"/>
      <c r="Z1138" s="202"/>
      <c r="AA1138" s="202"/>
      <c r="AB1138" s="202"/>
      <c r="AC1138" s="202"/>
      <c r="AD1138" s="202"/>
      <c r="AE1138" s="202"/>
      <c r="AF1138" s="202"/>
      <c r="AG1138" s="202" t="s">
        <v>250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3" collapsed="false">
      <c r="A1139" s="203"/>
      <c r="B1139" s="204"/>
      <c r="C1139" s="218" t="s">
        <v>765</v>
      </c>
      <c r="D1139" s="219"/>
      <c r="E1139" s="220" t="n">
        <v>38.5</v>
      </c>
      <c r="F1139" s="201"/>
      <c r="G1139" s="201"/>
      <c r="H1139" s="201"/>
      <c r="I1139" s="201"/>
      <c r="J1139" s="201"/>
      <c r="K1139" s="201"/>
      <c r="L1139" s="201"/>
      <c r="M1139" s="201"/>
      <c r="N1139" s="206"/>
      <c r="O1139" s="206"/>
      <c r="P1139" s="206"/>
      <c r="Q1139" s="206"/>
      <c r="R1139" s="201"/>
      <c r="S1139" s="201"/>
      <c r="T1139" s="201"/>
      <c r="U1139" s="201"/>
      <c r="V1139" s="201"/>
      <c r="W1139" s="201"/>
      <c r="X1139" s="201"/>
      <c r="Y1139" s="201"/>
      <c r="Z1139" s="202"/>
      <c r="AA1139" s="202"/>
      <c r="AB1139" s="202"/>
      <c r="AC1139" s="202"/>
      <c r="AD1139" s="202"/>
      <c r="AE1139" s="202"/>
      <c r="AF1139" s="202"/>
      <c r="AG1139" s="202" t="s">
        <v>250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3" collapsed="false">
      <c r="A1140" s="203"/>
      <c r="B1140" s="204"/>
      <c r="C1140" s="218" t="s">
        <v>357</v>
      </c>
      <c r="D1140" s="219"/>
      <c r="E1140" s="220"/>
      <c r="F1140" s="201"/>
      <c r="G1140" s="201"/>
      <c r="H1140" s="201"/>
      <c r="I1140" s="201"/>
      <c r="J1140" s="201"/>
      <c r="K1140" s="201"/>
      <c r="L1140" s="201"/>
      <c r="M1140" s="201"/>
      <c r="N1140" s="206"/>
      <c r="O1140" s="206"/>
      <c r="P1140" s="206"/>
      <c r="Q1140" s="206"/>
      <c r="R1140" s="201"/>
      <c r="S1140" s="201"/>
      <c r="T1140" s="201"/>
      <c r="U1140" s="201"/>
      <c r="V1140" s="201"/>
      <c r="W1140" s="201"/>
      <c r="X1140" s="201"/>
      <c r="Y1140" s="201"/>
      <c r="Z1140" s="202"/>
      <c r="AA1140" s="202"/>
      <c r="AB1140" s="202"/>
      <c r="AC1140" s="202"/>
      <c r="AD1140" s="202"/>
      <c r="AE1140" s="202"/>
      <c r="AF1140" s="202"/>
      <c r="AG1140" s="202" t="s">
        <v>250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3" collapsed="false">
      <c r="A1141" s="203"/>
      <c r="B1141" s="204"/>
      <c r="C1141" s="218" t="s">
        <v>766</v>
      </c>
      <c r="D1141" s="219"/>
      <c r="E1141" s="220" t="n">
        <v>261.8</v>
      </c>
      <c r="F1141" s="201"/>
      <c r="G1141" s="201"/>
      <c r="H1141" s="201"/>
      <c r="I1141" s="201"/>
      <c r="J1141" s="201"/>
      <c r="K1141" s="201"/>
      <c r="L1141" s="201"/>
      <c r="M1141" s="201"/>
      <c r="N1141" s="206"/>
      <c r="O1141" s="206"/>
      <c r="P1141" s="206"/>
      <c r="Q1141" s="206"/>
      <c r="R1141" s="201"/>
      <c r="S1141" s="201"/>
      <c r="T1141" s="201"/>
      <c r="U1141" s="201"/>
      <c r="V1141" s="201"/>
      <c r="W1141" s="201"/>
      <c r="X1141" s="201"/>
      <c r="Y1141" s="201"/>
      <c r="Z1141" s="202"/>
      <c r="AA1141" s="202"/>
      <c r="AB1141" s="202"/>
      <c r="AC1141" s="202"/>
      <c r="AD1141" s="202"/>
      <c r="AE1141" s="202"/>
      <c r="AF1141" s="202"/>
      <c r="AG1141" s="202" t="s">
        <v>250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3" collapsed="false">
      <c r="A1142" s="203"/>
      <c r="B1142" s="204"/>
      <c r="C1142" s="218" t="s">
        <v>767</v>
      </c>
      <c r="D1142" s="219"/>
      <c r="E1142" s="220" t="n">
        <v>21</v>
      </c>
      <c r="F1142" s="201"/>
      <c r="G1142" s="201"/>
      <c r="H1142" s="201"/>
      <c r="I1142" s="201"/>
      <c r="J1142" s="201"/>
      <c r="K1142" s="201"/>
      <c r="L1142" s="201"/>
      <c r="M1142" s="201"/>
      <c r="N1142" s="206"/>
      <c r="O1142" s="206"/>
      <c r="P1142" s="206"/>
      <c r="Q1142" s="206"/>
      <c r="R1142" s="201"/>
      <c r="S1142" s="201"/>
      <c r="T1142" s="201"/>
      <c r="U1142" s="201"/>
      <c r="V1142" s="201"/>
      <c r="W1142" s="201"/>
      <c r="X1142" s="201"/>
      <c r="Y1142" s="201"/>
      <c r="Z1142" s="202"/>
      <c r="AA1142" s="202"/>
      <c r="AB1142" s="202"/>
      <c r="AC1142" s="202"/>
      <c r="AD1142" s="202"/>
      <c r="AE1142" s="202"/>
      <c r="AF1142" s="202"/>
      <c r="AG1142" s="202" t="s">
        <v>250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3" collapsed="false">
      <c r="A1143" s="203"/>
      <c r="B1143" s="204"/>
      <c r="C1143" s="218" t="s">
        <v>373</v>
      </c>
      <c r="D1143" s="219"/>
      <c r="E1143" s="220"/>
      <c r="F1143" s="201"/>
      <c r="G1143" s="201"/>
      <c r="H1143" s="201"/>
      <c r="I1143" s="201"/>
      <c r="J1143" s="201"/>
      <c r="K1143" s="201"/>
      <c r="L1143" s="201"/>
      <c r="M1143" s="201"/>
      <c r="N1143" s="206"/>
      <c r="O1143" s="206"/>
      <c r="P1143" s="206"/>
      <c r="Q1143" s="206"/>
      <c r="R1143" s="201"/>
      <c r="S1143" s="201"/>
      <c r="T1143" s="201"/>
      <c r="U1143" s="201"/>
      <c r="V1143" s="201"/>
      <c r="W1143" s="201"/>
      <c r="X1143" s="201"/>
      <c r="Y1143" s="201"/>
      <c r="Z1143" s="202"/>
      <c r="AA1143" s="202"/>
      <c r="AB1143" s="202"/>
      <c r="AC1143" s="202"/>
      <c r="AD1143" s="202"/>
      <c r="AE1143" s="202"/>
      <c r="AF1143" s="202"/>
      <c r="AG1143" s="202" t="s">
        <v>250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3" collapsed="false">
      <c r="A1144" s="203"/>
      <c r="B1144" s="204"/>
      <c r="C1144" s="218" t="s">
        <v>772</v>
      </c>
      <c r="D1144" s="219"/>
      <c r="E1144" s="220" t="n">
        <v>7.15</v>
      </c>
      <c r="F1144" s="201"/>
      <c r="G1144" s="201"/>
      <c r="H1144" s="201"/>
      <c r="I1144" s="201"/>
      <c r="J1144" s="201"/>
      <c r="K1144" s="201"/>
      <c r="L1144" s="201"/>
      <c r="M1144" s="201"/>
      <c r="N1144" s="206"/>
      <c r="O1144" s="206"/>
      <c r="P1144" s="206"/>
      <c r="Q1144" s="206"/>
      <c r="R1144" s="201"/>
      <c r="S1144" s="201"/>
      <c r="T1144" s="201"/>
      <c r="U1144" s="201"/>
      <c r="V1144" s="201"/>
      <c r="W1144" s="201"/>
      <c r="X1144" s="201"/>
      <c r="Y1144" s="201"/>
      <c r="Z1144" s="202"/>
      <c r="AA1144" s="202"/>
      <c r="AB1144" s="202"/>
      <c r="AC1144" s="202"/>
      <c r="AD1144" s="202"/>
      <c r="AE1144" s="202"/>
      <c r="AF1144" s="202"/>
      <c r="AG1144" s="202" t="s">
        <v>250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3" collapsed="false">
      <c r="A1145" s="203"/>
      <c r="B1145" s="204"/>
      <c r="C1145" s="218" t="s">
        <v>376</v>
      </c>
      <c r="D1145" s="219"/>
      <c r="E1145" s="220"/>
      <c r="F1145" s="201"/>
      <c r="G1145" s="201"/>
      <c r="H1145" s="201"/>
      <c r="I1145" s="201"/>
      <c r="J1145" s="201"/>
      <c r="K1145" s="201"/>
      <c r="L1145" s="201"/>
      <c r="M1145" s="201"/>
      <c r="N1145" s="206"/>
      <c r="O1145" s="206"/>
      <c r="P1145" s="206"/>
      <c r="Q1145" s="206"/>
      <c r="R1145" s="201"/>
      <c r="S1145" s="201"/>
      <c r="T1145" s="201"/>
      <c r="U1145" s="201"/>
      <c r="V1145" s="201"/>
      <c r="W1145" s="201"/>
      <c r="X1145" s="201"/>
      <c r="Y1145" s="201"/>
      <c r="Z1145" s="202"/>
      <c r="AA1145" s="202"/>
      <c r="AB1145" s="202"/>
      <c r="AC1145" s="202"/>
      <c r="AD1145" s="202"/>
      <c r="AE1145" s="202"/>
      <c r="AF1145" s="202"/>
      <c r="AG1145" s="202" t="s">
        <v>250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3" collapsed="false">
      <c r="A1146" s="203"/>
      <c r="B1146" s="204"/>
      <c r="C1146" s="218" t="s">
        <v>773</v>
      </c>
      <c r="D1146" s="219"/>
      <c r="E1146" s="220" t="n">
        <v>2.75</v>
      </c>
      <c r="F1146" s="201"/>
      <c r="G1146" s="201"/>
      <c r="H1146" s="201"/>
      <c r="I1146" s="201"/>
      <c r="J1146" s="201"/>
      <c r="K1146" s="201"/>
      <c r="L1146" s="201"/>
      <c r="M1146" s="201"/>
      <c r="N1146" s="206"/>
      <c r="O1146" s="206"/>
      <c r="P1146" s="206"/>
      <c r="Q1146" s="206"/>
      <c r="R1146" s="201"/>
      <c r="S1146" s="201"/>
      <c r="T1146" s="201"/>
      <c r="U1146" s="201"/>
      <c r="V1146" s="201"/>
      <c r="W1146" s="201"/>
      <c r="X1146" s="201"/>
      <c r="Y1146" s="201"/>
      <c r="Z1146" s="202"/>
      <c r="AA1146" s="202"/>
      <c r="AB1146" s="202"/>
      <c r="AC1146" s="202"/>
      <c r="AD1146" s="202"/>
      <c r="AE1146" s="202"/>
      <c r="AF1146" s="202"/>
      <c r="AG1146" s="202" t="s">
        <v>250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3" collapsed="false">
      <c r="A1147" s="203"/>
      <c r="B1147" s="204"/>
      <c r="C1147" s="218" t="s">
        <v>379</v>
      </c>
      <c r="D1147" s="219"/>
      <c r="E1147" s="220"/>
      <c r="F1147" s="201"/>
      <c r="G1147" s="201"/>
      <c r="H1147" s="201"/>
      <c r="I1147" s="201"/>
      <c r="J1147" s="201"/>
      <c r="K1147" s="201"/>
      <c r="L1147" s="201"/>
      <c r="M1147" s="201"/>
      <c r="N1147" s="206"/>
      <c r="O1147" s="206"/>
      <c r="P1147" s="206"/>
      <c r="Q1147" s="206"/>
      <c r="R1147" s="201"/>
      <c r="S1147" s="201"/>
      <c r="T1147" s="201"/>
      <c r="U1147" s="201"/>
      <c r="V1147" s="201"/>
      <c r="W1147" s="201"/>
      <c r="X1147" s="201"/>
      <c r="Y1147" s="201"/>
      <c r="Z1147" s="202"/>
      <c r="AA1147" s="202"/>
      <c r="AB1147" s="202"/>
      <c r="AC1147" s="202"/>
      <c r="AD1147" s="202"/>
      <c r="AE1147" s="202"/>
      <c r="AF1147" s="202"/>
      <c r="AG1147" s="202" t="s">
        <v>250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3" collapsed="false">
      <c r="A1148" s="203"/>
      <c r="B1148" s="204"/>
      <c r="C1148" s="218" t="s">
        <v>775</v>
      </c>
      <c r="D1148" s="219"/>
      <c r="E1148" s="220" t="n">
        <v>421.3</v>
      </c>
      <c r="F1148" s="201"/>
      <c r="G1148" s="201"/>
      <c r="H1148" s="201"/>
      <c r="I1148" s="201"/>
      <c r="J1148" s="201"/>
      <c r="K1148" s="201"/>
      <c r="L1148" s="201"/>
      <c r="M1148" s="201"/>
      <c r="N1148" s="206"/>
      <c r="O1148" s="206"/>
      <c r="P1148" s="206"/>
      <c r="Q1148" s="206"/>
      <c r="R1148" s="201"/>
      <c r="S1148" s="201"/>
      <c r="T1148" s="201"/>
      <c r="U1148" s="201"/>
      <c r="V1148" s="201"/>
      <c r="W1148" s="201"/>
      <c r="X1148" s="201"/>
      <c r="Y1148" s="201"/>
      <c r="Z1148" s="202"/>
      <c r="AA1148" s="202"/>
      <c r="AB1148" s="202"/>
      <c r="AC1148" s="202"/>
      <c r="AD1148" s="202"/>
      <c r="AE1148" s="202"/>
      <c r="AF1148" s="202"/>
      <c r="AG1148" s="202" t="s">
        <v>250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3" collapsed="false">
      <c r="A1149" s="203"/>
      <c r="B1149" s="204"/>
      <c r="C1149" s="218" t="s">
        <v>765</v>
      </c>
      <c r="D1149" s="219"/>
      <c r="E1149" s="220" t="n">
        <v>38.5</v>
      </c>
      <c r="F1149" s="201"/>
      <c r="G1149" s="201"/>
      <c r="H1149" s="201"/>
      <c r="I1149" s="201"/>
      <c r="J1149" s="201"/>
      <c r="K1149" s="201"/>
      <c r="L1149" s="201"/>
      <c r="M1149" s="201"/>
      <c r="N1149" s="206"/>
      <c r="O1149" s="206"/>
      <c r="P1149" s="206"/>
      <c r="Q1149" s="206"/>
      <c r="R1149" s="201"/>
      <c r="S1149" s="201"/>
      <c r="T1149" s="201"/>
      <c r="U1149" s="201"/>
      <c r="V1149" s="201"/>
      <c r="W1149" s="201"/>
      <c r="X1149" s="201"/>
      <c r="Y1149" s="201"/>
      <c r="Z1149" s="202"/>
      <c r="AA1149" s="202"/>
      <c r="AB1149" s="202"/>
      <c r="AC1149" s="202"/>
      <c r="AD1149" s="202"/>
      <c r="AE1149" s="202"/>
      <c r="AF1149" s="202"/>
      <c r="AG1149" s="202" t="s">
        <v>250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3" collapsed="false">
      <c r="A1150" s="203"/>
      <c r="B1150" s="204"/>
      <c r="C1150" s="218" t="s">
        <v>382</v>
      </c>
      <c r="D1150" s="219"/>
      <c r="E1150" s="220"/>
      <c r="F1150" s="201"/>
      <c r="G1150" s="201"/>
      <c r="H1150" s="201"/>
      <c r="I1150" s="201"/>
      <c r="J1150" s="201"/>
      <c r="K1150" s="201"/>
      <c r="L1150" s="201"/>
      <c r="M1150" s="201"/>
      <c r="N1150" s="206"/>
      <c r="O1150" s="206"/>
      <c r="P1150" s="206"/>
      <c r="Q1150" s="206"/>
      <c r="R1150" s="201"/>
      <c r="S1150" s="201"/>
      <c r="T1150" s="201"/>
      <c r="U1150" s="201"/>
      <c r="V1150" s="201"/>
      <c r="W1150" s="201"/>
      <c r="X1150" s="201"/>
      <c r="Y1150" s="201"/>
      <c r="Z1150" s="202"/>
      <c r="AA1150" s="202"/>
      <c r="AB1150" s="202"/>
      <c r="AC1150" s="202"/>
      <c r="AD1150" s="202"/>
      <c r="AE1150" s="202"/>
      <c r="AF1150" s="202"/>
      <c r="AG1150" s="202" t="s">
        <v>250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3" collapsed="false">
      <c r="A1151" s="203"/>
      <c r="B1151" s="204"/>
      <c r="C1151" s="218" t="s">
        <v>776</v>
      </c>
      <c r="D1151" s="219"/>
      <c r="E1151" s="220" t="n">
        <v>3.3</v>
      </c>
      <c r="F1151" s="201"/>
      <c r="G1151" s="201"/>
      <c r="H1151" s="201"/>
      <c r="I1151" s="201"/>
      <c r="J1151" s="201"/>
      <c r="K1151" s="201"/>
      <c r="L1151" s="201"/>
      <c r="M1151" s="201"/>
      <c r="N1151" s="206"/>
      <c r="O1151" s="206"/>
      <c r="P1151" s="206"/>
      <c r="Q1151" s="206"/>
      <c r="R1151" s="201"/>
      <c r="S1151" s="201"/>
      <c r="T1151" s="201"/>
      <c r="U1151" s="201"/>
      <c r="V1151" s="201"/>
      <c r="W1151" s="201"/>
      <c r="X1151" s="201"/>
      <c r="Y1151" s="201"/>
      <c r="Z1151" s="202"/>
      <c r="AA1151" s="202"/>
      <c r="AB1151" s="202"/>
      <c r="AC1151" s="202"/>
      <c r="AD1151" s="202"/>
      <c r="AE1151" s="202"/>
      <c r="AF1151" s="202"/>
      <c r="AG1151" s="202" t="s">
        <v>250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3" collapsed="false">
      <c r="A1152" s="203"/>
      <c r="B1152" s="204"/>
      <c r="C1152" s="218" t="s">
        <v>397</v>
      </c>
      <c r="D1152" s="219"/>
      <c r="E1152" s="220"/>
      <c r="F1152" s="201"/>
      <c r="G1152" s="201"/>
      <c r="H1152" s="201"/>
      <c r="I1152" s="201"/>
      <c r="J1152" s="201"/>
      <c r="K1152" s="201"/>
      <c r="L1152" s="201"/>
      <c r="M1152" s="201"/>
      <c r="N1152" s="206"/>
      <c r="O1152" s="206"/>
      <c r="P1152" s="206"/>
      <c r="Q1152" s="206"/>
      <c r="R1152" s="201"/>
      <c r="S1152" s="201"/>
      <c r="T1152" s="201"/>
      <c r="U1152" s="201"/>
      <c r="V1152" s="201"/>
      <c r="W1152" s="201"/>
      <c r="X1152" s="201"/>
      <c r="Y1152" s="201"/>
      <c r="Z1152" s="202"/>
      <c r="AA1152" s="202"/>
      <c r="AB1152" s="202"/>
      <c r="AC1152" s="202"/>
      <c r="AD1152" s="202"/>
      <c r="AE1152" s="202"/>
      <c r="AF1152" s="202"/>
      <c r="AG1152" s="202" t="s">
        <v>250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3" collapsed="false">
      <c r="A1153" s="203"/>
      <c r="B1153" s="204"/>
      <c r="C1153" s="218" t="s">
        <v>781</v>
      </c>
      <c r="D1153" s="219"/>
      <c r="E1153" s="220" t="n">
        <v>205.7</v>
      </c>
      <c r="F1153" s="201"/>
      <c r="G1153" s="201"/>
      <c r="H1153" s="201"/>
      <c r="I1153" s="201"/>
      <c r="J1153" s="201"/>
      <c r="K1153" s="201"/>
      <c r="L1153" s="201"/>
      <c r="M1153" s="201"/>
      <c r="N1153" s="206"/>
      <c r="O1153" s="206"/>
      <c r="P1153" s="206"/>
      <c r="Q1153" s="206"/>
      <c r="R1153" s="201"/>
      <c r="S1153" s="201"/>
      <c r="T1153" s="201"/>
      <c r="U1153" s="201"/>
      <c r="V1153" s="201"/>
      <c r="W1153" s="201"/>
      <c r="X1153" s="201"/>
      <c r="Y1153" s="201"/>
      <c r="Z1153" s="202"/>
      <c r="AA1153" s="202"/>
      <c r="AB1153" s="202"/>
      <c r="AC1153" s="202"/>
      <c r="AD1153" s="202"/>
      <c r="AE1153" s="202"/>
      <c r="AF1153" s="202"/>
      <c r="AG1153" s="202" t="s">
        <v>250</v>
      </c>
      <c r="AH1153" s="202" t="n">
        <v>0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3" collapsed="false">
      <c r="A1154" s="203"/>
      <c r="B1154" s="204"/>
      <c r="C1154" s="218" t="s">
        <v>782</v>
      </c>
      <c r="D1154" s="219"/>
      <c r="E1154" s="220" t="n">
        <v>17.5</v>
      </c>
      <c r="F1154" s="201"/>
      <c r="G1154" s="201"/>
      <c r="H1154" s="201"/>
      <c r="I1154" s="201"/>
      <c r="J1154" s="201"/>
      <c r="K1154" s="201"/>
      <c r="L1154" s="201"/>
      <c r="M1154" s="201"/>
      <c r="N1154" s="206"/>
      <c r="O1154" s="206"/>
      <c r="P1154" s="206"/>
      <c r="Q1154" s="206"/>
      <c r="R1154" s="201"/>
      <c r="S1154" s="201"/>
      <c r="T1154" s="201"/>
      <c r="U1154" s="201"/>
      <c r="V1154" s="201"/>
      <c r="W1154" s="201"/>
      <c r="X1154" s="201"/>
      <c r="Y1154" s="201"/>
      <c r="Z1154" s="202"/>
      <c r="AA1154" s="202"/>
      <c r="AB1154" s="202"/>
      <c r="AC1154" s="202"/>
      <c r="AD1154" s="202"/>
      <c r="AE1154" s="202"/>
      <c r="AF1154" s="202"/>
      <c r="AG1154" s="202" t="s">
        <v>250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22.5" hidden="false" customHeight="false" outlineLevel="1" collapsed="false">
      <c r="A1155" s="193" t="n">
        <v>67</v>
      </c>
      <c r="B1155" s="194" t="s">
        <v>977</v>
      </c>
      <c r="C1155" s="195" t="s">
        <v>978</v>
      </c>
      <c r="D1155" s="196" t="s">
        <v>515</v>
      </c>
      <c r="E1155" s="197" t="n">
        <v>2696.35</v>
      </c>
      <c r="F1155" s="198"/>
      <c r="G1155" s="199" t="n">
        <f aca="false">ROUND(E1155*F1155,2)</f>
        <v>0</v>
      </c>
      <c r="H1155" s="198"/>
      <c r="I1155" s="199" t="n">
        <f aca="false">ROUND(E1155*H1155,2)</f>
        <v>0</v>
      </c>
      <c r="J1155" s="198"/>
      <c r="K1155" s="199" t="n">
        <f aca="false">ROUND(E1155*J1155,2)</f>
        <v>0</v>
      </c>
      <c r="L1155" s="199" t="n">
        <v>21</v>
      </c>
      <c r="M1155" s="199" t="n">
        <f aca="false">G1155*(1+L1155/100)</f>
        <v>0</v>
      </c>
      <c r="N1155" s="197" t="n">
        <v>0.378</v>
      </c>
      <c r="O1155" s="197" t="n">
        <f aca="false">ROUND(E1155*N1155,2)</f>
        <v>1019.22</v>
      </c>
      <c r="P1155" s="197" t="n">
        <v>0</v>
      </c>
      <c r="Q1155" s="197" t="n">
        <f aca="false">ROUND(E1155*P1155,2)</f>
        <v>0</v>
      </c>
      <c r="R1155" s="199" t="s">
        <v>747</v>
      </c>
      <c r="S1155" s="199" t="s">
        <v>151</v>
      </c>
      <c r="T1155" s="200" t="s">
        <v>151</v>
      </c>
      <c r="U1155" s="201" t="n">
        <v>0.026</v>
      </c>
      <c r="V1155" s="201" t="n">
        <f aca="false">ROUND(E1155*U1155,2)</f>
        <v>70.11</v>
      </c>
      <c r="W1155" s="201"/>
      <c r="X1155" s="201" t="s">
        <v>245</v>
      </c>
      <c r="Y1155" s="201" t="s">
        <v>154</v>
      </c>
      <c r="Z1155" s="202"/>
      <c r="AA1155" s="202"/>
      <c r="AB1155" s="202"/>
      <c r="AC1155" s="202"/>
      <c r="AD1155" s="202"/>
      <c r="AE1155" s="202"/>
      <c r="AF1155" s="202"/>
      <c r="AG1155" s="202" t="s">
        <v>246</v>
      </c>
      <c r="AH1155" s="202"/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2" collapsed="false">
      <c r="A1156" s="203"/>
      <c r="B1156" s="204"/>
      <c r="C1156" s="218" t="s">
        <v>334</v>
      </c>
      <c r="D1156" s="219"/>
      <c r="E1156" s="220"/>
      <c r="F1156" s="201"/>
      <c r="G1156" s="201"/>
      <c r="H1156" s="201"/>
      <c r="I1156" s="201"/>
      <c r="J1156" s="201"/>
      <c r="K1156" s="201"/>
      <c r="L1156" s="201"/>
      <c r="M1156" s="201"/>
      <c r="N1156" s="206"/>
      <c r="O1156" s="206"/>
      <c r="P1156" s="206"/>
      <c r="Q1156" s="206"/>
      <c r="R1156" s="201"/>
      <c r="S1156" s="201"/>
      <c r="T1156" s="201"/>
      <c r="U1156" s="201"/>
      <c r="V1156" s="201"/>
      <c r="W1156" s="201"/>
      <c r="X1156" s="201"/>
      <c r="Y1156" s="201"/>
      <c r="Z1156" s="202"/>
      <c r="AA1156" s="202"/>
      <c r="AB1156" s="202"/>
      <c r="AC1156" s="202"/>
      <c r="AD1156" s="202"/>
      <c r="AE1156" s="202"/>
      <c r="AF1156" s="202"/>
      <c r="AG1156" s="202" t="s">
        <v>250</v>
      </c>
      <c r="AH1156" s="202" t="n">
        <v>0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3" collapsed="false">
      <c r="A1157" s="203"/>
      <c r="B1157" s="204"/>
      <c r="C1157" s="218" t="s">
        <v>758</v>
      </c>
      <c r="D1157" s="219"/>
      <c r="E1157" s="220" t="n">
        <v>17.6</v>
      </c>
      <c r="F1157" s="201"/>
      <c r="G1157" s="201"/>
      <c r="H1157" s="201"/>
      <c r="I1157" s="201"/>
      <c r="J1157" s="201"/>
      <c r="K1157" s="201"/>
      <c r="L1157" s="201"/>
      <c r="M1157" s="201"/>
      <c r="N1157" s="206"/>
      <c r="O1157" s="206"/>
      <c r="P1157" s="206"/>
      <c r="Q1157" s="206"/>
      <c r="R1157" s="201"/>
      <c r="S1157" s="201"/>
      <c r="T1157" s="201"/>
      <c r="U1157" s="201"/>
      <c r="V1157" s="201"/>
      <c r="W1157" s="201"/>
      <c r="X1157" s="201"/>
      <c r="Y1157" s="201"/>
      <c r="Z1157" s="202"/>
      <c r="AA1157" s="202"/>
      <c r="AB1157" s="202"/>
      <c r="AC1157" s="202"/>
      <c r="AD1157" s="202"/>
      <c r="AE1157" s="202"/>
      <c r="AF1157" s="202"/>
      <c r="AG1157" s="202" t="s">
        <v>250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3" collapsed="false">
      <c r="A1158" s="203"/>
      <c r="B1158" s="204"/>
      <c r="C1158" s="218" t="s">
        <v>759</v>
      </c>
      <c r="D1158" s="219"/>
      <c r="E1158" s="220" t="n">
        <v>17.5</v>
      </c>
      <c r="F1158" s="201"/>
      <c r="G1158" s="201"/>
      <c r="H1158" s="201"/>
      <c r="I1158" s="201"/>
      <c r="J1158" s="201"/>
      <c r="K1158" s="201"/>
      <c r="L1158" s="201"/>
      <c r="M1158" s="201"/>
      <c r="N1158" s="206"/>
      <c r="O1158" s="206"/>
      <c r="P1158" s="206"/>
      <c r="Q1158" s="206"/>
      <c r="R1158" s="201"/>
      <c r="S1158" s="201"/>
      <c r="T1158" s="201"/>
      <c r="U1158" s="201"/>
      <c r="V1158" s="201"/>
      <c r="W1158" s="201"/>
      <c r="X1158" s="201"/>
      <c r="Y1158" s="201"/>
      <c r="Z1158" s="202"/>
      <c r="AA1158" s="202"/>
      <c r="AB1158" s="202"/>
      <c r="AC1158" s="202"/>
      <c r="AD1158" s="202"/>
      <c r="AE1158" s="202"/>
      <c r="AF1158" s="202"/>
      <c r="AG1158" s="202" t="s">
        <v>250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3" collapsed="false">
      <c r="A1159" s="203"/>
      <c r="B1159" s="204"/>
      <c r="C1159" s="218" t="s">
        <v>760</v>
      </c>
      <c r="D1159" s="219"/>
      <c r="E1159" s="220" t="n">
        <v>7.7</v>
      </c>
      <c r="F1159" s="201"/>
      <c r="G1159" s="201"/>
      <c r="H1159" s="201"/>
      <c r="I1159" s="201"/>
      <c r="J1159" s="201"/>
      <c r="K1159" s="201"/>
      <c r="L1159" s="201"/>
      <c r="M1159" s="201"/>
      <c r="N1159" s="206"/>
      <c r="O1159" s="206"/>
      <c r="P1159" s="206"/>
      <c r="Q1159" s="206"/>
      <c r="R1159" s="201"/>
      <c r="S1159" s="201"/>
      <c r="T1159" s="201"/>
      <c r="U1159" s="201"/>
      <c r="V1159" s="201"/>
      <c r="W1159" s="201"/>
      <c r="X1159" s="201"/>
      <c r="Y1159" s="201"/>
      <c r="Z1159" s="202"/>
      <c r="AA1159" s="202"/>
      <c r="AB1159" s="202"/>
      <c r="AC1159" s="202"/>
      <c r="AD1159" s="202"/>
      <c r="AE1159" s="202"/>
      <c r="AF1159" s="202"/>
      <c r="AG1159" s="202" t="s">
        <v>250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3" collapsed="false">
      <c r="A1160" s="203"/>
      <c r="B1160" s="204"/>
      <c r="C1160" s="218" t="s">
        <v>341</v>
      </c>
      <c r="D1160" s="219"/>
      <c r="E1160" s="220"/>
      <c r="F1160" s="201"/>
      <c r="G1160" s="201"/>
      <c r="H1160" s="201"/>
      <c r="I1160" s="201"/>
      <c r="J1160" s="201"/>
      <c r="K1160" s="201"/>
      <c r="L1160" s="201"/>
      <c r="M1160" s="201"/>
      <c r="N1160" s="206"/>
      <c r="O1160" s="206"/>
      <c r="P1160" s="206"/>
      <c r="Q1160" s="206"/>
      <c r="R1160" s="201"/>
      <c r="S1160" s="201"/>
      <c r="T1160" s="201"/>
      <c r="U1160" s="201"/>
      <c r="V1160" s="201"/>
      <c r="W1160" s="201"/>
      <c r="X1160" s="201"/>
      <c r="Y1160" s="201"/>
      <c r="Z1160" s="202"/>
      <c r="AA1160" s="202"/>
      <c r="AB1160" s="202"/>
      <c r="AC1160" s="202"/>
      <c r="AD1160" s="202"/>
      <c r="AE1160" s="202"/>
      <c r="AF1160" s="202"/>
      <c r="AG1160" s="202" t="s">
        <v>250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3" collapsed="false">
      <c r="A1161" s="203"/>
      <c r="B1161" s="204"/>
      <c r="C1161" s="218" t="s">
        <v>761</v>
      </c>
      <c r="D1161" s="219"/>
      <c r="E1161" s="220" t="n">
        <v>290</v>
      </c>
      <c r="F1161" s="201"/>
      <c r="G1161" s="201"/>
      <c r="H1161" s="201"/>
      <c r="I1161" s="201"/>
      <c r="J1161" s="201"/>
      <c r="K1161" s="201"/>
      <c r="L1161" s="201"/>
      <c r="M1161" s="201"/>
      <c r="N1161" s="206"/>
      <c r="O1161" s="206"/>
      <c r="P1161" s="206"/>
      <c r="Q1161" s="206"/>
      <c r="R1161" s="201"/>
      <c r="S1161" s="201"/>
      <c r="T1161" s="201"/>
      <c r="U1161" s="201"/>
      <c r="V1161" s="201"/>
      <c r="W1161" s="201"/>
      <c r="X1161" s="201"/>
      <c r="Y1161" s="201"/>
      <c r="Z1161" s="202"/>
      <c r="AA1161" s="202"/>
      <c r="AB1161" s="202"/>
      <c r="AC1161" s="202"/>
      <c r="AD1161" s="202"/>
      <c r="AE1161" s="202"/>
      <c r="AF1161" s="202"/>
      <c r="AG1161" s="202" t="s">
        <v>250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3" collapsed="false">
      <c r="A1162" s="203"/>
      <c r="B1162" s="204"/>
      <c r="C1162" s="218" t="s">
        <v>762</v>
      </c>
      <c r="D1162" s="219"/>
      <c r="E1162" s="220" t="n">
        <v>6.6</v>
      </c>
      <c r="F1162" s="201"/>
      <c r="G1162" s="201"/>
      <c r="H1162" s="201"/>
      <c r="I1162" s="201"/>
      <c r="J1162" s="201"/>
      <c r="K1162" s="201"/>
      <c r="L1162" s="201"/>
      <c r="M1162" s="201"/>
      <c r="N1162" s="206"/>
      <c r="O1162" s="206"/>
      <c r="P1162" s="206"/>
      <c r="Q1162" s="206"/>
      <c r="R1162" s="201"/>
      <c r="S1162" s="201"/>
      <c r="T1162" s="201"/>
      <c r="U1162" s="201"/>
      <c r="V1162" s="201"/>
      <c r="W1162" s="201"/>
      <c r="X1162" s="201"/>
      <c r="Y1162" s="201"/>
      <c r="Z1162" s="202"/>
      <c r="AA1162" s="202"/>
      <c r="AB1162" s="202"/>
      <c r="AC1162" s="202"/>
      <c r="AD1162" s="202"/>
      <c r="AE1162" s="202"/>
      <c r="AF1162" s="202"/>
      <c r="AG1162" s="202" t="s">
        <v>250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3" collapsed="false">
      <c r="A1163" s="203"/>
      <c r="B1163" s="204"/>
      <c r="C1163" s="218" t="s">
        <v>346</v>
      </c>
      <c r="D1163" s="219"/>
      <c r="E1163" s="220"/>
      <c r="F1163" s="201"/>
      <c r="G1163" s="201"/>
      <c r="H1163" s="201"/>
      <c r="I1163" s="201"/>
      <c r="J1163" s="201"/>
      <c r="K1163" s="201"/>
      <c r="L1163" s="201"/>
      <c r="M1163" s="201"/>
      <c r="N1163" s="206"/>
      <c r="O1163" s="206"/>
      <c r="P1163" s="206"/>
      <c r="Q1163" s="206"/>
      <c r="R1163" s="201"/>
      <c r="S1163" s="201"/>
      <c r="T1163" s="201"/>
      <c r="U1163" s="201"/>
      <c r="V1163" s="201"/>
      <c r="W1163" s="201"/>
      <c r="X1163" s="201"/>
      <c r="Y1163" s="201"/>
      <c r="Z1163" s="202"/>
      <c r="AA1163" s="202"/>
      <c r="AB1163" s="202"/>
      <c r="AC1163" s="202"/>
      <c r="AD1163" s="202"/>
      <c r="AE1163" s="202"/>
      <c r="AF1163" s="202"/>
      <c r="AG1163" s="202" t="s">
        <v>250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3" collapsed="false">
      <c r="A1164" s="203"/>
      <c r="B1164" s="204"/>
      <c r="C1164" s="218" t="s">
        <v>763</v>
      </c>
      <c r="D1164" s="219"/>
      <c r="E1164" s="220" t="n">
        <v>433.4</v>
      </c>
      <c r="F1164" s="201"/>
      <c r="G1164" s="201"/>
      <c r="H1164" s="201"/>
      <c r="I1164" s="201"/>
      <c r="J1164" s="201"/>
      <c r="K1164" s="201"/>
      <c r="L1164" s="201"/>
      <c r="M1164" s="201"/>
      <c r="N1164" s="206"/>
      <c r="O1164" s="206"/>
      <c r="P1164" s="206"/>
      <c r="Q1164" s="206"/>
      <c r="R1164" s="201"/>
      <c r="S1164" s="201"/>
      <c r="T1164" s="201"/>
      <c r="U1164" s="201"/>
      <c r="V1164" s="201"/>
      <c r="W1164" s="201"/>
      <c r="X1164" s="201"/>
      <c r="Y1164" s="201"/>
      <c r="Z1164" s="202"/>
      <c r="AA1164" s="202"/>
      <c r="AB1164" s="202"/>
      <c r="AC1164" s="202"/>
      <c r="AD1164" s="202"/>
      <c r="AE1164" s="202"/>
      <c r="AF1164" s="202"/>
      <c r="AG1164" s="202" t="s">
        <v>250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3" collapsed="false">
      <c r="A1165" s="203"/>
      <c r="B1165" s="204"/>
      <c r="C1165" s="218" t="s">
        <v>764</v>
      </c>
      <c r="D1165" s="219"/>
      <c r="E1165" s="220" t="n">
        <v>49</v>
      </c>
      <c r="F1165" s="201"/>
      <c r="G1165" s="201"/>
      <c r="H1165" s="201"/>
      <c r="I1165" s="201"/>
      <c r="J1165" s="201"/>
      <c r="K1165" s="201"/>
      <c r="L1165" s="201"/>
      <c r="M1165" s="201"/>
      <c r="N1165" s="206"/>
      <c r="O1165" s="206"/>
      <c r="P1165" s="206"/>
      <c r="Q1165" s="206"/>
      <c r="R1165" s="201"/>
      <c r="S1165" s="201"/>
      <c r="T1165" s="201"/>
      <c r="U1165" s="201"/>
      <c r="V1165" s="201"/>
      <c r="W1165" s="201"/>
      <c r="X1165" s="201"/>
      <c r="Y1165" s="201"/>
      <c r="Z1165" s="202"/>
      <c r="AA1165" s="202"/>
      <c r="AB1165" s="202"/>
      <c r="AC1165" s="202"/>
      <c r="AD1165" s="202"/>
      <c r="AE1165" s="202"/>
      <c r="AF1165" s="202"/>
      <c r="AG1165" s="202" t="s">
        <v>250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3" collapsed="false">
      <c r="A1166" s="203"/>
      <c r="B1166" s="204"/>
      <c r="C1166" s="218" t="s">
        <v>351</v>
      </c>
      <c r="D1166" s="219"/>
      <c r="E1166" s="220"/>
      <c r="F1166" s="201"/>
      <c r="G1166" s="201"/>
      <c r="H1166" s="201"/>
      <c r="I1166" s="201"/>
      <c r="J1166" s="201"/>
      <c r="K1166" s="201"/>
      <c r="L1166" s="201"/>
      <c r="M1166" s="201"/>
      <c r="N1166" s="206"/>
      <c r="O1166" s="206"/>
      <c r="P1166" s="206"/>
      <c r="Q1166" s="206"/>
      <c r="R1166" s="201"/>
      <c r="S1166" s="201"/>
      <c r="T1166" s="201"/>
      <c r="U1166" s="201"/>
      <c r="V1166" s="201"/>
      <c r="W1166" s="201"/>
      <c r="X1166" s="201"/>
      <c r="Y1166" s="201"/>
      <c r="Z1166" s="202"/>
      <c r="AA1166" s="202"/>
      <c r="AB1166" s="202"/>
      <c r="AC1166" s="202"/>
      <c r="AD1166" s="202"/>
      <c r="AE1166" s="202"/>
      <c r="AF1166" s="202"/>
      <c r="AG1166" s="202" t="s">
        <v>250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3" collapsed="false">
      <c r="A1167" s="203"/>
      <c r="B1167" s="204"/>
      <c r="C1167" s="218" t="s">
        <v>761</v>
      </c>
      <c r="D1167" s="219"/>
      <c r="E1167" s="220" t="n">
        <v>290</v>
      </c>
      <c r="F1167" s="201"/>
      <c r="G1167" s="201"/>
      <c r="H1167" s="201"/>
      <c r="I1167" s="201"/>
      <c r="J1167" s="201"/>
      <c r="K1167" s="201"/>
      <c r="L1167" s="201"/>
      <c r="M1167" s="201"/>
      <c r="N1167" s="206"/>
      <c r="O1167" s="206"/>
      <c r="P1167" s="206"/>
      <c r="Q1167" s="206"/>
      <c r="R1167" s="201"/>
      <c r="S1167" s="201"/>
      <c r="T1167" s="201"/>
      <c r="U1167" s="201"/>
      <c r="V1167" s="201"/>
      <c r="W1167" s="201"/>
      <c r="X1167" s="201"/>
      <c r="Y1167" s="201"/>
      <c r="Z1167" s="202"/>
      <c r="AA1167" s="202"/>
      <c r="AB1167" s="202"/>
      <c r="AC1167" s="202"/>
      <c r="AD1167" s="202"/>
      <c r="AE1167" s="202"/>
      <c r="AF1167" s="202"/>
      <c r="AG1167" s="202" t="s">
        <v>250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3" collapsed="false">
      <c r="A1168" s="203"/>
      <c r="B1168" s="204"/>
      <c r="C1168" s="218" t="s">
        <v>765</v>
      </c>
      <c r="D1168" s="219"/>
      <c r="E1168" s="220" t="n">
        <v>38.5</v>
      </c>
      <c r="F1168" s="201"/>
      <c r="G1168" s="201"/>
      <c r="H1168" s="201"/>
      <c r="I1168" s="201"/>
      <c r="J1168" s="201"/>
      <c r="K1168" s="201"/>
      <c r="L1168" s="201"/>
      <c r="M1168" s="201"/>
      <c r="N1168" s="206"/>
      <c r="O1168" s="206"/>
      <c r="P1168" s="206"/>
      <c r="Q1168" s="206"/>
      <c r="R1168" s="201"/>
      <c r="S1168" s="201"/>
      <c r="T1168" s="201"/>
      <c r="U1168" s="201"/>
      <c r="V1168" s="201"/>
      <c r="W1168" s="201"/>
      <c r="X1168" s="201"/>
      <c r="Y1168" s="201"/>
      <c r="Z1168" s="202"/>
      <c r="AA1168" s="202"/>
      <c r="AB1168" s="202"/>
      <c r="AC1168" s="202"/>
      <c r="AD1168" s="202"/>
      <c r="AE1168" s="202"/>
      <c r="AF1168" s="202"/>
      <c r="AG1168" s="202" t="s">
        <v>250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3" collapsed="false">
      <c r="A1169" s="203"/>
      <c r="B1169" s="204"/>
      <c r="C1169" s="218" t="s">
        <v>357</v>
      </c>
      <c r="D1169" s="219"/>
      <c r="E1169" s="220"/>
      <c r="F1169" s="201"/>
      <c r="G1169" s="201"/>
      <c r="H1169" s="201"/>
      <c r="I1169" s="201"/>
      <c r="J1169" s="201"/>
      <c r="K1169" s="201"/>
      <c r="L1169" s="201"/>
      <c r="M1169" s="201"/>
      <c r="N1169" s="206"/>
      <c r="O1169" s="206"/>
      <c r="P1169" s="206"/>
      <c r="Q1169" s="206"/>
      <c r="R1169" s="201"/>
      <c r="S1169" s="201"/>
      <c r="T1169" s="201"/>
      <c r="U1169" s="201"/>
      <c r="V1169" s="201"/>
      <c r="W1169" s="201"/>
      <c r="X1169" s="201"/>
      <c r="Y1169" s="201"/>
      <c r="Z1169" s="202"/>
      <c r="AA1169" s="202"/>
      <c r="AB1169" s="202"/>
      <c r="AC1169" s="202"/>
      <c r="AD1169" s="202"/>
      <c r="AE1169" s="202"/>
      <c r="AF1169" s="202"/>
      <c r="AG1169" s="202" t="s">
        <v>250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3" collapsed="false">
      <c r="A1170" s="203"/>
      <c r="B1170" s="204"/>
      <c r="C1170" s="218" t="s">
        <v>766</v>
      </c>
      <c r="D1170" s="219"/>
      <c r="E1170" s="220" t="n">
        <v>261.8</v>
      </c>
      <c r="F1170" s="201"/>
      <c r="G1170" s="201"/>
      <c r="H1170" s="201"/>
      <c r="I1170" s="201"/>
      <c r="J1170" s="201"/>
      <c r="K1170" s="201"/>
      <c r="L1170" s="201"/>
      <c r="M1170" s="201"/>
      <c r="N1170" s="206"/>
      <c r="O1170" s="206"/>
      <c r="P1170" s="206"/>
      <c r="Q1170" s="206"/>
      <c r="R1170" s="201"/>
      <c r="S1170" s="201"/>
      <c r="T1170" s="201"/>
      <c r="U1170" s="201"/>
      <c r="V1170" s="201"/>
      <c r="W1170" s="201"/>
      <c r="X1170" s="201"/>
      <c r="Y1170" s="201"/>
      <c r="Z1170" s="202"/>
      <c r="AA1170" s="202"/>
      <c r="AB1170" s="202"/>
      <c r="AC1170" s="202"/>
      <c r="AD1170" s="202"/>
      <c r="AE1170" s="202"/>
      <c r="AF1170" s="202"/>
      <c r="AG1170" s="202" t="s">
        <v>250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3" collapsed="false">
      <c r="A1171" s="203"/>
      <c r="B1171" s="204"/>
      <c r="C1171" s="218" t="s">
        <v>767</v>
      </c>
      <c r="D1171" s="219"/>
      <c r="E1171" s="220" t="n">
        <v>21</v>
      </c>
      <c r="F1171" s="201"/>
      <c r="G1171" s="201"/>
      <c r="H1171" s="201"/>
      <c r="I1171" s="201"/>
      <c r="J1171" s="201"/>
      <c r="K1171" s="201"/>
      <c r="L1171" s="201"/>
      <c r="M1171" s="201"/>
      <c r="N1171" s="206"/>
      <c r="O1171" s="206"/>
      <c r="P1171" s="206"/>
      <c r="Q1171" s="206"/>
      <c r="R1171" s="201"/>
      <c r="S1171" s="201"/>
      <c r="T1171" s="201"/>
      <c r="U1171" s="201"/>
      <c r="V1171" s="201"/>
      <c r="W1171" s="201"/>
      <c r="X1171" s="201"/>
      <c r="Y1171" s="201"/>
      <c r="Z1171" s="202"/>
      <c r="AA1171" s="202"/>
      <c r="AB1171" s="202"/>
      <c r="AC1171" s="202"/>
      <c r="AD1171" s="202"/>
      <c r="AE1171" s="202"/>
      <c r="AF1171" s="202"/>
      <c r="AG1171" s="202" t="s">
        <v>250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3" collapsed="false">
      <c r="A1172" s="203"/>
      <c r="B1172" s="204"/>
      <c r="C1172" s="218" t="s">
        <v>768</v>
      </c>
      <c r="D1172" s="219"/>
      <c r="E1172" s="220" t="n">
        <v>66</v>
      </c>
      <c r="F1172" s="201"/>
      <c r="G1172" s="201"/>
      <c r="H1172" s="201"/>
      <c r="I1172" s="201"/>
      <c r="J1172" s="201"/>
      <c r="K1172" s="201"/>
      <c r="L1172" s="201"/>
      <c r="M1172" s="201"/>
      <c r="N1172" s="206"/>
      <c r="O1172" s="206"/>
      <c r="P1172" s="206"/>
      <c r="Q1172" s="206"/>
      <c r="R1172" s="201"/>
      <c r="S1172" s="201"/>
      <c r="T1172" s="201"/>
      <c r="U1172" s="201"/>
      <c r="V1172" s="201"/>
      <c r="W1172" s="201"/>
      <c r="X1172" s="201"/>
      <c r="Y1172" s="201"/>
      <c r="Z1172" s="202"/>
      <c r="AA1172" s="202"/>
      <c r="AB1172" s="202"/>
      <c r="AC1172" s="202"/>
      <c r="AD1172" s="202"/>
      <c r="AE1172" s="202"/>
      <c r="AF1172" s="202"/>
      <c r="AG1172" s="202" t="s">
        <v>250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3" collapsed="false">
      <c r="A1173" s="203"/>
      <c r="B1173" s="204"/>
      <c r="C1173" s="218" t="s">
        <v>769</v>
      </c>
      <c r="D1173" s="219"/>
      <c r="E1173" s="220" t="n">
        <v>3.5</v>
      </c>
      <c r="F1173" s="201"/>
      <c r="G1173" s="201"/>
      <c r="H1173" s="201"/>
      <c r="I1173" s="201"/>
      <c r="J1173" s="201"/>
      <c r="K1173" s="201"/>
      <c r="L1173" s="201"/>
      <c r="M1173" s="201"/>
      <c r="N1173" s="206"/>
      <c r="O1173" s="206"/>
      <c r="P1173" s="206"/>
      <c r="Q1173" s="206"/>
      <c r="R1173" s="201"/>
      <c r="S1173" s="201"/>
      <c r="T1173" s="201"/>
      <c r="U1173" s="201"/>
      <c r="V1173" s="201"/>
      <c r="W1173" s="201"/>
      <c r="X1173" s="201"/>
      <c r="Y1173" s="201"/>
      <c r="Z1173" s="202"/>
      <c r="AA1173" s="202"/>
      <c r="AB1173" s="202"/>
      <c r="AC1173" s="202"/>
      <c r="AD1173" s="202"/>
      <c r="AE1173" s="202"/>
      <c r="AF1173" s="202"/>
      <c r="AG1173" s="202" t="s">
        <v>250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3" collapsed="false">
      <c r="A1174" s="203"/>
      <c r="B1174" s="204"/>
      <c r="C1174" s="218" t="s">
        <v>759</v>
      </c>
      <c r="D1174" s="219"/>
      <c r="E1174" s="220" t="n">
        <v>17.5</v>
      </c>
      <c r="F1174" s="201"/>
      <c r="G1174" s="201"/>
      <c r="H1174" s="201"/>
      <c r="I1174" s="201"/>
      <c r="J1174" s="201"/>
      <c r="K1174" s="201"/>
      <c r="L1174" s="201"/>
      <c r="M1174" s="201"/>
      <c r="N1174" s="206"/>
      <c r="O1174" s="206"/>
      <c r="P1174" s="206"/>
      <c r="Q1174" s="206"/>
      <c r="R1174" s="201"/>
      <c r="S1174" s="201"/>
      <c r="T1174" s="201"/>
      <c r="U1174" s="201"/>
      <c r="V1174" s="201"/>
      <c r="W1174" s="201"/>
      <c r="X1174" s="201"/>
      <c r="Y1174" s="201"/>
      <c r="Z1174" s="202"/>
      <c r="AA1174" s="202"/>
      <c r="AB1174" s="202"/>
      <c r="AC1174" s="202"/>
      <c r="AD1174" s="202"/>
      <c r="AE1174" s="202"/>
      <c r="AF1174" s="202"/>
      <c r="AG1174" s="202" t="s">
        <v>250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3" collapsed="false">
      <c r="A1175" s="203"/>
      <c r="B1175" s="204"/>
      <c r="C1175" s="218" t="s">
        <v>365</v>
      </c>
      <c r="D1175" s="219"/>
      <c r="E1175" s="220"/>
      <c r="F1175" s="201"/>
      <c r="G1175" s="201"/>
      <c r="H1175" s="201"/>
      <c r="I1175" s="201"/>
      <c r="J1175" s="201"/>
      <c r="K1175" s="201"/>
      <c r="L1175" s="201"/>
      <c r="M1175" s="201"/>
      <c r="N1175" s="206"/>
      <c r="O1175" s="206"/>
      <c r="P1175" s="206"/>
      <c r="Q1175" s="206"/>
      <c r="R1175" s="201"/>
      <c r="S1175" s="201"/>
      <c r="T1175" s="201"/>
      <c r="U1175" s="201"/>
      <c r="V1175" s="201"/>
      <c r="W1175" s="201"/>
      <c r="X1175" s="201"/>
      <c r="Y1175" s="201"/>
      <c r="Z1175" s="202"/>
      <c r="AA1175" s="202"/>
      <c r="AB1175" s="202"/>
      <c r="AC1175" s="202"/>
      <c r="AD1175" s="202"/>
      <c r="AE1175" s="202"/>
      <c r="AF1175" s="202"/>
      <c r="AG1175" s="202" t="s">
        <v>250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3" collapsed="false">
      <c r="A1176" s="203"/>
      <c r="B1176" s="204"/>
      <c r="C1176" s="218" t="s">
        <v>770</v>
      </c>
      <c r="D1176" s="219"/>
      <c r="E1176" s="220" t="n">
        <v>49.5</v>
      </c>
      <c r="F1176" s="201"/>
      <c r="G1176" s="201"/>
      <c r="H1176" s="201"/>
      <c r="I1176" s="201"/>
      <c r="J1176" s="201"/>
      <c r="K1176" s="201"/>
      <c r="L1176" s="201"/>
      <c r="M1176" s="201"/>
      <c r="N1176" s="206"/>
      <c r="O1176" s="206"/>
      <c r="P1176" s="206"/>
      <c r="Q1176" s="206"/>
      <c r="R1176" s="201"/>
      <c r="S1176" s="201"/>
      <c r="T1176" s="201"/>
      <c r="U1176" s="201"/>
      <c r="V1176" s="201"/>
      <c r="W1176" s="201"/>
      <c r="X1176" s="201"/>
      <c r="Y1176" s="201"/>
      <c r="Z1176" s="202"/>
      <c r="AA1176" s="202"/>
      <c r="AB1176" s="202"/>
      <c r="AC1176" s="202"/>
      <c r="AD1176" s="202"/>
      <c r="AE1176" s="202"/>
      <c r="AF1176" s="202"/>
      <c r="AG1176" s="202" t="s">
        <v>250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3" collapsed="false">
      <c r="A1177" s="203"/>
      <c r="B1177" s="204"/>
      <c r="C1177" s="218" t="s">
        <v>652</v>
      </c>
      <c r="D1177" s="219"/>
      <c r="E1177" s="220" t="n">
        <v>7</v>
      </c>
      <c r="F1177" s="201"/>
      <c r="G1177" s="201"/>
      <c r="H1177" s="201"/>
      <c r="I1177" s="201"/>
      <c r="J1177" s="201"/>
      <c r="K1177" s="201"/>
      <c r="L1177" s="201"/>
      <c r="M1177" s="201"/>
      <c r="N1177" s="206"/>
      <c r="O1177" s="206"/>
      <c r="P1177" s="206"/>
      <c r="Q1177" s="206"/>
      <c r="R1177" s="201"/>
      <c r="S1177" s="201"/>
      <c r="T1177" s="201"/>
      <c r="U1177" s="201"/>
      <c r="V1177" s="201"/>
      <c r="W1177" s="201"/>
      <c r="X1177" s="201"/>
      <c r="Y1177" s="201"/>
      <c r="Z1177" s="202"/>
      <c r="AA1177" s="202"/>
      <c r="AB1177" s="202"/>
      <c r="AC1177" s="202"/>
      <c r="AD1177" s="202"/>
      <c r="AE1177" s="202"/>
      <c r="AF1177" s="202"/>
      <c r="AG1177" s="202" t="s">
        <v>250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3" collapsed="false">
      <c r="A1178" s="203"/>
      <c r="B1178" s="204"/>
      <c r="C1178" s="218" t="s">
        <v>759</v>
      </c>
      <c r="D1178" s="219"/>
      <c r="E1178" s="220" t="n">
        <v>17.5</v>
      </c>
      <c r="F1178" s="201"/>
      <c r="G1178" s="201"/>
      <c r="H1178" s="201"/>
      <c r="I1178" s="201"/>
      <c r="J1178" s="201"/>
      <c r="K1178" s="201"/>
      <c r="L1178" s="201"/>
      <c r="M1178" s="201"/>
      <c r="N1178" s="206"/>
      <c r="O1178" s="206"/>
      <c r="P1178" s="206"/>
      <c r="Q1178" s="206"/>
      <c r="R1178" s="201"/>
      <c r="S1178" s="201"/>
      <c r="T1178" s="201"/>
      <c r="U1178" s="201"/>
      <c r="V1178" s="201"/>
      <c r="W1178" s="201"/>
      <c r="X1178" s="201"/>
      <c r="Y1178" s="201"/>
      <c r="Z1178" s="202"/>
      <c r="AA1178" s="202"/>
      <c r="AB1178" s="202"/>
      <c r="AC1178" s="202"/>
      <c r="AD1178" s="202"/>
      <c r="AE1178" s="202"/>
      <c r="AF1178" s="202"/>
      <c r="AG1178" s="202" t="s">
        <v>250</v>
      </c>
      <c r="AH1178" s="202" t="n">
        <v>0</v>
      </c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3" collapsed="false">
      <c r="A1179" s="203"/>
      <c r="B1179" s="204"/>
      <c r="C1179" s="218" t="s">
        <v>369</v>
      </c>
      <c r="D1179" s="219"/>
      <c r="E1179" s="220"/>
      <c r="F1179" s="201"/>
      <c r="G1179" s="201"/>
      <c r="H1179" s="201"/>
      <c r="I1179" s="201"/>
      <c r="J1179" s="201"/>
      <c r="K1179" s="201"/>
      <c r="L1179" s="201"/>
      <c r="M1179" s="201"/>
      <c r="N1179" s="206"/>
      <c r="O1179" s="206"/>
      <c r="P1179" s="206"/>
      <c r="Q1179" s="206"/>
      <c r="R1179" s="201"/>
      <c r="S1179" s="201"/>
      <c r="T1179" s="201"/>
      <c r="U1179" s="201"/>
      <c r="V1179" s="201"/>
      <c r="W1179" s="201"/>
      <c r="X1179" s="201"/>
      <c r="Y1179" s="201"/>
      <c r="Z1179" s="202"/>
      <c r="AA1179" s="202"/>
      <c r="AB1179" s="202"/>
      <c r="AC1179" s="202"/>
      <c r="AD1179" s="202"/>
      <c r="AE1179" s="202"/>
      <c r="AF1179" s="202"/>
      <c r="AG1179" s="202" t="s">
        <v>250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3" collapsed="false">
      <c r="A1180" s="203"/>
      <c r="B1180" s="204"/>
      <c r="C1180" s="218" t="s">
        <v>771</v>
      </c>
      <c r="D1180" s="219"/>
      <c r="E1180" s="220" t="n">
        <v>77</v>
      </c>
      <c r="F1180" s="201"/>
      <c r="G1180" s="201"/>
      <c r="H1180" s="201"/>
      <c r="I1180" s="201"/>
      <c r="J1180" s="201"/>
      <c r="K1180" s="201"/>
      <c r="L1180" s="201"/>
      <c r="M1180" s="201"/>
      <c r="N1180" s="206"/>
      <c r="O1180" s="206"/>
      <c r="P1180" s="206"/>
      <c r="Q1180" s="206"/>
      <c r="R1180" s="201"/>
      <c r="S1180" s="201"/>
      <c r="T1180" s="201"/>
      <c r="U1180" s="201"/>
      <c r="V1180" s="201"/>
      <c r="W1180" s="201"/>
      <c r="X1180" s="201"/>
      <c r="Y1180" s="201"/>
      <c r="Z1180" s="202"/>
      <c r="AA1180" s="202"/>
      <c r="AB1180" s="202"/>
      <c r="AC1180" s="202"/>
      <c r="AD1180" s="202"/>
      <c r="AE1180" s="202"/>
      <c r="AF1180" s="202"/>
      <c r="AG1180" s="202" t="s">
        <v>250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3" collapsed="false">
      <c r="A1181" s="203"/>
      <c r="B1181" s="204"/>
      <c r="C1181" s="218" t="s">
        <v>645</v>
      </c>
      <c r="D1181" s="219"/>
      <c r="E1181" s="220" t="n">
        <v>10.5</v>
      </c>
      <c r="F1181" s="201"/>
      <c r="G1181" s="201"/>
      <c r="H1181" s="201"/>
      <c r="I1181" s="201"/>
      <c r="J1181" s="201"/>
      <c r="K1181" s="201"/>
      <c r="L1181" s="201"/>
      <c r="M1181" s="201"/>
      <c r="N1181" s="206"/>
      <c r="O1181" s="206"/>
      <c r="P1181" s="206"/>
      <c r="Q1181" s="206"/>
      <c r="R1181" s="201"/>
      <c r="S1181" s="201"/>
      <c r="T1181" s="201"/>
      <c r="U1181" s="201"/>
      <c r="V1181" s="201"/>
      <c r="W1181" s="201"/>
      <c r="X1181" s="201"/>
      <c r="Y1181" s="201"/>
      <c r="Z1181" s="202"/>
      <c r="AA1181" s="202"/>
      <c r="AB1181" s="202"/>
      <c r="AC1181" s="202"/>
      <c r="AD1181" s="202"/>
      <c r="AE1181" s="202"/>
      <c r="AF1181" s="202"/>
      <c r="AG1181" s="202" t="s">
        <v>250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3" collapsed="false">
      <c r="A1182" s="203"/>
      <c r="B1182" s="204"/>
      <c r="C1182" s="218" t="s">
        <v>373</v>
      </c>
      <c r="D1182" s="219"/>
      <c r="E1182" s="220"/>
      <c r="F1182" s="201"/>
      <c r="G1182" s="201"/>
      <c r="H1182" s="201"/>
      <c r="I1182" s="201"/>
      <c r="J1182" s="201"/>
      <c r="K1182" s="201"/>
      <c r="L1182" s="201"/>
      <c r="M1182" s="201"/>
      <c r="N1182" s="206"/>
      <c r="O1182" s="206"/>
      <c r="P1182" s="206"/>
      <c r="Q1182" s="206"/>
      <c r="R1182" s="201"/>
      <c r="S1182" s="201"/>
      <c r="T1182" s="201"/>
      <c r="U1182" s="201"/>
      <c r="V1182" s="201"/>
      <c r="W1182" s="201"/>
      <c r="X1182" s="201"/>
      <c r="Y1182" s="201"/>
      <c r="Z1182" s="202"/>
      <c r="AA1182" s="202"/>
      <c r="AB1182" s="202"/>
      <c r="AC1182" s="202"/>
      <c r="AD1182" s="202"/>
      <c r="AE1182" s="202"/>
      <c r="AF1182" s="202"/>
      <c r="AG1182" s="202" t="s">
        <v>250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3" collapsed="false">
      <c r="A1183" s="203"/>
      <c r="B1183" s="204"/>
      <c r="C1183" s="218" t="s">
        <v>772</v>
      </c>
      <c r="D1183" s="219"/>
      <c r="E1183" s="220" t="n">
        <v>7.15</v>
      </c>
      <c r="F1183" s="201"/>
      <c r="G1183" s="201"/>
      <c r="H1183" s="201"/>
      <c r="I1183" s="201"/>
      <c r="J1183" s="201"/>
      <c r="K1183" s="201"/>
      <c r="L1183" s="201"/>
      <c r="M1183" s="201"/>
      <c r="N1183" s="206"/>
      <c r="O1183" s="206"/>
      <c r="P1183" s="206"/>
      <c r="Q1183" s="206"/>
      <c r="R1183" s="201"/>
      <c r="S1183" s="201"/>
      <c r="T1183" s="201"/>
      <c r="U1183" s="201"/>
      <c r="V1183" s="201"/>
      <c r="W1183" s="201"/>
      <c r="X1183" s="201"/>
      <c r="Y1183" s="201"/>
      <c r="Z1183" s="202"/>
      <c r="AA1183" s="202"/>
      <c r="AB1183" s="202"/>
      <c r="AC1183" s="202"/>
      <c r="AD1183" s="202"/>
      <c r="AE1183" s="202"/>
      <c r="AF1183" s="202"/>
      <c r="AG1183" s="202" t="s">
        <v>250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3" collapsed="false">
      <c r="A1184" s="203"/>
      <c r="B1184" s="204"/>
      <c r="C1184" s="218" t="s">
        <v>376</v>
      </c>
      <c r="D1184" s="219"/>
      <c r="E1184" s="220"/>
      <c r="F1184" s="201"/>
      <c r="G1184" s="201"/>
      <c r="H1184" s="201"/>
      <c r="I1184" s="201"/>
      <c r="J1184" s="201"/>
      <c r="K1184" s="201"/>
      <c r="L1184" s="201"/>
      <c r="M1184" s="201"/>
      <c r="N1184" s="206"/>
      <c r="O1184" s="206"/>
      <c r="P1184" s="206"/>
      <c r="Q1184" s="206"/>
      <c r="R1184" s="201"/>
      <c r="S1184" s="201"/>
      <c r="T1184" s="201"/>
      <c r="U1184" s="201"/>
      <c r="V1184" s="201"/>
      <c r="W1184" s="201"/>
      <c r="X1184" s="201"/>
      <c r="Y1184" s="201"/>
      <c r="Z1184" s="202"/>
      <c r="AA1184" s="202"/>
      <c r="AB1184" s="202"/>
      <c r="AC1184" s="202"/>
      <c r="AD1184" s="202"/>
      <c r="AE1184" s="202"/>
      <c r="AF1184" s="202"/>
      <c r="AG1184" s="202" t="s">
        <v>250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3" collapsed="false">
      <c r="A1185" s="203"/>
      <c r="B1185" s="204"/>
      <c r="C1185" s="218" t="s">
        <v>773</v>
      </c>
      <c r="D1185" s="219"/>
      <c r="E1185" s="220" t="n">
        <v>2.75</v>
      </c>
      <c r="F1185" s="201"/>
      <c r="G1185" s="201"/>
      <c r="H1185" s="201"/>
      <c r="I1185" s="201"/>
      <c r="J1185" s="201"/>
      <c r="K1185" s="201"/>
      <c r="L1185" s="201"/>
      <c r="M1185" s="201"/>
      <c r="N1185" s="206"/>
      <c r="O1185" s="206"/>
      <c r="P1185" s="206"/>
      <c r="Q1185" s="206"/>
      <c r="R1185" s="201"/>
      <c r="S1185" s="201"/>
      <c r="T1185" s="201"/>
      <c r="U1185" s="201"/>
      <c r="V1185" s="201"/>
      <c r="W1185" s="201"/>
      <c r="X1185" s="201"/>
      <c r="Y1185" s="201"/>
      <c r="Z1185" s="202"/>
      <c r="AA1185" s="202"/>
      <c r="AB1185" s="202"/>
      <c r="AC1185" s="202"/>
      <c r="AD1185" s="202"/>
      <c r="AE1185" s="202"/>
      <c r="AF1185" s="202"/>
      <c r="AG1185" s="202" t="s">
        <v>250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3" collapsed="false">
      <c r="A1186" s="203"/>
      <c r="B1186" s="204"/>
      <c r="C1186" s="218" t="s">
        <v>774</v>
      </c>
      <c r="D1186" s="219"/>
      <c r="E1186" s="220" t="n">
        <v>33.55</v>
      </c>
      <c r="F1186" s="201"/>
      <c r="G1186" s="201"/>
      <c r="H1186" s="201"/>
      <c r="I1186" s="201"/>
      <c r="J1186" s="201"/>
      <c r="K1186" s="201"/>
      <c r="L1186" s="201"/>
      <c r="M1186" s="201"/>
      <c r="N1186" s="206"/>
      <c r="O1186" s="206"/>
      <c r="P1186" s="206"/>
      <c r="Q1186" s="206"/>
      <c r="R1186" s="201"/>
      <c r="S1186" s="201"/>
      <c r="T1186" s="201"/>
      <c r="U1186" s="201"/>
      <c r="V1186" s="201"/>
      <c r="W1186" s="201"/>
      <c r="X1186" s="201"/>
      <c r="Y1186" s="201"/>
      <c r="Z1186" s="202"/>
      <c r="AA1186" s="202"/>
      <c r="AB1186" s="202"/>
      <c r="AC1186" s="202"/>
      <c r="AD1186" s="202"/>
      <c r="AE1186" s="202"/>
      <c r="AF1186" s="202"/>
      <c r="AG1186" s="202" t="s">
        <v>250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3" collapsed="false">
      <c r="A1187" s="203"/>
      <c r="B1187" s="204"/>
      <c r="C1187" s="218" t="s">
        <v>652</v>
      </c>
      <c r="D1187" s="219"/>
      <c r="E1187" s="220" t="n">
        <v>7</v>
      </c>
      <c r="F1187" s="201"/>
      <c r="G1187" s="201"/>
      <c r="H1187" s="201"/>
      <c r="I1187" s="201"/>
      <c r="J1187" s="201"/>
      <c r="K1187" s="201"/>
      <c r="L1187" s="201"/>
      <c r="M1187" s="201"/>
      <c r="N1187" s="206"/>
      <c r="O1187" s="206"/>
      <c r="P1187" s="206"/>
      <c r="Q1187" s="206"/>
      <c r="R1187" s="201"/>
      <c r="S1187" s="201"/>
      <c r="T1187" s="201"/>
      <c r="U1187" s="201"/>
      <c r="V1187" s="201"/>
      <c r="W1187" s="201"/>
      <c r="X1187" s="201"/>
      <c r="Y1187" s="201"/>
      <c r="Z1187" s="202"/>
      <c r="AA1187" s="202"/>
      <c r="AB1187" s="202"/>
      <c r="AC1187" s="202"/>
      <c r="AD1187" s="202"/>
      <c r="AE1187" s="202"/>
      <c r="AF1187" s="202"/>
      <c r="AG1187" s="202" t="s">
        <v>250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3" collapsed="false">
      <c r="A1188" s="203"/>
      <c r="B1188" s="204"/>
      <c r="C1188" s="218" t="s">
        <v>379</v>
      </c>
      <c r="D1188" s="219"/>
      <c r="E1188" s="220"/>
      <c r="F1188" s="201"/>
      <c r="G1188" s="201"/>
      <c r="H1188" s="201"/>
      <c r="I1188" s="201"/>
      <c r="J1188" s="201"/>
      <c r="K1188" s="201"/>
      <c r="L1188" s="201"/>
      <c r="M1188" s="201"/>
      <c r="N1188" s="206"/>
      <c r="O1188" s="206"/>
      <c r="P1188" s="206"/>
      <c r="Q1188" s="206"/>
      <c r="R1188" s="201"/>
      <c r="S1188" s="201"/>
      <c r="T1188" s="201"/>
      <c r="U1188" s="201"/>
      <c r="V1188" s="201"/>
      <c r="W1188" s="201"/>
      <c r="X1188" s="201"/>
      <c r="Y1188" s="201"/>
      <c r="Z1188" s="202"/>
      <c r="AA1188" s="202"/>
      <c r="AB1188" s="202"/>
      <c r="AC1188" s="202"/>
      <c r="AD1188" s="202"/>
      <c r="AE1188" s="202"/>
      <c r="AF1188" s="202"/>
      <c r="AG1188" s="202" t="s">
        <v>250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3" collapsed="false">
      <c r="A1189" s="203"/>
      <c r="B1189" s="204"/>
      <c r="C1189" s="218" t="s">
        <v>775</v>
      </c>
      <c r="D1189" s="219"/>
      <c r="E1189" s="220" t="n">
        <v>421.3</v>
      </c>
      <c r="F1189" s="201"/>
      <c r="G1189" s="201"/>
      <c r="H1189" s="201"/>
      <c r="I1189" s="201"/>
      <c r="J1189" s="201"/>
      <c r="K1189" s="201"/>
      <c r="L1189" s="201"/>
      <c r="M1189" s="201"/>
      <c r="N1189" s="206"/>
      <c r="O1189" s="206"/>
      <c r="P1189" s="206"/>
      <c r="Q1189" s="206"/>
      <c r="R1189" s="201"/>
      <c r="S1189" s="201"/>
      <c r="T1189" s="201"/>
      <c r="U1189" s="201"/>
      <c r="V1189" s="201"/>
      <c r="W1189" s="201"/>
      <c r="X1189" s="201"/>
      <c r="Y1189" s="201"/>
      <c r="Z1189" s="202"/>
      <c r="AA1189" s="202"/>
      <c r="AB1189" s="202"/>
      <c r="AC1189" s="202"/>
      <c r="AD1189" s="202"/>
      <c r="AE1189" s="202"/>
      <c r="AF1189" s="202"/>
      <c r="AG1189" s="202" t="s">
        <v>250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3" collapsed="false">
      <c r="A1190" s="203"/>
      <c r="B1190" s="204"/>
      <c r="C1190" s="218" t="s">
        <v>765</v>
      </c>
      <c r="D1190" s="219"/>
      <c r="E1190" s="220" t="n">
        <v>38.5</v>
      </c>
      <c r="F1190" s="201"/>
      <c r="G1190" s="201"/>
      <c r="H1190" s="201"/>
      <c r="I1190" s="201"/>
      <c r="J1190" s="201"/>
      <c r="K1190" s="201"/>
      <c r="L1190" s="201"/>
      <c r="M1190" s="201"/>
      <c r="N1190" s="206"/>
      <c r="O1190" s="206"/>
      <c r="P1190" s="206"/>
      <c r="Q1190" s="206"/>
      <c r="R1190" s="201"/>
      <c r="S1190" s="201"/>
      <c r="T1190" s="201"/>
      <c r="U1190" s="201"/>
      <c r="V1190" s="201"/>
      <c r="W1190" s="201"/>
      <c r="X1190" s="201"/>
      <c r="Y1190" s="201"/>
      <c r="Z1190" s="202"/>
      <c r="AA1190" s="202"/>
      <c r="AB1190" s="202"/>
      <c r="AC1190" s="202"/>
      <c r="AD1190" s="202"/>
      <c r="AE1190" s="202"/>
      <c r="AF1190" s="202"/>
      <c r="AG1190" s="202" t="s">
        <v>250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3" collapsed="false">
      <c r="A1191" s="203"/>
      <c r="B1191" s="204"/>
      <c r="C1191" s="218" t="s">
        <v>382</v>
      </c>
      <c r="D1191" s="219"/>
      <c r="E1191" s="220"/>
      <c r="F1191" s="201"/>
      <c r="G1191" s="201"/>
      <c r="H1191" s="201"/>
      <c r="I1191" s="201"/>
      <c r="J1191" s="201"/>
      <c r="K1191" s="201"/>
      <c r="L1191" s="201"/>
      <c r="M1191" s="201"/>
      <c r="N1191" s="206"/>
      <c r="O1191" s="206"/>
      <c r="P1191" s="206"/>
      <c r="Q1191" s="206"/>
      <c r="R1191" s="201"/>
      <c r="S1191" s="201"/>
      <c r="T1191" s="201"/>
      <c r="U1191" s="201"/>
      <c r="V1191" s="201"/>
      <c r="W1191" s="201"/>
      <c r="X1191" s="201"/>
      <c r="Y1191" s="201"/>
      <c r="Z1191" s="202"/>
      <c r="AA1191" s="202"/>
      <c r="AB1191" s="202"/>
      <c r="AC1191" s="202"/>
      <c r="AD1191" s="202"/>
      <c r="AE1191" s="202"/>
      <c r="AF1191" s="202"/>
      <c r="AG1191" s="202" t="s">
        <v>250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3" collapsed="false">
      <c r="A1192" s="203"/>
      <c r="B1192" s="204"/>
      <c r="C1192" s="218" t="s">
        <v>776</v>
      </c>
      <c r="D1192" s="219"/>
      <c r="E1192" s="220" t="n">
        <v>3.3</v>
      </c>
      <c r="F1192" s="201"/>
      <c r="G1192" s="201"/>
      <c r="H1192" s="201"/>
      <c r="I1192" s="201"/>
      <c r="J1192" s="201"/>
      <c r="K1192" s="201"/>
      <c r="L1192" s="201"/>
      <c r="M1192" s="201"/>
      <c r="N1192" s="206"/>
      <c r="O1192" s="206"/>
      <c r="P1192" s="206"/>
      <c r="Q1192" s="206"/>
      <c r="R1192" s="201"/>
      <c r="S1192" s="201"/>
      <c r="T1192" s="201"/>
      <c r="U1192" s="201"/>
      <c r="V1192" s="201"/>
      <c r="W1192" s="201"/>
      <c r="X1192" s="201"/>
      <c r="Y1192" s="201"/>
      <c r="Z1192" s="202"/>
      <c r="AA1192" s="202"/>
      <c r="AB1192" s="202"/>
      <c r="AC1192" s="202"/>
      <c r="AD1192" s="202"/>
      <c r="AE1192" s="202"/>
      <c r="AF1192" s="202"/>
      <c r="AG1192" s="202" t="s">
        <v>250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3" collapsed="false">
      <c r="A1193" s="203"/>
      <c r="B1193" s="204"/>
      <c r="C1193" s="218" t="s">
        <v>777</v>
      </c>
      <c r="D1193" s="219"/>
      <c r="E1193" s="220" t="n">
        <v>83.6</v>
      </c>
      <c r="F1193" s="201"/>
      <c r="G1193" s="201"/>
      <c r="H1193" s="201"/>
      <c r="I1193" s="201"/>
      <c r="J1193" s="201"/>
      <c r="K1193" s="201"/>
      <c r="L1193" s="201"/>
      <c r="M1193" s="201"/>
      <c r="N1193" s="206"/>
      <c r="O1193" s="206"/>
      <c r="P1193" s="206"/>
      <c r="Q1193" s="206"/>
      <c r="R1193" s="201"/>
      <c r="S1193" s="201"/>
      <c r="T1193" s="201"/>
      <c r="U1193" s="201"/>
      <c r="V1193" s="201"/>
      <c r="W1193" s="201"/>
      <c r="X1193" s="201"/>
      <c r="Y1193" s="201"/>
      <c r="Z1193" s="202"/>
      <c r="AA1193" s="202"/>
      <c r="AB1193" s="202"/>
      <c r="AC1193" s="202"/>
      <c r="AD1193" s="202"/>
      <c r="AE1193" s="202"/>
      <c r="AF1193" s="202"/>
      <c r="AG1193" s="202" t="s">
        <v>250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3" collapsed="false">
      <c r="A1194" s="203"/>
      <c r="B1194" s="204"/>
      <c r="C1194" s="218" t="s">
        <v>652</v>
      </c>
      <c r="D1194" s="219"/>
      <c r="E1194" s="220" t="n">
        <v>7</v>
      </c>
      <c r="F1194" s="201"/>
      <c r="G1194" s="201"/>
      <c r="H1194" s="201"/>
      <c r="I1194" s="201"/>
      <c r="J1194" s="201"/>
      <c r="K1194" s="201"/>
      <c r="L1194" s="201"/>
      <c r="M1194" s="201"/>
      <c r="N1194" s="206"/>
      <c r="O1194" s="206"/>
      <c r="P1194" s="206"/>
      <c r="Q1194" s="206"/>
      <c r="R1194" s="201"/>
      <c r="S1194" s="201"/>
      <c r="T1194" s="201"/>
      <c r="U1194" s="201"/>
      <c r="V1194" s="201"/>
      <c r="W1194" s="201"/>
      <c r="X1194" s="201"/>
      <c r="Y1194" s="201"/>
      <c r="Z1194" s="202"/>
      <c r="AA1194" s="202"/>
      <c r="AB1194" s="202"/>
      <c r="AC1194" s="202"/>
      <c r="AD1194" s="202"/>
      <c r="AE1194" s="202"/>
      <c r="AF1194" s="202"/>
      <c r="AG1194" s="202" t="s">
        <v>250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3" collapsed="false">
      <c r="A1195" s="203"/>
      <c r="B1195" s="204"/>
      <c r="C1195" s="218" t="s">
        <v>390</v>
      </c>
      <c r="D1195" s="219"/>
      <c r="E1195" s="220"/>
      <c r="F1195" s="201"/>
      <c r="G1195" s="201"/>
      <c r="H1195" s="201"/>
      <c r="I1195" s="201"/>
      <c r="J1195" s="201"/>
      <c r="K1195" s="201"/>
      <c r="L1195" s="201"/>
      <c r="M1195" s="201"/>
      <c r="N1195" s="206"/>
      <c r="O1195" s="206"/>
      <c r="P1195" s="206"/>
      <c r="Q1195" s="206"/>
      <c r="R1195" s="201"/>
      <c r="S1195" s="201"/>
      <c r="T1195" s="201"/>
      <c r="U1195" s="201"/>
      <c r="V1195" s="201"/>
      <c r="W1195" s="201"/>
      <c r="X1195" s="201"/>
      <c r="Y1195" s="201"/>
      <c r="Z1195" s="202"/>
      <c r="AA1195" s="202"/>
      <c r="AB1195" s="202"/>
      <c r="AC1195" s="202"/>
      <c r="AD1195" s="202"/>
      <c r="AE1195" s="202"/>
      <c r="AF1195" s="202"/>
      <c r="AG1195" s="202" t="s">
        <v>250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3" collapsed="false">
      <c r="A1196" s="203"/>
      <c r="B1196" s="204"/>
      <c r="C1196" s="218" t="s">
        <v>760</v>
      </c>
      <c r="D1196" s="219"/>
      <c r="E1196" s="220" t="n">
        <v>7.7</v>
      </c>
      <c r="F1196" s="201"/>
      <c r="G1196" s="201"/>
      <c r="H1196" s="201"/>
      <c r="I1196" s="201"/>
      <c r="J1196" s="201"/>
      <c r="K1196" s="201"/>
      <c r="L1196" s="201"/>
      <c r="M1196" s="201"/>
      <c r="N1196" s="206"/>
      <c r="O1196" s="206"/>
      <c r="P1196" s="206"/>
      <c r="Q1196" s="206"/>
      <c r="R1196" s="201"/>
      <c r="S1196" s="201"/>
      <c r="T1196" s="201"/>
      <c r="U1196" s="201"/>
      <c r="V1196" s="201"/>
      <c r="W1196" s="201"/>
      <c r="X1196" s="201"/>
      <c r="Y1196" s="201"/>
      <c r="Z1196" s="202"/>
      <c r="AA1196" s="202"/>
      <c r="AB1196" s="202"/>
      <c r="AC1196" s="202"/>
      <c r="AD1196" s="202"/>
      <c r="AE1196" s="202"/>
      <c r="AF1196" s="202"/>
      <c r="AG1196" s="202" t="s">
        <v>250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3" collapsed="false">
      <c r="A1197" s="203"/>
      <c r="B1197" s="204"/>
      <c r="C1197" s="218" t="s">
        <v>392</v>
      </c>
      <c r="D1197" s="219"/>
      <c r="E1197" s="220"/>
      <c r="F1197" s="201"/>
      <c r="G1197" s="201"/>
      <c r="H1197" s="201"/>
      <c r="I1197" s="201"/>
      <c r="J1197" s="201"/>
      <c r="K1197" s="201"/>
      <c r="L1197" s="201"/>
      <c r="M1197" s="201"/>
      <c r="N1197" s="206"/>
      <c r="O1197" s="206"/>
      <c r="P1197" s="206"/>
      <c r="Q1197" s="206"/>
      <c r="R1197" s="201"/>
      <c r="S1197" s="201"/>
      <c r="T1197" s="201"/>
      <c r="U1197" s="201"/>
      <c r="V1197" s="201"/>
      <c r="W1197" s="201"/>
      <c r="X1197" s="201"/>
      <c r="Y1197" s="201"/>
      <c r="Z1197" s="202"/>
      <c r="AA1197" s="202"/>
      <c r="AB1197" s="202"/>
      <c r="AC1197" s="202"/>
      <c r="AD1197" s="202"/>
      <c r="AE1197" s="202"/>
      <c r="AF1197" s="202"/>
      <c r="AG1197" s="202" t="s">
        <v>250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3" collapsed="false">
      <c r="A1198" s="203"/>
      <c r="B1198" s="204"/>
      <c r="C1198" s="218" t="s">
        <v>778</v>
      </c>
      <c r="D1198" s="219"/>
      <c r="E1198" s="220" t="n">
        <v>59.4</v>
      </c>
      <c r="F1198" s="201"/>
      <c r="G1198" s="201"/>
      <c r="H1198" s="201"/>
      <c r="I1198" s="201"/>
      <c r="J1198" s="201"/>
      <c r="K1198" s="201"/>
      <c r="L1198" s="201"/>
      <c r="M1198" s="201"/>
      <c r="N1198" s="206"/>
      <c r="O1198" s="206"/>
      <c r="P1198" s="206"/>
      <c r="Q1198" s="206"/>
      <c r="R1198" s="201"/>
      <c r="S1198" s="201"/>
      <c r="T1198" s="201"/>
      <c r="U1198" s="201"/>
      <c r="V1198" s="201"/>
      <c r="W1198" s="201"/>
      <c r="X1198" s="201"/>
      <c r="Y1198" s="201"/>
      <c r="Z1198" s="202"/>
      <c r="AA1198" s="202"/>
      <c r="AB1198" s="202"/>
      <c r="AC1198" s="202"/>
      <c r="AD1198" s="202"/>
      <c r="AE1198" s="202"/>
      <c r="AF1198" s="202"/>
      <c r="AG1198" s="202" t="s">
        <v>250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3" collapsed="false">
      <c r="A1199" s="203"/>
      <c r="B1199" s="204"/>
      <c r="C1199" s="218" t="s">
        <v>652</v>
      </c>
      <c r="D1199" s="219"/>
      <c r="E1199" s="220" t="n">
        <v>7</v>
      </c>
      <c r="F1199" s="201"/>
      <c r="G1199" s="201"/>
      <c r="H1199" s="201"/>
      <c r="I1199" s="201"/>
      <c r="J1199" s="201"/>
      <c r="K1199" s="201"/>
      <c r="L1199" s="201"/>
      <c r="M1199" s="201"/>
      <c r="N1199" s="206"/>
      <c r="O1199" s="206"/>
      <c r="P1199" s="206"/>
      <c r="Q1199" s="206"/>
      <c r="R1199" s="201"/>
      <c r="S1199" s="201"/>
      <c r="T1199" s="201"/>
      <c r="U1199" s="201"/>
      <c r="V1199" s="201"/>
      <c r="W1199" s="201"/>
      <c r="X1199" s="201"/>
      <c r="Y1199" s="201"/>
      <c r="Z1199" s="202"/>
      <c r="AA1199" s="202"/>
      <c r="AB1199" s="202"/>
      <c r="AC1199" s="202"/>
      <c r="AD1199" s="202"/>
      <c r="AE1199" s="202"/>
      <c r="AF1199" s="202"/>
      <c r="AG1199" s="202" t="s">
        <v>250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3" collapsed="false">
      <c r="A1200" s="203"/>
      <c r="B1200" s="204"/>
      <c r="C1200" s="218" t="s">
        <v>394</v>
      </c>
      <c r="D1200" s="219"/>
      <c r="E1200" s="220"/>
      <c r="F1200" s="201"/>
      <c r="G1200" s="201"/>
      <c r="H1200" s="201"/>
      <c r="I1200" s="201"/>
      <c r="J1200" s="201"/>
      <c r="K1200" s="201"/>
      <c r="L1200" s="201"/>
      <c r="M1200" s="201"/>
      <c r="N1200" s="206"/>
      <c r="O1200" s="206"/>
      <c r="P1200" s="206"/>
      <c r="Q1200" s="206"/>
      <c r="R1200" s="201"/>
      <c r="S1200" s="201"/>
      <c r="T1200" s="201"/>
      <c r="U1200" s="201"/>
      <c r="V1200" s="201"/>
      <c r="W1200" s="201"/>
      <c r="X1200" s="201"/>
      <c r="Y1200" s="201"/>
      <c r="Z1200" s="202"/>
      <c r="AA1200" s="202"/>
      <c r="AB1200" s="202"/>
      <c r="AC1200" s="202"/>
      <c r="AD1200" s="202"/>
      <c r="AE1200" s="202"/>
      <c r="AF1200" s="202"/>
      <c r="AG1200" s="202" t="s">
        <v>250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3" collapsed="false">
      <c r="A1201" s="203"/>
      <c r="B1201" s="204"/>
      <c r="C1201" s="218" t="s">
        <v>779</v>
      </c>
      <c r="D1201" s="219"/>
      <c r="E1201" s="220" t="n">
        <v>52.8</v>
      </c>
      <c r="F1201" s="201"/>
      <c r="G1201" s="201"/>
      <c r="H1201" s="201"/>
      <c r="I1201" s="201"/>
      <c r="J1201" s="201"/>
      <c r="K1201" s="201"/>
      <c r="L1201" s="201"/>
      <c r="M1201" s="201"/>
      <c r="N1201" s="206"/>
      <c r="O1201" s="206"/>
      <c r="P1201" s="206"/>
      <c r="Q1201" s="206"/>
      <c r="R1201" s="201"/>
      <c r="S1201" s="201"/>
      <c r="T1201" s="201"/>
      <c r="U1201" s="201"/>
      <c r="V1201" s="201"/>
      <c r="W1201" s="201"/>
      <c r="X1201" s="201"/>
      <c r="Y1201" s="201"/>
      <c r="Z1201" s="202"/>
      <c r="AA1201" s="202"/>
      <c r="AB1201" s="202"/>
      <c r="AC1201" s="202"/>
      <c r="AD1201" s="202"/>
      <c r="AE1201" s="202"/>
      <c r="AF1201" s="202"/>
      <c r="AG1201" s="202" t="s">
        <v>250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3" collapsed="false">
      <c r="A1202" s="203"/>
      <c r="B1202" s="204"/>
      <c r="C1202" s="218" t="s">
        <v>780</v>
      </c>
      <c r="D1202" s="219"/>
      <c r="E1202" s="220" t="n">
        <v>60.5</v>
      </c>
      <c r="F1202" s="201"/>
      <c r="G1202" s="201"/>
      <c r="H1202" s="201"/>
      <c r="I1202" s="201"/>
      <c r="J1202" s="201"/>
      <c r="K1202" s="201"/>
      <c r="L1202" s="201"/>
      <c r="M1202" s="201"/>
      <c r="N1202" s="206"/>
      <c r="O1202" s="206"/>
      <c r="P1202" s="206"/>
      <c r="Q1202" s="206"/>
      <c r="R1202" s="201"/>
      <c r="S1202" s="201"/>
      <c r="T1202" s="201"/>
      <c r="U1202" s="201"/>
      <c r="V1202" s="201"/>
      <c r="W1202" s="201"/>
      <c r="X1202" s="201"/>
      <c r="Y1202" s="201"/>
      <c r="Z1202" s="202"/>
      <c r="AA1202" s="202"/>
      <c r="AB1202" s="202"/>
      <c r="AC1202" s="202"/>
      <c r="AD1202" s="202"/>
      <c r="AE1202" s="202"/>
      <c r="AF1202" s="202"/>
      <c r="AG1202" s="202" t="s">
        <v>250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3" collapsed="false">
      <c r="A1203" s="203"/>
      <c r="B1203" s="204"/>
      <c r="C1203" s="218" t="s">
        <v>397</v>
      </c>
      <c r="D1203" s="219"/>
      <c r="E1203" s="220"/>
      <c r="F1203" s="201"/>
      <c r="G1203" s="201"/>
      <c r="H1203" s="201"/>
      <c r="I1203" s="201"/>
      <c r="J1203" s="201"/>
      <c r="K1203" s="201"/>
      <c r="L1203" s="201"/>
      <c r="M1203" s="201"/>
      <c r="N1203" s="206"/>
      <c r="O1203" s="206"/>
      <c r="P1203" s="206"/>
      <c r="Q1203" s="206"/>
      <c r="R1203" s="201"/>
      <c r="S1203" s="201"/>
      <c r="T1203" s="201"/>
      <c r="U1203" s="201"/>
      <c r="V1203" s="201"/>
      <c r="W1203" s="201"/>
      <c r="X1203" s="201"/>
      <c r="Y1203" s="201"/>
      <c r="Z1203" s="202"/>
      <c r="AA1203" s="202"/>
      <c r="AB1203" s="202"/>
      <c r="AC1203" s="202"/>
      <c r="AD1203" s="202"/>
      <c r="AE1203" s="202"/>
      <c r="AF1203" s="202"/>
      <c r="AG1203" s="202" t="s">
        <v>250</v>
      </c>
      <c r="AH1203" s="202" t="n">
        <v>0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3" collapsed="false">
      <c r="A1204" s="203"/>
      <c r="B1204" s="204"/>
      <c r="C1204" s="218" t="s">
        <v>781</v>
      </c>
      <c r="D1204" s="219"/>
      <c r="E1204" s="220" t="n">
        <v>205.7</v>
      </c>
      <c r="F1204" s="201"/>
      <c r="G1204" s="201"/>
      <c r="H1204" s="201"/>
      <c r="I1204" s="201"/>
      <c r="J1204" s="201"/>
      <c r="K1204" s="201"/>
      <c r="L1204" s="201"/>
      <c r="M1204" s="201"/>
      <c r="N1204" s="206"/>
      <c r="O1204" s="206"/>
      <c r="P1204" s="206"/>
      <c r="Q1204" s="206"/>
      <c r="R1204" s="201"/>
      <c r="S1204" s="201"/>
      <c r="T1204" s="201"/>
      <c r="U1204" s="201"/>
      <c r="V1204" s="201"/>
      <c r="W1204" s="201"/>
      <c r="X1204" s="201"/>
      <c r="Y1204" s="201"/>
      <c r="Z1204" s="202"/>
      <c r="AA1204" s="202"/>
      <c r="AB1204" s="202"/>
      <c r="AC1204" s="202"/>
      <c r="AD1204" s="202"/>
      <c r="AE1204" s="202"/>
      <c r="AF1204" s="202"/>
      <c r="AG1204" s="202" t="s">
        <v>250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3" collapsed="false">
      <c r="A1205" s="203"/>
      <c r="B1205" s="204"/>
      <c r="C1205" s="218" t="s">
        <v>782</v>
      </c>
      <c r="D1205" s="219"/>
      <c r="E1205" s="220" t="n">
        <v>17.5</v>
      </c>
      <c r="F1205" s="201"/>
      <c r="G1205" s="201"/>
      <c r="H1205" s="201"/>
      <c r="I1205" s="201"/>
      <c r="J1205" s="201"/>
      <c r="K1205" s="201"/>
      <c r="L1205" s="201"/>
      <c r="M1205" s="201"/>
      <c r="N1205" s="206"/>
      <c r="O1205" s="206"/>
      <c r="P1205" s="206"/>
      <c r="Q1205" s="206"/>
      <c r="R1205" s="201"/>
      <c r="S1205" s="201"/>
      <c r="T1205" s="201"/>
      <c r="U1205" s="201"/>
      <c r="V1205" s="201"/>
      <c r="W1205" s="201"/>
      <c r="X1205" s="201"/>
      <c r="Y1205" s="201"/>
      <c r="Z1205" s="202"/>
      <c r="AA1205" s="202"/>
      <c r="AB1205" s="202"/>
      <c r="AC1205" s="202"/>
      <c r="AD1205" s="202"/>
      <c r="AE1205" s="202"/>
      <c r="AF1205" s="202"/>
      <c r="AG1205" s="202" t="s">
        <v>250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22.5" hidden="false" customHeight="false" outlineLevel="1" collapsed="false">
      <c r="A1206" s="193" t="n">
        <v>68</v>
      </c>
      <c r="B1206" s="194" t="s">
        <v>979</v>
      </c>
      <c r="C1206" s="195" t="s">
        <v>980</v>
      </c>
      <c r="D1206" s="196" t="s">
        <v>515</v>
      </c>
      <c r="E1206" s="197" t="n">
        <v>574.75</v>
      </c>
      <c r="F1206" s="198"/>
      <c r="G1206" s="199" t="n">
        <f aca="false">ROUND(E1206*F1206,2)</f>
        <v>0</v>
      </c>
      <c r="H1206" s="198"/>
      <c r="I1206" s="199" t="n">
        <f aca="false">ROUND(E1206*H1206,2)</f>
        <v>0</v>
      </c>
      <c r="J1206" s="198"/>
      <c r="K1206" s="199" t="n">
        <f aca="false">ROUND(E1206*J1206,2)</f>
        <v>0</v>
      </c>
      <c r="L1206" s="199" t="n">
        <v>21</v>
      </c>
      <c r="M1206" s="199" t="n">
        <f aca="false">G1206*(1+L1206/100)</f>
        <v>0</v>
      </c>
      <c r="N1206" s="197" t="n">
        <v>0.441</v>
      </c>
      <c r="O1206" s="197" t="n">
        <f aca="false">ROUND(E1206*N1206,2)</f>
        <v>253.46</v>
      </c>
      <c r="P1206" s="197" t="n">
        <v>0</v>
      </c>
      <c r="Q1206" s="197" t="n">
        <f aca="false">ROUND(E1206*P1206,2)</f>
        <v>0</v>
      </c>
      <c r="R1206" s="199" t="s">
        <v>747</v>
      </c>
      <c r="S1206" s="199" t="s">
        <v>151</v>
      </c>
      <c r="T1206" s="200" t="s">
        <v>151</v>
      </c>
      <c r="U1206" s="201" t="n">
        <v>0.029</v>
      </c>
      <c r="V1206" s="201" t="n">
        <f aca="false">ROUND(E1206*U1206,2)</f>
        <v>16.67</v>
      </c>
      <c r="W1206" s="201"/>
      <c r="X1206" s="201" t="s">
        <v>245</v>
      </c>
      <c r="Y1206" s="201" t="s">
        <v>154</v>
      </c>
      <c r="Z1206" s="202"/>
      <c r="AA1206" s="202"/>
      <c r="AB1206" s="202"/>
      <c r="AC1206" s="202"/>
      <c r="AD1206" s="202"/>
      <c r="AE1206" s="202"/>
      <c r="AF1206" s="202"/>
      <c r="AG1206" s="202" t="s">
        <v>246</v>
      </c>
      <c r="AH1206" s="202"/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2" collapsed="false">
      <c r="A1207" s="203"/>
      <c r="B1207" s="204"/>
      <c r="C1207" s="218" t="s">
        <v>334</v>
      </c>
      <c r="D1207" s="219"/>
      <c r="E1207" s="220"/>
      <c r="F1207" s="201"/>
      <c r="G1207" s="201"/>
      <c r="H1207" s="201"/>
      <c r="I1207" s="201"/>
      <c r="J1207" s="201"/>
      <c r="K1207" s="201"/>
      <c r="L1207" s="201"/>
      <c r="M1207" s="201"/>
      <c r="N1207" s="206"/>
      <c r="O1207" s="206"/>
      <c r="P1207" s="206"/>
      <c r="Q1207" s="206"/>
      <c r="R1207" s="201"/>
      <c r="S1207" s="201"/>
      <c r="T1207" s="201"/>
      <c r="U1207" s="201"/>
      <c r="V1207" s="201"/>
      <c r="W1207" s="201"/>
      <c r="X1207" s="201"/>
      <c r="Y1207" s="201"/>
      <c r="Z1207" s="202"/>
      <c r="AA1207" s="202"/>
      <c r="AB1207" s="202"/>
      <c r="AC1207" s="202"/>
      <c r="AD1207" s="202"/>
      <c r="AE1207" s="202"/>
      <c r="AF1207" s="202"/>
      <c r="AG1207" s="202" t="s">
        <v>250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3" collapsed="false">
      <c r="A1208" s="203"/>
      <c r="B1208" s="204"/>
      <c r="C1208" s="218" t="s">
        <v>760</v>
      </c>
      <c r="D1208" s="219"/>
      <c r="E1208" s="220" t="n">
        <v>7.7</v>
      </c>
      <c r="F1208" s="201"/>
      <c r="G1208" s="201"/>
      <c r="H1208" s="201"/>
      <c r="I1208" s="201"/>
      <c r="J1208" s="201"/>
      <c r="K1208" s="201"/>
      <c r="L1208" s="201"/>
      <c r="M1208" s="201"/>
      <c r="N1208" s="206"/>
      <c r="O1208" s="206"/>
      <c r="P1208" s="206"/>
      <c r="Q1208" s="206"/>
      <c r="R1208" s="201"/>
      <c r="S1208" s="201"/>
      <c r="T1208" s="201"/>
      <c r="U1208" s="201"/>
      <c r="V1208" s="201"/>
      <c r="W1208" s="201"/>
      <c r="X1208" s="201"/>
      <c r="Y1208" s="201"/>
      <c r="Z1208" s="202"/>
      <c r="AA1208" s="202"/>
      <c r="AB1208" s="202"/>
      <c r="AC1208" s="202"/>
      <c r="AD1208" s="202"/>
      <c r="AE1208" s="202"/>
      <c r="AF1208" s="202"/>
      <c r="AG1208" s="202" t="s">
        <v>250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3" collapsed="false">
      <c r="A1209" s="203"/>
      <c r="B1209" s="204"/>
      <c r="C1209" s="218" t="s">
        <v>357</v>
      </c>
      <c r="D1209" s="219"/>
      <c r="E1209" s="220"/>
      <c r="F1209" s="201"/>
      <c r="G1209" s="201"/>
      <c r="H1209" s="201"/>
      <c r="I1209" s="201"/>
      <c r="J1209" s="201"/>
      <c r="K1209" s="201"/>
      <c r="L1209" s="201"/>
      <c r="M1209" s="201"/>
      <c r="N1209" s="206"/>
      <c r="O1209" s="206"/>
      <c r="P1209" s="206"/>
      <c r="Q1209" s="206"/>
      <c r="R1209" s="201"/>
      <c r="S1209" s="201"/>
      <c r="T1209" s="201"/>
      <c r="U1209" s="201"/>
      <c r="V1209" s="201"/>
      <c r="W1209" s="201"/>
      <c r="X1209" s="201"/>
      <c r="Y1209" s="201"/>
      <c r="Z1209" s="202"/>
      <c r="AA1209" s="202"/>
      <c r="AB1209" s="202"/>
      <c r="AC1209" s="202"/>
      <c r="AD1209" s="202"/>
      <c r="AE1209" s="202"/>
      <c r="AF1209" s="202"/>
      <c r="AG1209" s="202" t="s">
        <v>250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3" collapsed="false">
      <c r="A1210" s="203"/>
      <c r="B1210" s="204"/>
      <c r="C1210" s="218" t="s">
        <v>768</v>
      </c>
      <c r="D1210" s="219"/>
      <c r="E1210" s="220" t="n">
        <v>66</v>
      </c>
      <c r="F1210" s="201"/>
      <c r="G1210" s="201"/>
      <c r="H1210" s="201"/>
      <c r="I1210" s="201"/>
      <c r="J1210" s="201"/>
      <c r="K1210" s="201"/>
      <c r="L1210" s="201"/>
      <c r="M1210" s="201"/>
      <c r="N1210" s="206"/>
      <c r="O1210" s="206"/>
      <c r="P1210" s="206"/>
      <c r="Q1210" s="206"/>
      <c r="R1210" s="201"/>
      <c r="S1210" s="201"/>
      <c r="T1210" s="201"/>
      <c r="U1210" s="201"/>
      <c r="V1210" s="201"/>
      <c r="W1210" s="201"/>
      <c r="X1210" s="201"/>
      <c r="Y1210" s="201"/>
      <c r="Z1210" s="202"/>
      <c r="AA1210" s="202"/>
      <c r="AB1210" s="202"/>
      <c r="AC1210" s="202"/>
      <c r="AD1210" s="202"/>
      <c r="AE1210" s="202"/>
      <c r="AF1210" s="202"/>
      <c r="AG1210" s="202" t="s">
        <v>250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3" collapsed="false">
      <c r="A1211" s="203"/>
      <c r="B1211" s="204"/>
      <c r="C1211" s="218" t="s">
        <v>769</v>
      </c>
      <c r="D1211" s="219"/>
      <c r="E1211" s="220" t="n">
        <v>3.5</v>
      </c>
      <c r="F1211" s="201"/>
      <c r="G1211" s="201"/>
      <c r="H1211" s="201"/>
      <c r="I1211" s="201"/>
      <c r="J1211" s="201"/>
      <c r="K1211" s="201"/>
      <c r="L1211" s="201"/>
      <c r="M1211" s="201"/>
      <c r="N1211" s="206"/>
      <c r="O1211" s="206"/>
      <c r="P1211" s="206"/>
      <c r="Q1211" s="206"/>
      <c r="R1211" s="201"/>
      <c r="S1211" s="201"/>
      <c r="T1211" s="201"/>
      <c r="U1211" s="201"/>
      <c r="V1211" s="201"/>
      <c r="W1211" s="201"/>
      <c r="X1211" s="201"/>
      <c r="Y1211" s="201"/>
      <c r="Z1211" s="202"/>
      <c r="AA1211" s="202"/>
      <c r="AB1211" s="202"/>
      <c r="AC1211" s="202"/>
      <c r="AD1211" s="202"/>
      <c r="AE1211" s="202"/>
      <c r="AF1211" s="202"/>
      <c r="AG1211" s="202" t="s">
        <v>250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3" collapsed="false">
      <c r="A1212" s="203"/>
      <c r="B1212" s="204"/>
      <c r="C1212" s="218" t="s">
        <v>759</v>
      </c>
      <c r="D1212" s="219"/>
      <c r="E1212" s="220" t="n">
        <v>17.5</v>
      </c>
      <c r="F1212" s="201"/>
      <c r="G1212" s="201"/>
      <c r="H1212" s="201"/>
      <c r="I1212" s="201"/>
      <c r="J1212" s="201"/>
      <c r="K1212" s="201"/>
      <c r="L1212" s="201"/>
      <c r="M1212" s="201"/>
      <c r="N1212" s="206"/>
      <c r="O1212" s="206"/>
      <c r="P1212" s="206"/>
      <c r="Q1212" s="206"/>
      <c r="R1212" s="201"/>
      <c r="S1212" s="201"/>
      <c r="T1212" s="201"/>
      <c r="U1212" s="201"/>
      <c r="V1212" s="201"/>
      <c r="W1212" s="201"/>
      <c r="X1212" s="201"/>
      <c r="Y1212" s="201"/>
      <c r="Z1212" s="202"/>
      <c r="AA1212" s="202"/>
      <c r="AB1212" s="202"/>
      <c r="AC1212" s="202"/>
      <c r="AD1212" s="202"/>
      <c r="AE1212" s="202"/>
      <c r="AF1212" s="202"/>
      <c r="AG1212" s="202" t="s">
        <v>250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3" collapsed="false">
      <c r="A1213" s="203"/>
      <c r="B1213" s="204"/>
      <c r="C1213" s="218" t="s">
        <v>365</v>
      </c>
      <c r="D1213" s="219"/>
      <c r="E1213" s="220"/>
      <c r="F1213" s="201"/>
      <c r="G1213" s="201"/>
      <c r="H1213" s="201"/>
      <c r="I1213" s="201"/>
      <c r="J1213" s="201"/>
      <c r="K1213" s="201"/>
      <c r="L1213" s="201"/>
      <c r="M1213" s="201"/>
      <c r="N1213" s="206"/>
      <c r="O1213" s="206"/>
      <c r="P1213" s="206"/>
      <c r="Q1213" s="206"/>
      <c r="R1213" s="201"/>
      <c r="S1213" s="201"/>
      <c r="T1213" s="201"/>
      <c r="U1213" s="201"/>
      <c r="V1213" s="201"/>
      <c r="W1213" s="201"/>
      <c r="X1213" s="201"/>
      <c r="Y1213" s="201"/>
      <c r="Z1213" s="202"/>
      <c r="AA1213" s="202"/>
      <c r="AB1213" s="202"/>
      <c r="AC1213" s="202"/>
      <c r="AD1213" s="202"/>
      <c r="AE1213" s="202"/>
      <c r="AF1213" s="202"/>
      <c r="AG1213" s="202" t="s">
        <v>250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3" collapsed="false">
      <c r="A1214" s="203"/>
      <c r="B1214" s="204"/>
      <c r="C1214" s="218" t="s">
        <v>770</v>
      </c>
      <c r="D1214" s="219"/>
      <c r="E1214" s="220" t="n">
        <v>49.5</v>
      </c>
      <c r="F1214" s="201"/>
      <c r="G1214" s="201"/>
      <c r="H1214" s="201"/>
      <c r="I1214" s="201"/>
      <c r="J1214" s="201"/>
      <c r="K1214" s="201"/>
      <c r="L1214" s="201"/>
      <c r="M1214" s="201"/>
      <c r="N1214" s="206"/>
      <c r="O1214" s="206"/>
      <c r="P1214" s="206"/>
      <c r="Q1214" s="206"/>
      <c r="R1214" s="201"/>
      <c r="S1214" s="201"/>
      <c r="T1214" s="201"/>
      <c r="U1214" s="201"/>
      <c r="V1214" s="201"/>
      <c r="W1214" s="201"/>
      <c r="X1214" s="201"/>
      <c r="Y1214" s="201"/>
      <c r="Z1214" s="202"/>
      <c r="AA1214" s="202"/>
      <c r="AB1214" s="202"/>
      <c r="AC1214" s="202"/>
      <c r="AD1214" s="202"/>
      <c r="AE1214" s="202"/>
      <c r="AF1214" s="202"/>
      <c r="AG1214" s="202" t="s">
        <v>250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3" collapsed="false">
      <c r="A1215" s="203"/>
      <c r="B1215" s="204"/>
      <c r="C1215" s="218" t="s">
        <v>652</v>
      </c>
      <c r="D1215" s="219"/>
      <c r="E1215" s="220" t="n">
        <v>7</v>
      </c>
      <c r="F1215" s="201"/>
      <c r="G1215" s="201"/>
      <c r="H1215" s="201"/>
      <c r="I1215" s="201"/>
      <c r="J1215" s="201"/>
      <c r="K1215" s="201"/>
      <c r="L1215" s="201"/>
      <c r="M1215" s="201"/>
      <c r="N1215" s="206"/>
      <c r="O1215" s="206"/>
      <c r="P1215" s="206"/>
      <c r="Q1215" s="206"/>
      <c r="R1215" s="201"/>
      <c r="S1215" s="201"/>
      <c r="T1215" s="201"/>
      <c r="U1215" s="201"/>
      <c r="V1215" s="201"/>
      <c r="W1215" s="201"/>
      <c r="X1215" s="201"/>
      <c r="Y1215" s="201"/>
      <c r="Z1215" s="202"/>
      <c r="AA1215" s="202"/>
      <c r="AB1215" s="202"/>
      <c r="AC1215" s="202"/>
      <c r="AD1215" s="202"/>
      <c r="AE1215" s="202"/>
      <c r="AF1215" s="202"/>
      <c r="AG1215" s="202" t="s">
        <v>250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3" collapsed="false">
      <c r="A1216" s="203"/>
      <c r="B1216" s="204"/>
      <c r="C1216" s="218" t="s">
        <v>759</v>
      </c>
      <c r="D1216" s="219"/>
      <c r="E1216" s="220" t="n">
        <v>17.5</v>
      </c>
      <c r="F1216" s="201"/>
      <c r="G1216" s="201"/>
      <c r="H1216" s="201"/>
      <c r="I1216" s="201"/>
      <c r="J1216" s="201"/>
      <c r="K1216" s="201"/>
      <c r="L1216" s="201"/>
      <c r="M1216" s="201"/>
      <c r="N1216" s="206"/>
      <c r="O1216" s="206"/>
      <c r="P1216" s="206"/>
      <c r="Q1216" s="206"/>
      <c r="R1216" s="201"/>
      <c r="S1216" s="201"/>
      <c r="T1216" s="201"/>
      <c r="U1216" s="201"/>
      <c r="V1216" s="201"/>
      <c r="W1216" s="201"/>
      <c r="X1216" s="201"/>
      <c r="Y1216" s="201"/>
      <c r="Z1216" s="202"/>
      <c r="AA1216" s="202"/>
      <c r="AB1216" s="202"/>
      <c r="AC1216" s="202"/>
      <c r="AD1216" s="202"/>
      <c r="AE1216" s="202"/>
      <c r="AF1216" s="202"/>
      <c r="AG1216" s="202" t="s">
        <v>250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3" collapsed="false">
      <c r="A1217" s="203"/>
      <c r="B1217" s="204"/>
      <c r="C1217" s="218" t="s">
        <v>369</v>
      </c>
      <c r="D1217" s="219"/>
      <c r="E1217" s="220"/>
      <c r="F1217" s="201"/>
      <c r="G1217" s="201"/>
      <c r="H1217" s="201"/>
      <c r="I1217" s="201"/>
      <c r="J1217" s="201"/>
      <c r="K1217" s="201"/>
      <c r="L1217" s="201"/>
      <c r="M1217" s="201"/>
      <c r="N1217" s="206"/>
      <c r="O1217" s="206"/>
      <c r="P1217" s="206"/>
      <c r="Q1217" s="206"/>
      <c r="R1217" s="201"/>
      <c r="S1217" s="201"/>
      <c r="T1217" s="201"/>
      <c r="U1217" s="201"/>
      <c r="V1217" s="201"/>
      <c r="W1217" s="201"/>
      <c r="X1217" s="201"/>
      <c r="Y1217" s="201"/>
      <c r="Z1217" s="202"/>
      <c r="AA1217" s="202"/>
      <c r="AB1217" s="202"/>
      <c r="AC1217" s="202"/>
      <c r="AD1217" s="202"/>
      <c r="AE1217" s="202"/>
      <c r="AF1217" s="202"/>
      <c r="AG1217" s="202" t="s">
        <v>250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3" collapsed="false">
      <c r="A1218" s="203"/>
      <c r="B1218" s="204"/>
      <c r="C1218" s="218" t="s">
        <v>771</v>
      </c>
      <c r="D1218" s="219"/>
      <c r="E1218" s="220" t="n">
        <v>77</v>
      </c>
      <c r="F1218" s="201"/>
      <c r="G1218" s="201"/>
      <c r="H1218" s="201"/>
      <c r="I1218" s="201"/>
      <c r="J1218" s="201"/>
      <c r="K1218" s="201"/>
      <c r="L1218" s="201"/>
      <c r="M1218" s="201"/>
      <c r="N1218" s="206"/>
      <c r="O1218" s="206"/>
      <c r="P1218" s="206"/>
      <c r="Q1218" s="206"/>
      <c r="R1218" s="201"/>
      <c r="S1218" s="201"/>
      <c r="T1218" s="201"/>
      <c r="U1218" s="201"/>
      <c r="V1218" s="201"/>
      <c r="W1218" s="201"/>
      <c r="X1218" s="201"/>
      <c r="Y1218" s="201"/>
      <c r="Z1218" s="202"/>
      <c r="AA1218" s="202"/>
      <c r="AB1218" s="202"/>
      <c r="AC1218" s="202"/>
      <c r="AD1218" s="202"/>
      <c r="AE1218" s="202"/>
      <c r="AF1218" s="202"/>
      <c r="AG1218" s="202" t="s">
        <v>250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3" collapsed="false">
      <c r="A1219" s="203"/>
      <c r="B1219" s="204"/>
      <c r="C1219" s="218" t="s">
        <v>645</v>
      </c>
      <c r="D1219" s="219"/>
      <c r="E1219" s="220" t="n">
        <v>10.5</v>
      </c>
      <c r="F1219" s="201"/>
      <c r="G1219" s="201"/>
      <c r="H1219" s="201"/>
      <c r="I1219" s="201"/>
      <c r="J1219" s="201"/>
      <c r="K1219" s="201"/>
      <c r="L1219" s="201"/>
      <c r="M1219" s="201"/>
      <c r="N1219" s="206"/>
      <c r="O1219" s="206"/>
      <c r="P1219" s="206"/>
      <c r="Q1219" s="206"/>
      <c r="R1219" s="201"/>
      <c r="S1219" s="201"/>
      <c r="T1219" s="201"/>
      <c r="U1219" s="201"/>
      <c r="V1219" s="201"/>
      <c r="W1219" s="201"/>
      <c r="X1219" s="201"/>
      <c r="Y1219" s="201"/>
      <c r="Z1219" s="202"/>
      <c r="AA1219" s="202"/>
      <c r="AB1219" s="202"/>
      <c r="AC1219" s="202"/>
      <c r="AD1219" s="202"/>
      <c r="AE1219" s="202"/>
      <c r="AF1219" s="202"/>
      <c r="AG1219" s="202" t="s">
        <v>250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3" collapsed="false">
      <c r="A1220" s="203"/>
      <c r="B1220" s="204"/>
      <c r="C1220" s="218" t="s">
        <v>376</v>
      </c>
      <c r="D1220" s="219"/>
      <c r="E1220" s="220"/>
      <c r="F1220" s="201"/>
      <c r="G1220" s="201"/>
      <c r="H1220" s="201"/>
      <c r="I1220" s="201"/>
      <c r="J1220" s="201"/>
      <c r="K1220" s="201"/>
      <c r="L1220" s="201"/>
      <c r="M1220" s="201"/>
      <c r="N1220" s="206"/>
      <c r="O1220" s="206"/>
      <c r="P1220" s="206"/>
      <c r="Q1220" s="206"/>
      <c r="R1220" s="201"/>
      <c r="S1220" s="201"/>
      <c r="T1220" s="201"/>
      <c r="U1220" s="201"/>
      <c r="V1220" s="201"/>
      <c r="W1220" s="201"/>
      <c r="X1220" s="201"/>
      <c r="Y1220" s="201"/>
      <c r="Z1220" s="202"/>
      <c r="AA1220" s="202"/>
      <c r="AB1220" s="202"/>
      <c r="AC1220" s="202"/>
      <c r="AD1220" s="202"/>
      <c r="AE1220" s="202"/>
      <c r="AF1220" s="202"/>
      <c r="AG1220" s="202" t="s">
        <v>250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3" collapsed="false">
      <c r="A1221" s="203"/>
      <c r="B1221" s="204"/>
      <c r="C1221" s="218" t="s">
        <v>774</v>
      </c>
      <c r="D1221" s="219"/>
      <c r="E1221" s="220" t="n">
        <v>33.55</v>
      </c>
      <c r="F1221" s="201"/>
      <c r="G1221" s="201"/>
      <c r="H1221" s="201"/>
      <c r="I1221" s="201"/>
      <c r="J1221" s="201"/>
      <c r="K1221" s="201"/>
      <c r="L1221" s="201"/>
      <c r="M1221" s="201"/>
      <c r="N1221" s="206"/>
      <c r="O1221" s="206"/>
      <c r="P1221" s="206"/>
      <c r="Q1221" s="206"/>
      <c r="R1221" s="201"/>
      <c r="S1221" s="201"/>
      <c r="T1221" s="201"/>
      <c r="U1221" s="201"/>
      <c r="V1221" s="201"/>
      <c r="W1221" s="201"/>
      <c r="X1221" s="201"/>
      <c r="Y1221" s="201"/>
      <c r="Z1221" s="202"/>
      <c r="AA1221" s="202"/>
      <c r="AB1221" s="202"/>
      <c r="AC1221" s="202"/>
      <c r="AD1221" s="202"/>
      <c r="AE1221" s="202"/>
      <c r="AF1221" s="202"/>
      <c r="AG1221" s="202" t="s">
        <v>250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3" collapsed="false">
      <c r="A1222" s="203"/>
      <c r="B1222" s="204"/>
      <c r="C1222" s="218" t="s">
        <v>652</v>
      </c>
      <c r="D1222" s="219"/>
      <c r="E1222" s="220" t="n">
        <v>7</v>
      </c>
      <c r="F1222" s="201"/>
      <c r="G1222" s="201"/>
      <c r="H1222" s="201"/>
      <c r="I1222" s="201"/>
      <c r="J1222" s="201"/>
      <c r="K1222" s="201"/>
      <c r="L1222" s="201"/>
      <c r="M1222" s="201"/>
      <c r="N1222" s="206"/>
      <c r="O1222" s="206"/>
      <c r="P1222" s="206"/>
      <c r="Q1222" s="206"/>
      <c r="R1222" s="201"/>
      <c r="S1222" s="201"/>
      <c r="T1222" s="201"/>
      <c r="U1222" s="201"/>
      <c r="V1222" s="201"/>
      <c r="W1222" s="201"/>
      <c r="X1222" s="201"/>
      <c r="Y1222" s="201"/>
      <c r="Z1222" s="202"/>
      <c r="AA1222" s="202"/>
      <c r="AB1222" s="202"/>
      <c r="AC1222" s="202"/>
      <c r="AD1222" s="202"/>
      <c r="AE1222" s="202"/>
      <c r="AF1222" s="202"/>
      <c r="AG1222" s="202" t="s">
        <v>250</v>
      </c>
      <c r="AH1222" s="202" t="n">
        <v>0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3" collapsed="false">
      <c r="A1223" s="203"/>
      <c r="B1223" s="204"/>
      <c r="C1223" s="218" t="s">
        <v>382</v>
      </c>
      <c r="D1223" s="219"/>
      <c r="E1223" s="220"/>
      <c r="F1223" s="201"/>
      <c r="G1223" s="201"/>
      <c r="H1223" s="201"/>
      <c r="I1223" s="201"/>
      <c r="J1223" s="201"/>
      <c r="K1223" s="201"/>
      <c r="L1223" s="201"/>
      <c r="M1223" s="201"/>
      <c r="N1223" s="206"/>
      <c r="O1223" s="206"/>
      <c r="P1223" s="206"/>
      <c r="Q1223" s="206"/>
      <c r="R1223" s="201"/>
      <c r="S1223" s="201"/>
      <c r="T1223" s="201"/>
      <c r="U1223" s="201"/>
      <c r="V1223" s="201"/>
      <c r="W1223" s="201"/>
      <c r="X1223" s="201"/>
      <c r="Y1223" s="201"/>
      <c r="Z1223" s="202"/>
      <c r="AA1223" s="202"/>
      <c r="AB1223" s="202"/>
      <c r="AC1223" s="202"/>
      <c r="AD1223" s="202"/>
      <c r="AE1223" s="202"/>
      <c r="AF1223" s="202"/>
      <c r="AG1223" s="202" t="s">
        <v>250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3" collapsed="false">
      <c r="A1224" s="203"/>
      <c r="B1224" s="204"/>
      <c r="C1224" s="218" t="s">
        <v>777</v>
      </c>
      <c r="D1224" s="219"/>
      <c r="E1224" s="220" t="n">
        <v>83.6</v>
      </c>
      <c r="F1224" s="201"/>
      <c r="G1224" s="201"/>
      <c r="H1224" s="201"/>
      <c r="I1224" s="201"/>
      <c r="J1224" s="201"/>
      <c r="K1224" s="201"/>
      <c r="L1224" s="201"/>
      <c r="M1224" s="201"/>
      <c r="N1224" s="206"/>
      <c r="O1224" s="206"/>
      <c r="P1224" s="206"/>
      <c r="Q1224" s="206"/>
      <c r="R1224" s="201"/>
      <c r="S1224" s="201"/>
      <c r="T1224" s="201"/>
      <c r="U1224" s="201"/>
      <c r="V1224" s="201"/>
      <c r="W1224" s="201"/>
      <c r="X1224" s="201"/>
      <c r="Y1224" s="201"/>
      <c r="Z1224" s="202"/>
      <c r="AA1224" s="202"/>
      <c r="AB1224" s="202"/>
      <c r="AC1224" s="202"/>
      <c r="AD1224" s="202"/>
      <c r="AE1224" s="202"/>
      <c r="AF1224" s="202"/>
      <c r="AG1224" s="202" t="s">
        <v>250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3" collapsed="false">
      <c r="A1225" s="203"/>
      <c r="B1225" s="204"/>
      <c r="C1225" s="218" t="s">
        <v>652</v>
      </c>
      <c r="D1225" s="219"/>
      <c r="E1225" s="220" t="n">
        <v>7</v>
      </c>
      <c r="F1225" s="201"/>
      <c r="G1225" s="201"/>
      <c r="H1225" s="201"/>
      <c r="I1225" s="201"/>
      <c r="J1225" s="201"/>
      <c r="K1225" s="201"/>
      <c r="L1225" s="201"/>
      <c r="M1225" s="201"/>
      <c r="N1225" s="206"/>
      <c r="O1225" s="206"/>
      <c r="P1225" s="206"/>
      <c r="Q1225" s="206"/>
      <c r="R1225" s="201"/>
      <c r="S1225" s="201"/>
      <c r="T1225" s="201"/>
      <c r="U1225" s="201"/>
      <c r="V1225" s="201"/>
      <c r="W1225" s="201"/>
      <c r="X1225" s="201"/>
      <c r="Y1225" s="201"/>
      <c r="Z1225" s="202"/>
      <c r="AA1225" s="202"/>
      <c r="AB1225" s="202"/>
      <c r="AC1225" s="202"/>
      <c r="AD1225" s="202"/>
      <c r="AE1225" s="202"/>
      <c r="AF1225" s="202"/>
      <c r="AG1225" s="202" t="s">
        <v>250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3" collapsed="false">
      <c r="A1226" s="203"/>
      <c r="B1226" s="204"/>
      <c r="C1226" s="218" t="s">
        <v>390</v>
      </c>
      <c r="D1226" s="219"/>
      <c r="E1226" s="220"/>
      <c r="F1226" s="201"/>
      <c r="G1226" s="201"/>
      <c r="H1226" s="201"/>
      <c r="I1226" s="201"/>
      <c r="J1226" s="201"/>
      <c r="K1226" s="201"/>
      <c r="L1226" s="201"/>
      <c r="M1226" s="201"/>
      <c r="N1226" s="206"/>
      <c r="O1226" s="206"/>
      <c r="P1226" s="206"/>
      <c r="Q1226" s="206"/>
      <c r="R1226" s="201"/>
      <c r="S1226" s="201"/>
      <c r="T1226" s="201"/>
      <c r="U1226" s="201"/>
      <c r="V1226" s="201"/>
      <c r="W1226" s="201"/>
      <c r="X1226" s="201"/>
      <c r="Y1226" s="201"/>
      <c r="Z1226" s="202"/>
      <c r="AA1226" s="202"/>
      <c r="AB1226" s="202"/>
      <c r="AC1226" s="202"/>
      <c r="AD1226" s="202"/>
      <c r="AE1226" s="202"/>
      <c r="AF1226" s="202"/>
      <c r="AG1226" s="202" t="s">
        <v>250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3" collapsed="false">
      <c r="A1227" s="203"/>
      <c r="B1227" s="204"/>
      <c r="C1227" s="218" t="s">
        <v>760</v>
      </c>
      <c r="D1227" s="219"/>
      <c r="E1227" s="220" t="n">
        <v>7.7</v>
      </c>
      <c r="F1227" s="201"/>
      <c r="G1227" s="201"/>
      <c r="H1227" s="201"/>
      <c r="I1227" s="201"/>
      <c r="J1227" s="201"/>
      <c r="K1227" s="201"/>
      <c r="L1227" s="201"/>
      <c r="M1227" s="201"/>
      <c r="N1227" s="206"/>
      <c r="O1227" s="206"/>
      <c r="P1227" s="206"/>
      <c r="Q1227" s="206"/>
      <c r="R1227" s="201"/>
      <c r="S1227" s="201"/>
      <c r="T1227" s="201"/>
      <c r="U1227" s="201"/>
      <c r="V1227" s="201"/>
      <c r="W1227" s="201"/>
      <c r="X1227" s="201"/>
      <c r="Y1227" s="201"/>
      <c r="Z1227" s="202"/>
      <c r="AA1227" s="202"/>
      <c r="AB1227" s="202"/>
      <c r="AC1227" s="202"/>
      <c r="AD1227" s="202"/>
      <c r="AE1227" s="202"/>
      <c r="AF1227" s="202"/>
      <c r="AG1227" s="202" t="s">
        <v>250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3" collapsed="false">
      <c r="A1228" s="203"/>
      <c r="B1228" s="204"/>
      <c r="C1228" s="218" t="s">
        <v>392</v>
      </c>
      <c r="D1228" s="219"/>
      <c r="E1228" s="220"/>
      <c r="F1228" s="201"/>
      <c r="G1228" s="201"/>
      <c r="H1228" s="201"/>
      <c r="I1228" s="201"/>
      <c r="J1228" s="201"/>
      <c r="K1228" s="201"/>
      <c r="L1228" s="201"/>
      <c r="M1228" s="201"/>
      <c r="N1228" s="206"/>
      <c r="O1228" s="206"/>
      <c r="P1228" s="206"/>
      <c r="Q1228" s="206"/>
      <c r="R1228" s="201"/>
      <c r="S1228" s="201"/>
      <c r="T1228" s="201"/>
      <c r="U1228" s="201"/>
      <c r="V1228" s="201"/>
      <c r="W1228" s="201"/>
      <c r="X1228" s="201"/>
      <c r="Y1228" s="201"/>
      <c r="Z1228" s="202"/>
      <c r="AA1228" s="202"/>
      <c r="AB1228" s="202"/>
      <c r="AC1228" s="202"/>
      <c r="AD1228" s="202"/>
      <c r="AE1228" s="202"/>
      <c r="AF1228" s="202"/>
      <c r="AG1228" s="202" t="s">
        <v>250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3" collapsed="false">
      <c r="A1229" s="203"/>
      <c r="B1229" s="204"/>
      <c r="C1229" s="218" t="s">
        <v>778</v>
      </c>
      <c r="D1229" s="219"/>
      <c r="E1229" s="220" t="n">
        <v>59.4</v>
      </c>
      <c r="F1229" s="201"/>
      <c r="G1229" s="201"/>
      <c r="H1229" s="201"/>
      <c r="I1229" s="201"/>
      <c r="J1229" s="201"/>
      <c r="K1229" s="201"/>
      <c r="L1229" s="201"/>
      <c r="M1229" s="201"/>
      <c r="N1229" s="206"/>
      <c r="O1229" s="206"/>
      <c r="P1229" s="206"/>
      <c r="Q1229" s="206"/>
      <c r="R1229" s="201"/>
      <c r="S1229" s="201"/>
      <c r="T1229" s="201"/>
      <c r="U1229" s="201"/>
      <c r="V1229" s="201"/>
      <c r="W1229" s="201"/>
      <c r="X1229" s="201"/>
      <c r="Y1229" s="201"/>
      <c r="Z1229" s="202"/>
      <c r="AA1229" s="202"/>
      <c r="AB1229" s="202"/>
      <c r="AC1229" s="202"/>
      <c r="AD1229" s="202"/>
      <c r="AE1229" s="202"/>
      <c r="AF1229" s="202"/>
      <c r="AG1229" s="202" t="s">
        <v>250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3" collapsed="false">
      <c r="A1230" s="203"/>
      <c r="B1230" s="204"/>
      <c r="C1230" s="218" t="s">
        <v>652</v>
      </c>
      <c r="D1230" s="219"/>
      <c r="E1230" s="220" t="n">
        <v>7</v>
      </c>
      <c r="F1230" s="201"/>
      <c r="G1230" s="201"/>
      <c r="H1230" s="201"/>
      <c r="I1230" s="201"/>
      <c r="J1230" s="201"/>
      <c r="K1230" s="201"/>
      <c r="L1230" s="201"/>
      <c r="M1230" s="201"/>
      <c r="N1230" s="206"/>
      <c r="O1230" s="206"/>
      <c r="P1230" s="206"/>
      <c r="Q1230" s="206"/>
      <c r="R1230" s="201"/>
      <c r="S1230" s="201"/>
      <c r="T1230" s="201"/>
      <c r="U1230" s="201"/>
      <c r="V1230" s="201"/>
      <c r="W1230" s="201"/>
      <c r="X1230" s="201"/>
      <c r="Y1230" s="201"/>
      <c r="Z1230" s="202"/>
      <c r="AA1230" s="202"/>
      <c r="AB1230" s="202"/>
      <c r="AC1230" s="202"/>
      <c r="AD1230" s="202"/>
      <c r="AE1230" s="202"/>
      <c r="AF1230" s="202"/>
      <c r="AG1230" s="202" t="s">
        <v>250</v>
      </c>
      <c r="AH1230" s="202" t="n">
        <v>0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3" collapsed="false">
      <c r="A1231" s="203"/>
      <c r="B1231" s="204"/>
      <c r="C1231" s="218" t="s">
        <v>394</v>
      </c>
      <c r="D1231" s="219"/>
      <c r="E1231" s="220"/>
      <c r="F1231" s="201"/>
      <c r="G1231" s="201"/>
      <c r="H1231" s="201"/>
      <c r="I1231" s="201"/>
      <c r="J1231" s="201"/>
      <c r="K1231" s="201"/>
      <c r="L1231" s="201"/>
      <c r="M1231" s="201"/>
      <c r="N1231" s="206"/>
      <c r="O1231" s="206"/>
      <c r="P1231" s="206"/>
      <c r="Q1231" s="206"/>
      <c r="R1231" s="201"/>
      <c r="S1231" s="201"/>
      <c r="T1231" s="201"/>
      <c r="U1231" s="201"/>
      <c r="V1231" s="201"/>
      <c r="W1231" s="201"/>
      <c r="X1231" s="201"/>
      <c r="Y1231" s="201"/>
      <c r="Z1231" s="202"/>
      <c r="AA1231" s="202"/>
      <c r="AB1231" s="202"/>
      <c r="AC1231" s="202"/>
      <c r="AD1231" s="202"/>
      <c r="AE1231" s="202"/>
      <c r="AF1231" s="202"/>
      <c r="AG1231" s="202" t="s">
        <v>250</v>
      </c>
      <c r="AH1231" s="202" t="n">
        <v>0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3" collapsed="false">
      <c r="A1232" s="203"/>
      <c r="B1232" s="204"/>
      <c r="C1232" s="218" t="s">
        <v>779</v>
      </c>
      <c r="D1232" s="219"/>
      <c r="E1232" s="220" t="n">
        <v>52.8</v>
      </c>
      <c r="F1232" s="201"/>
      <c r="G1232" s="201"/>
      <c r="H1232" s="201"/>
      <c r="I1232" s="201"/>
      <c r="J1232" s="201"/>
      <c r="K1232" s="201"/>
      <c r="L1232" s="201"/>
      <c r="M1232" s="201"/>
      <c r="N1232" s="206"/>
      <c r="O1232" s="206"/>
      <c r="P1232" s="206"/>
      <c r="Q1232" s="206"/>
      <c r="R1232" s="201"/>
      <c r="S1232" s="201"/>
      <c r="T1232" s="201"/>
      <c r="U1232" s="201"/>
      <c r="V1232" s="201"/>
      <c r="W1232" s="201"/>
      <c r="X1232" s="201"/>
      <c r="Y1232" s="201"/>
      <c r="Z1232" s="202"/>
      <c r="AA1232" s="202"/>
      <c r="AB1232" s="202"/>
      <c r="AC1232" s="202"/>
      <c r="AD1232" s="202"/>
      <c r="AE1232" s="202"/>
      <c r="AF1232" s="202"/>
      <c r="AG1232" s="202" t="s">
        <v>250</v>
      </c>
      <c r="AH1232" s="202" t="n">
        <v>0</v>
      </c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3" collapsed="false">
      <c r="A1233" s="203"/>
      <c r="B1233" s="204"/>
      <c r="C1233" s="218" t="s">
        <v>780</v>
      </c>
      <c r="D1233" s="219"/>
      <c r="E1233" s="220" t="n">
        <v>60.5</v>
      </c>
      <c r="F1233" s="201"/>
      <c r="G1233" s="201"/>
      <c r="H1233" s="201"/>
      <c r="I1233" s="201"/>
      <c r="J1233" s="201"/>
      <c r="K1233" s="201"/>
      <c r="L1233" s="201"/>
      <c r="M1233" s="201"/>
      <c r="N1233" s="206"/>
      <c r="O1233" s="206"/>
      <c r="P1233" s="206"/>
      <c r="Q1233" s="206"/>
      <c r="R1233" s="201"/>
      <c r="S1233" s="201"/>
      <c r="T1233" s="201"/>
      <c r="U1233" s="201"/>
      <c r="V1233" s="201"/>
      <c r="W1233" s="201"/>
      <c r="X1233" s="201"/>
      <c r="Y1233" s="201"/>
      <c r="Z1233" s="202"/>
      <c r="AA1233" s="202"/>
      <c r="AB1233" s="202"/>
      <c r="AC1233" s="202"/>
      <c r="AD1233" s="202"/>
      <c r="AE1233" s="202"/>
      <c r="AF1233" s="202"/>
      <c r="AG1233" s="202" t="s">
        <v>250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22.5" hidden="false" customHeight="false" outlineLevel="1" collapsed="false">
      <c r="A1234" s="193" t="n">
        <v>69</v>
      </c>
      <c r="B1234" s="194" t="s">
        <v>981</v>
      </c>
      <c r="C1234" s="195" t="s">
        <v>982</v>
      </c>
      <c r="D1234" s="196" t="s">
        <v>515</v>
      </c>
      <c r="E1234" s="197" t="n">
        <v>3215.52</v>
      </c>
      <c r="F1234" s="198"/>
      <c r="G1234" s="199" t="n">
        <f aca="false">ROUND(E1234*F1234,2)</f>
        <v>0</v>
      </c>
      <c r="H1234" s="198"/>
      <c r="I1234" s="199" t="n">
        <f aca="false">ROUND(E1234*H1234,2)</f>
        <v>0</v>
      </c>
      <c r="J1234" s="198"/>
      <c r="K1234" s="199" t="n">
        <f aca="false">ROUND(E1234*J1234,2)</f>
        <v>0</v>
      </c>
      <c r="L1234" s="199" t="n">
        <v>21</v>
      </c>
      <c r="M1234" s="199" t="n">
        <f aca="false">G1234*(1+L1234/100)</f>
        <v>0</v>
      </c>
      <c r="N1234" s="197" t="n">
        <v>0.13188</v>
      </c>
      <c r="O1234" s="197" t="n">
        <f aca="false">ROUND(E1234*N1234,2)</f>
        <v>424.06</v>
      </c>
      <c r="P1234" s="197" t="n">
        <v>0</v>
      </c>
      <c r="Q1234" s="197" t="n">
        <f aca="false">ROUND(E1234*P1234,2)</f>
        <v>0</v>
      </c>
      <c r="R1234" s="199" t="s">
        <v>747</v>
      </c>
      <c r="S1234" s="199" t="s">
        <v>151</v>
      </c>
      <c r="T1234" s="200" t="s">
        <v>151</v>
      </c>
      <c r="U1234" s="201" t="n">
        <v>0.049</v>
      </c>
      <c r="V1234" s="201" t="n">
        <f aca="false">ROUND(E1234*U1234,2)</f>
        <v>157.56</v>
      </c>
      <c r="W1234" s="201"/>
      <c r="X1234" s="201" t="s">
        <v>245</v>
      </c>
      <c r="Y1234" s="201" t="s">
        <v>154</v>
      </c>
      <c r="Z1234" s="202"/>
      <c r="AA1234" s="202"/>
      <c r="AB1234" s="202"/>
      <c r="AC1234" s="202"/>
      <c r="AD1234" s="202"/>
      <c r="AE1234" s="202"/>
      <c r="AF1234" s="202"/>
      <c r="AG1234" s="202" t="s">
        <v>246</v>
      </c>
      <c r="AH1234" s="202"/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true" outlineLevel="2" collapsed="false">
      <c r="A1235" s="203"/>
      <c r="B1235" s="204"/>
      <c r="C1235" s="217" t="s">
        <v>983</v>
      </c>
      <c r="D1235" s="217"/>
      <c r="E1235" s="217"/>
      <c r="F1235" s="217"/>
      <c r="G1235" s="217"/>
      <c r="H1235" s="201"/>
      <c r="I1235" s="201"/>
      <c r="J1235" s="201"/>
      <c r="K1235" s="201"/>
      <c r="L1235" s="201"/>
      <c r="M1235" s="201"/>
      <c r="N1235" s="206"/>
      <c r="O1235" s="206"/>
      <c r="P1235" s="206"/>
      <c r="Q1235" s="206"/>
      <c r="R1235" s="201"/>
      <c r="S1235" s="201"/>
      <c r="T1235" s="201"/>
      <c r="U1235" s="201"/>
      <c r="V1235" s="201"/>
      <c r="W1235" s="201"/>
      <c r="X1235" s="201"/>
      <c r="Y1235" s="201"/>
      <c r="Z1235" s="202"/>
      <c r="AA1235" s="202"/>
      <c r="AB1235" s="202"/>
      <c r="AC1235" s="202"/>
      <c r="AD1235" s="202"/>
      <c r="AE1235" s="202"/>
      <c r="AF1235" s="202"/>
      <c r="AG1235" s="202" t="s">
        <v>248</v>
      </c>
      <c r="AH1235" s="202"/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false" outlineLevel="2" collapsed="false">
      <c r="A1236" s="203"/>
      <c r="B1236" s="204"/>
      <c r="C1236" s="218" t="s">
        <v>334</v>
      </c>
      <c r="D1236" s="219"/>
      <c r="E1236" s="220"/>
      <c r="F1236" s="201"/>
      <c r="G1236" s="201"/>
      <c r="H1236" s="201"/>
      <c r="I1236" s="201"/>
      <c r="J1236" s="201"/>
      <c r="K1236" s="201"/>
      <c r="L1236" s="201"/>
      <c r="M1236" s="201"/>
      <c r="N1236" s="206"/>
      <c r="O1236" s="206"/>
      <c r="P1236" s="206"/>
      <c r="Q1236" s="206"/>
      <c r="R1236" s="201"/>
      <c r="S1236" s="201"/>
      <c r="T1236" s="201"/>
      <c r="U1236" s="201"/>
      <c r="V1236" s="201"/>
      <c r="W1236" s="201"/>
      <c r="X1236" s="201"/>
      <c r="Y1236" s="201"/>
      <c r="Z1236" s="202"/>
      <c r="AA1236" s="202"/>
      <c r="AB1236" s="202"/>
      <c r="AC1236" s="202"/>
      <c r="AD1236" s="202"/>
      <c r="AE1236" s="202"/>
      <c r="AF1236" s="202"/>
      <c r="AG1236" s="202" t="s">
        <v>250</v>
      </c>
      <c r="AH1236" s="202" t="n">
        <v>0</v>
      </c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3" collapsed="false">
      <c r="A1237" s="203"/>
      <c r="B1237" s="204"/>
      <c r="C1237" s="218" t="s">
        <v>788</v>
      </c>
      <c r="D1237" s="219"/>
      <c r="E1237" s="220" t="n">
        <v>27.2</v>
      </c>
      <c r="F1237" s="201"/>
      <c r="G1237" s="201"/>
      <c r="H1237" s="201"/>
      <c r="I1237" s="201"/>
      <c r="J1237" s="201"/>
      <c r="K1237" s="201"/>
      <c r="L1237" s="201"/>
      <c r="M1237" s="201"/>
      <c r="N1237" s="206"/>
      <c r="O1237" s="206"/>
      <c r="P1237" s="206"/>
      <c r="Q1237" s="206"/>
      <c r="R1237" s="201"/>
      <c r="S1237" s="201"/>
      <c r="T1237" s="201"/>
      <c r="U1237" s="201"/>
      <c r="V1237" s="201"/>
      <c r="W1237" s="201"/>
      <c r="X1237" s="201"/>
      <c r="Y1237" s="201"/>
      <c r="Z1237" s="202"/>
      <c r="AA1237" s="202"/>
      <c r="AB1237" s="202"/>
      <c r="AC1237" s="202"/>
      <c r="AD1237" s="202"/>
      <c r="AE1237" s="202"/>
      <c r="AF1237" s="202"/>
      <c r="AG1237" s="202" t="s">
        <v>250</v>
      </c>
      <c r="AH1237" s="202" t="n">
        <v>0</v>
      </c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12.75" hidden="false" customHeight="false" outlineLevel="3" collapsed="false">
      <c r="A1238" s="203"/>
      <c r="B1238" s="204"/>
      <c r="C1238" s="218" t="s">
        <v>789</v>
      </c>
      <c r="D1238" s="219"/>
      <c r="E1238" s="220" t="n">
        <v>25.42</v>
      </c>
      <c r="F1238" s="201"/>
      <c r="G1238" s="201"/>
      <c r="H1238" s="201"/>
      <c r="I1238" s="201"/>
      <c r="J1238" s="201"/>
      <c r="K1238" s="201"/>
      <c r="L1238" s="201"/>
      <c r="M1238" s="201"/>
      <c r="N1238" s="206"/>
      <c r="O1238" s="206"/>
      <c r="P1238" s="206"/>
      <c r="Q1238" s="206"/>
      <c r="R1238" s="201"/>
      <c r="S1238" s="201"/>
      <c r="T1238" s="201"/>
      <c r="U1238" s="201"/>
      <c r="V1238" s="201"/>
      <c r="W1238" s="201"/>
      <c r="X1238" s="201"/>
      <c r="Y1238" s="201"/>
      <c r="Z1238" s="202"/>
      <c r="AA1238" s="202"/>
      <c r="AB1238" s="202"/>
      <c r="AC1238" s="202"/>
      <c r="AD1238" s="202"/>
      <c r="AE1238" s="202"/>
      <c r="AF1238" s="202"/>
      <c r="AG1238" s="202" t="s">
        <v>250</v>
      </c>
      <c r="AH1238" s="202" t="n">
        <v>0</v>
      </c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3" collapsed="false">
      <c r="A1239" s="203"/>
      <c r="B1239" s="204"/>
      <c r="C1239" s="218" t="s">
        <v>341</v>
      </c>
      <c r="D1239" s="219"/>
      <c r="E1239" s="220"/>
      <c r="F1239" s="201"/>
      <c r="G1239" s="201"/>
      <c r="H1239" s="201"/>
      <c r="I1239" s="201"/>
      <c r="J1239" s="201"/>
      <c r="K1239" s="201"/>
      <c r="L1239" s="201"/>
      <c r="M1239" s="201"/>
      <c r="N1239" s="206"/>
      <c r="O1239" s="206"/>
      <c r="P1239" s="206"/>
      <c r="Q1239" s="206"/>
      <c r="R1239" s="201"/>
      <c r="S1239" s="201"/>
      <c r="T1239" s="201"/>
      <c r="U1239" s="201"/>
      <c r="V1239" s="201"/>
      <c r="W1239" s="201"/>
      <c r="X1239" s="201"/>
      <c r="Y1239" s="201"/>
      <c r="Z1239" s="202"/>
      <c r="AA1239" s="202"/>
      <c r="AB1239" s="202"/>
      <c r="AC1239" s="202"/>
      <c r="AD1239" s="202"/>
      <c r="AE1239" s="202"/>
      <c r="AF1239" s="202"/>
      <c r="AG1239" s="202" t="s">
        <v>250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3" collapsed="false">
      <c r="A1240" s="203"/>
      <c r="B1240" s="204"/>
      <c r="C1240" s="218" t="s">
        <v>790</v>
      </c>
      <c r="D1240" s="219"/>
      <c r="E1240" s="220" t="n">
        <v>398.75</v>
      </c>
      <c r="F1240" s="201"/>
      <c r="G1240" s="201"/>
      <c r="H1240" s="201"/>
      <c r="I1240" s="201"/>
      <c r="J1240" s="201"/>
      <c r="K1240" s="201"/>
      <c r="L1240" s="201"/>
      <c r="M1240" s="201"/>
      <c r="N1240" s="206"/>
      <c r="O1240" s="206"/>
      <c r="P1240" s="206"/>
      <c r="Q1240" s="206"/>
      <c r="R1240" s="201"/>
      <c r="S1240" s="201"/>
      <c r="T1240" s="201"/>
      <c r="U1240" s="201"/>
      <c r="V1240" s="201"/>
      <c r="W1240" s="201"/>
      <c r="X1240" s="201"/>
      <c r="Y1240" s="201"/>
      <c r="Z1240" s="202"/>
      <c r="AA1240" s="202"/>
      <c r="AB1240" s="202"/>
      <c r="AC1240" s="202"/>
      <c r="AD1240" s="202"/>
      <c r="AE1240" s="202"/>
      <c r="AF1240" s="202"/>
      <c r="AG1240" s="202" t="s">
        <v>250</v>
      </c>
      <c r="AH1240" s="202" t="n">
        <v>0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3" collapsed="false">
      <c r="A1241" s="203"/>
      <c r="B1241" s="204"/>
      <c r="C1241" s="218" t="s">
        <v>791</v>
      </c>
      <c r="D1241" s="219"/>
      <c r="E1241" s="220" t="n">
        <v>10.2</v>
      </c>
      <c r="F1241" s="201"/>
      <c r="G1241" s="201"/>
      <c r="H1241" s="201"/>
      <c r="I1241" s="201"/>
      <c r="J1241" s="201"/>
      <c r="K1241" s="201"/>
      <c r="L1241" s="201"/>
      <c r="M1241" s="201"/>
      <c r="N1241" s="206"/>
      <c r="O1241" s="206"/>
      <c r="P1241" s="206"/>
      <c r="Q1241" s="206"/>
      <c r="R1241" s="201"/>
      <c r="S1241" s="201"/>
      <c r="T1241" s="201"/>
      <c r="U1241" s="201"/>
      <c r="V1241" s="201"/>
      <c r="W1241" s="201"/>
      <c r="X1241" s="201"/>
      <c r="Y1241" s="201"/>
      <c r="Z1241" s="202"/>
      <c r="AA1241" s="202"/>
      <c r="AB1241" s="202"/>
      <c r="AC1241" s="202"/>
      <c r="AD1241" s="202"/>
      <c r="AE1241" s="202"/>
      <c r="AF1241" s="202"/>
      <c r="AG1241" s="202" t="s">
        <v>250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3" collapsed="false">
      <c r="A1242" s="203"/>
      <c r="B1242" s="204"/>
      <c r="C1242" s="218" t="s">
        <v>346</v>
      </c>
      <c r="D1242" s="219"/>
      <c r="E1242" s="220"/>
      <c r="F1242" s="201"/>
      <c r="G1242" s="201"/>
      <c r="H1242" s="201"/>
      <c r="I1242" s="201"/>
      <c r="J1242" s="201"/>
      <c r="K1242" s="201"/>
      <c r="L1242" s="201"/>
      <c r="M1242" s="201"/>
      <c r="N1242" s="206"/>
      <c r="O1242" s="206"/>
      <c r="P1242" s="206"/>
      <c r="Q1242" s="206"/>
      <c r="R1242" s="201"/>
      <c r="S1242" s="201"/>
      <c r="T1242" s="201"/>
      <c r="U1242" s="201"/>
      <c r="V1242" s="201"/>
      <c r="W1242" s="201"/>
      <c r="X1242" s="201"/>
      <c r="Y1242" s="201"/>
      <c r="Z1242" s="202"/>
      <c r="AA1242" s="202"/>
      <c r="AB1242" s="202"/>
      <c r="AC1242" s="202"/>
      <c r="AD1242" s="202"/>
      <c r="AE1242" s="202"/>
      <c r="AF1242" s="202"/>
      <c r="AG1242" s="202" t="s">
        <v>250</v>
      </c>
      <c r="AH1242" s="202" t="n">
        <v>0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3" collapsed="false">
      <c r="A1243" s="203"/>
      <c r="B1243" s="204"/>
      <c r="C1243" s="218" t="s">
        <v>792</v>
      </c>
      <c r="D1243" s="219"/>
      <c r="E1243" s="220" t="n">
        <v>669.8</v>
      </c>
      <c r="F1243" s="201"/>
      <c r="G1243" s="201"/>
      <c r="H1243" s="201"/>
      <c r="I1243" s="201"/>
      <c r="J1243" s="201"/>
      <c r="K1243" s="201"/>
      <c r="L1243" s="201"/>
      <c r="M1243" s="201"/>
      <c r="N1243" s="206"/>
      <c r="O1243" s="206"/>
      <c r="P1243" s="206"/>
      <c r="Q1243" s="206"/>
      <c r="R1243" s="201"/>
      <c r="S1243" s="201"/>
      <c r="T1243" s="201"/>
      <c r="U1243" s="201"/>
      <c r="V1243" s="201"/>
      <c r="W1243" s="201"/>
      <c r="X1243" s="201"/>
      <c r="Y1243" s="201"/>
      <c r="Z1243" s="202"/>
      <c r="AA1243" s="202"/>
      <c r="AB1243" s="202"/>
      <c r="AC1243" s="202"/>
      <c r="AD1243" s="202"/>
      <c r="AE1243" s="202"/>
      <c r="AF1243" s="202"/>
      <c r="AG1243" s="202" t="s">
        <v>250</v>
      </c>
      <c r="AH1243" s="202" t="n">
        <v>0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3" collapsed="false">
      <c r="A1244" s="203"/>
      <c r="B1244" s="204"/>
      <c r="C1244" s="218" t="s">
        <v>793</v>
      </c>
      <c r="D1244" s="219"/>
      <c r="E1244" s="220" t="n">
        <v>86.8</v>
      </c>
      <c r="F1244" s="201"/>
      <c r="G1244" s="201"/>
      <c r="H1244" s="201"/>
      <c r="I1244" s="201"/>
      <c r="J1244" s="201"/>
      <c r="K1244" s="201"/>
      <c r="L1244" s="201"/>
      <c r="M1244" s="201"/>
      <c r="N1244" s="206"/>
      <c r="O1244" s="206"/>
      <c r="P1244" s="206"/>
      <c r="Q1244" s="206"/>
      <c r="R1244" s="201"/>
      <c r="S1244" s="201"/>
      <c r="T1244" s="201"/>
      <c r="U1244" s="201"/>
      <c r="V1244" s="201"/>
      <c r="W1244" s="201"/>
      <c r="X1244" s="201"/>
      <c r="Y1244" s="201"/>
      <c r="Z1244" s="202"/>
      <c r="AA1244" s="202"/>
      <c r="AB1244" s="202"/>
      <c r="AC1244" s="202"/>
      <c r="AD1244" s="202"/>
      <c r="AE1244" s="202"/>
      <c r="AF1244" s="202"/>
      <c r="AG1244" s="202" t="s">
        <v>250</v>
      </c>
      <c r="AH1244" s="202" t="n">
        <v>0</v>
      </c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12.75" hidden="false" customHeight="false" outlineLevel="3" collapsed="false">
      <c r="A1245" s="203"/>
      <c r="B1245" s="204"/>
      <c r="C1245" s="218" t="s">
        <v>351</v>
      </c>
      <c r="D1245" s="219"/>
      <c r="E1245" s="220"/>
      <c r="F1245" s="201"/>
      <c r="G1245" s="201"/>
      <c r="H1245" s="201"/>
      <c r="I1245" s="201"/>
      <c r="J1245" s="201"/>
      <c r="K1245" s="201"/>
      <c r="L1245" s="201"/>
      <c r="M1245" s="201"/>
      <c r="N1245" s="206"/>
      <c r="O1245" s="206"/>
      <c r="P1245" s="206"/>
      <c r="Q1245" s="206"/>
      <c r="R1245" s="201"/>
      <c r="S1245" s="201"/>
      <c r="T1245" s="201"/>
      <c r="U1245" s="201"/>
      <c r="V1245" s="201"/>
      <c r="W1245" s="201"/>
      <c r="X1245" s="201"/>
      <c r="Y1245" s="201"/>
      <c r="Z1245" s="202"/>
      <c r="AA1245" s="202"/>
      <c r="AB1245" s="202"/>
      <c r="AC1245" s="202"/>
      <c r="AD1245" s="202"/>
      <c r="AE1245" s="202"/>
      <c r="AF1245" s="202"/>
      <c r="AG1245" s="202" t="s">
        <v>250</v>
      </c>
      <c r="AH1245" s="202" t="n">
        <v>0</v>
      </c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3" collapsed="false">
      <c r="A1246" s="203"/>
      <c r="B1246" s="204"/>
      <c r="C1246" s="218" t="s">
        <v>790</v>
      </c>
      <c r="D1246" s="219"/>
      <c r="E1246" s="220" t="n">
        <v>398.75</v>
      </c>
      <c r="F1246" s="201"/>
      <c r="G1246" s="201"/>
      <c r="H1246" s="201"/>
      <c r="I1246" s="201"/>
      <c r="J1246" s="201"/>
      <c r="K1246" s="201"/>
      <c r="L1246" s="201"/>
      <c r="M1246" s="201"/>
      <c r="N1246" s="206"/>
      <c r="O1246" s="206"/>
      <c r="P1246" s="206"/>
      <c r="Q1246" s="206"/>
      <c r="R1246" s="201"/>
      <c r="S1246" s="201"/>
      <c r="T1246" s="201"/>
      <c r="U1246" s="201"/>
      <c r="V1246" s="201"/>
      <c r="W1246" s="201"/>
      <c r="X1246" s="201"/>
      <c r="Y1246" s="201"/>
      <c r="Z1246" s="202"/>
      <c r="AA1246" s="202"/>
      <c r="AB1246" s="202"/>
      <c r="AC1246" s="202"/>
      <c r="AD1246" s="202"/>
      <c r="AE1246" s="202"/>
      <c r="AF1246" s="202"/>
      <c r="AG1246" s="202" t="s">
        <v>250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3" collapsed="false">
      <c r="A1247" s="203"/>
      <c r="B1247" s="204"/>
      <c r="C1247" s="218" t="s">
        <v>794</v>
      </c>
      <c r="D1247" s="219"/>
      <c r="E1247" s="220" t="n">
        <v>68.2</v>
      </c>
      <c r="F1247" s="201"/>
      <c r="G1247" s="201"/>
      <c r="H1247" s="201"/>
      <c r="I1247" s="201"/>
      <c r="J1247" s="201"/>
      <c r="K1247" s="201"/>
      <c r="L1247" s="201"/>
      <c r="M1247" s="201"/>
      <c r="N1247" s="206"/>
      <c r="O1247" s="206"/>
      <c r="P1247" s="206"/>
      <c r="Q1247" s="206"/>
      <c r="R1247" s="201"/>
      <c r="S1247" s="201"/>
      <c r="T1247" s="201"/>
      <c r="U1247" s="201"/>
      <c r="V1247" s="201"/>
      <c r="W1247" s="201"/>
      <c r="X1247" s="201"/>
      <c r="Y1247" s="201"/>
      <c r="Z1247" s="202"/>
      <c r="AA1247" s="202"/>
      <c r="AB1247" s="202"/>
      <c r="AC1247" s="202"/>
      <c r="AD1247" s="202"/>
      <c r="AE1247" s="202"/>
      <c r="AF1247" s="202"/>
      <c r="AG1247" s="202" t="s">
        <v>250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3" collapsed="false">
      <c r="A1248" s="203"/>
      <c r="B1248" s="204"/>
      <c r="C1248" s="218" t="s">
        <v>357</v>
      </c>
      <c r="D1248" s="219"/>
      <c r="E1248" s="220"/>
      <c r="F1248" s="201"/>
      <c r="G1248" s="201"/>
      <c r="H1248" s="201"/>
      <c r="I1248" s="201"/>
      <c r="J1248" s="201"/>
      <c r="K1248" s="201"/>
      <c r="L1248" s="201"/>
      <c r="M1248" s="201"/>
      <c r="N1248" s="206"/>
      <c r="O1248" s="206"/>
      <c r="P1248" s="206"/>
      <c r="Q1248" s="206"/>
      <c r="R1248" s="201"/>
      <c r="S1248" s="201"/>
      <c r="T1248" s="201"/>
      <c r="U1248" s="201"/>
      <c r="V1248" s="201"/>
      <c r="W1248" s="201"/>
      <c r="X1248" s="201"/>
      <c r="Y1248" s="201"/>
      <c r="Z1248" s="202"/>
      <c r="AA1248" s="202"/>
      <c r="AB1248" s="202"/>
      <c r="AC1248" s="202"/>
      <c r="AD1248" s="202"/>
      <c r="AE1248" s="202"/>
      <c r="AF1248" s="202"/>
      <c r="AG1248" s="202" t="s">
        <v>250</v>
      </c>
      <c r="AH1248" s="202" t="n">
        <v>0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3" collapsed="false">
      <c r="A1249" s="203"/>
      <c r="B1249" s="204"/>
      <c r="C1249" s="218" t="s">
        <v>795</v>
      </c>
      <c r="D1249" s="219"/>
      <c r="E1249" s="220" t="n">
        <v>404.6</v>
      </c>
      <c r="F1249" s="201"/>
      <c r="G1249" s="201"/>
      <c r="H1249" s="201"/>
      <c r="I1249" s="201"/>
      <c r="J1249" s="201"/>
      <c r="K1249" s="201"/>
      <c r="L1249" s="201"/>
      <c r="M1249" s="201"/>
      <c r="N1249" s="206"/>
      <c r="O1249" s="206"/>
      <c r="P1249" s="206"/>
      <c r="Q1249" s="206"/>
      <c r="R1249" s="201"/>
      <c r="S1249" s="201"/>
      <c r="T1249" s="201"/>
      <c r="U1249" s="201"/>
      <c r="V1249" s="201"/>
      <c r="W1249" s="201"/>
      <c r="X1249" s="201"/>
      <c r="Y1249" s="201"/>
      <c r="Z1249" s="202"/>
      <c r="AA1249" s="202"/>
      <c r="AB1249" s="202"/>
      <c r="AC1249" s="202"/>
      <c r="AD1249" s="202"/>
      <c r="AE1249" s="202"/>
      <c r="AF1249" s="202"/>
      <c r="AG1249" s="202" t="s">
        <v>250</v>
      </c>
      <c r="AH1249" s="202" t="n">
        <v>0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3" collapsed="false">
      <c r="A1250" s="203"/>
      <c r="B1250" s="204"/>
      <c r="C1250" s="218" t="s">
        <v>796</v>
      </c>
      <c r="D1250" s="219"/>
      <c r="E1250" s="220" t="n">
        <v>37.2</v>
      </c>
      <c r="F1250" s="201"/>
      <c r="G1250" s="201"/>
      <c r="H1250" s="201"/>
      <c r="I1250" s="201"/>
      <c r="J1250" s="201"/>
      <c r="K1250" s="201"/>
      <c r="L1250" s="201"/>
      <c r="M1250" s="201"/>
      <c r="N1250" s="206"/>
      <c r="O1250" s="206"/>
      <c r="P1250" s="206"/>
      <c r="Q1250" s="206"/>
      <c r="R1250" s="201"/>
      <c r="S1250" s="201"/>
      <c r="T1250" s="201"/>
      <c r="U1250" s="201"/>
      <c r="V1250" s="201"/>
      <c r="W1250" s="201"/>
      <c r="X1250" s="201"/>
      <c r="Y1250" s="201"/>
      <c r="Z1250" s="202"/>
      <c r="AA1250" s="202"/>
      <c r="AB1250" s="202"/>
      <c r="AC1250" s="202"/>
      <c r="AD1250" s="202"/>
      <c r="AE1250" s="202"/>
      <c r="AF1250" s="202"/>
      <c r="AG1250" s="202" t="s">
        <v>250</v>
      </c>
      <c r="AH1250" s="202" t="n">
        <v>0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3" collapsed="false">
      <c r="A1251" s="203"/>
      <c r="B1251" s="204"/>
      <c r="C1251" s="218" t="s">
        <v>373</v>
      </c>
      <c r="D1251" s="219"/>
      <c r="E1251" s="220"/>
      <c r="F1251" s="201"/>
      <c r="G1251" s="201"/>
      <c r="H1251" s="201"/>
      <c r="I1251" s="201"/>
      <c r="J1251" s="201"/>
      <c r="K1251" s="201"/>
      <c r="L1251" s="201"/>
      <c r="M1251" s="201"/>
      <c r="N1251" s="206"/>
      <c r="O1251" s="206"/>
      <c r="P1251" s="206"/>
      <c r="Q1251" s="206"/>
      <c r="R1251" s="201"/>
      <c r="S1251" s="201"/>
      <c r="T1251" s="201"/>
      <c r="U1251" s="201"/>
      <c r="V1251" s="201"/>
      <c r="W1251" s="201"/>
      <c r="X1251" s="201"/>
      <c r="Y1251" s="201"/>
      <c r="Z1251" s="202"/>
      <c r="AA1251" s="202"/>
      <c r="AB1251" s="202"/>
      <c r="AC1251" s="202"/>
      <c r="AD1251" s="202"/>
      <c r="AE1251" s="202"/>
      <c r="AF1251" s="202"/>
      <c r="AG1251" s="202" t="s">
        <v>250</v>
      </c>
      <c r="AH1251" s="202" t="n">
        <v>0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3" collapsed="false">
      <c r="A1252" s="203"/>
      <c r="B1252" s="204"/>
      <c r="C1252" s="218" t="s">
        <v>797</v>
      </c>
      <c r="D1252" s="219"/>
      <c r="E1252" s="220" t="n">
        <v>11.05</v>
      </c>
      <c r="F1252" s="201"/>
      <c r="G1252" s="201"/>
      <c r="H1252" s="201"/>
      <c r="I1252" s="201"/>
      <c r="J1252" s="201"/>
      <c r="K1252" s="201"/>
      <c r="L1252" s="201"/>
      <c r="M1252" s="201"/>
      <c r="N1252" s="206"/>
      <c r="O1252" s="206"/>
      <c r="P1252" s="206"/>
      <c r="Q1252" s="206"/>
      <c r="R1252" s="201"/>
      <c r="S1252" s="201"/>
      <c r="T1252" s="201"/>
      <c r="U1252" s="201"/>
      <c r="V1252" s="201"/>
      <c r="W1252" s="201"/>
      <c r="X1252" s="201"/>
      <c r="Y1252" s="201"/>
      <c r="Z1252" s="202"/>
      <c r="AA1252" s="202"/>
      <c r="AB1252" s="202"/>
      <c r="AC1252" s="202"/>
      <c r="AD1252" s="202"/>
      <c r="AE1252" s="202"/>
      <c r="AF1252" s="202"/>
      <c r="AG1252" s="202" t="s">
        <v>250</v>
      </c>
      <c r="AH1252" s="202" t="n">
        <v>0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3" collapsed="false">
      <c r="A1253" s="203"/>
      <c r="B1253" s="204"/>
      <c r="C1253" s="218" t="s">
        <v>376</v>
      </c>
      <c r="D1253" s="219"/>
      <c r="E1253" s="220"/>
      <c r="F1253" s="201"/>
      <c r="G1253" s="201"/>
      <c r="H1253" s="201"/>
      <c r="I1253" s="201"/>
      <c r="J1253" s="201"/>
      <c r="K1253" s="201"/>
      <c r="L1253" s="201"/>
      <c r="M1253" s="201"/>
      <c r="N1253" s="206"/>
      <c r="O1253" s="206"/>
      <c r="P1253" s="206"/>
      <c r="Q1253" s="206"/>
      <c r="R1253" s="201"/>
      <c r="S1253" s="201"/>
      <c r="T1253" s="201"/>
      <c r="U1253" s="201"/>
      <c r="V1253" s="201"/>
      <c r="W1253" s="201"/>
      <c r="X1253" s="201"/>
      <c r="Y1253" s="201"/>
      <c r="Z1253" s="202"/>
      <c r="AA1253" s="202"/>
      <c r="AB1253" s="202"/>
      <c r="AC1253" s="202"/>
      <c r="AD1253" s="202"/>
      <c r="AE1253" s="202"/>
      <c r="AF1253" s="202"/>
      <c r="AG1253" s="202" t="s">
        <v>250</v>
      </c>
      <c r="AH1253" s="202" t="n">
        <v>0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3" collapsed="false">
      <c r="A1254" s="203"/>
      <c r="B1254" s="204"/>
      <c r="C1254" s="218" t="s">
        <v>798</v>
      </c>
      <c r="D1254" s="219"/>
      <c r="E1254" s="220" t="n">
        <v>4.25</v>
      </c>
      <c r="F1254" s="201"/>
      <c r="G1254" s="201"/>
      <c r="H1254" s="201"/>
      <c r="I1254" s="201"/>
      <c r="J1254" s="201"/>
      <c r="K1254" s="201"/>
      <c r="L1254" s="201"/>
      <c r="M1254" s="201"/>
      <c r="N1254" s="206"/>
      <c r="O1254" s="206"/>
      <c r="P1254" s="206"/>
      <c r="Q1254" s="206"/>
      <c r="R1254" s="201"/>
      <c r="S1254" s="201"/>
      <c r="T1254" s="201"/>
      <c r="U1254" s="201"/>
      <c r="V1254" s="201"/>
      <c r="W1254" s="201"/>
      <c r="X1254" s="201"/>
      <c r="Y1254" s="201"/>
      <c r="Z1254" s="202"/>
      <c r="AA1254" s="202"/>
      <c r="AB1254" s="202"/>
      <c r="AC1254" s="202"/>
      <c r="AD1254" s="202"/>
      <c r="AE1254" s="202"/>
      <c r="AF1254" s="202"/>
      <c r="AG1254" s="202" t="s">
        <v>250</v>
      </c>
      <c r="AH1254" s="202" t="n">
        <v>0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3" collapsed="false">
      <c r="A1255" s="203"/>
      <c r="B1255" s="204"/>
      <c r="C1255" s="218" t="s">
        <v>379</v>
      </c>
      <c r="D1255" s="219"/>
      <c r="E1255" s="220"/>
      <c r="F1255" s="201"/>
      <c r="G1255" s="201"/>
      <c r="H1255" s="201"/>
      <c r="I1255" s="201"/>
      <c r="J1255" s="201"/>
      <c r="K1255" s="201"/>
      <c r="L1255" s="201"/>
      <c r="M1255" s="201"/>
      <c r="N1255" s="206"/>
      <c r="O1255" s="206"/>
      <c r="P1255" s="206"/>
      <c r="Q1255" s="206"/>
      <c r="R1255" s="201"/>
      <c r="S1255" s="201"/>
      <c r="T1255" s="201"/>
      <c r="U1255" s="201"/>
      <c r="V1255" s="201"/>
      <c r="W1255" s="201"/>
      <c r="X1255" s="201"/>
      <c r="Y1255" s="201"/>
      <c r="Z1255" s="202"/>
      <c r="AA1255" s="202"/>
      <c r="AB1255" s="202"/>
      <c r="AC1255" s="202"/>
      <c r="AD1255" s="202"/>
      <c r="AE1255" s="202"/>
      <c r="AF1255" s="202"/>
      <c r="AG1255" s="202" t="s">
        <v>250</v>
      </c>
      <c r="AH1255" s="202" t="n">
        <v>0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3" collapsed="false">
      <c r="A1256" s="203"/>
      <c r="B1256" s="204"/>
      <c r="C1256" s="218" t="s">
        <v>799</v>
      </c>
      <c r="D1256" s="219"/>
      <c r="E1256" s="220" t="n">
        <v>651.1</v>
      </c>
      <c r="F1256" s="201"/>
      <c r="G1256" s="201"/>
      <c r="H1256" s="201"/>
      <c r="I1256" s="201"/>
      <c r="J1256" s="201"/>
      <c r="K1256" s="201"/>
      <c r="L1256" s="201"/>
      <c r="M1256" s="201"/>
      <c r="N1256" s="206"/>
      <c r="O1256" s="206"/>
      <c r="P1256" s="206"/>
      <c r="Q1256" s="206"/>
      <c r="R1256" s="201"/>
      <c r="S1256" s="201"/>
      <c r="T1256" s="201"/>
      <c r="U1256" s="201"/>
      <c r="V1256" s="201"/>
      <c r="W1256" s="201"/>
      <c r="X1256" s="201"/>
      <c r="Y1256" s="201"/>
      <c r="Z1256" s="202"/>
      <c r="AA1256" s="202"/>
      <c r="AB1256" s="202"/>
      <c r="AC1256" s="202"/>
      <c r="AD1256" s="202"/>
      <c r="AE1256" s="202"/>
      <c r="AF1256" s="202"/>
      <c r="AG1256" s="202" t="s">
        <v>250</v>
      </c>
      <c r="AH1256" s="202" t="n">
        <v>0</v>
      </c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false" outlineLevel="3" collapsed="false">
      <c r="A1257" s="203"/>
      <c r="B1257" s="204"/>
      <c r="C1257" s="218" t="s">
        <v>794</v>
      </c>
      <c r="D1257" s="219"/>
      <c r="E1257" s="220" t="n">
        <v>68.2</v>
      </c>
      <c r="F1257" s="201"/>
      <c r="G1257" s="201"/>
      <c r="H1257" s="201"/>
      <c r="I1257" s="201"/>
      <c r="J1257" s="201"/>
      <c r="K1257" s="201"/>
      <c r="L1257" s="201"/>
      <c r="M1257" s="201"/>
      <c r="N1257" s="206"/>
      <c r="O1257" s="206"/>
      <c r="P1257" s="206"/>
      <c r="Q1257" s="206"/>
      <c r="R1257" s="201"/>
      <c r="S1257" s="201"/>
      <c r="T1257" s="201"/>
      <c r="U1257" s="201"/>
      <c r="V1257" s="201"/>
      <c r="W1257" s="201"/>
      <c r="X1257" s="201"/>
      <c r="Y1257" s="201"/>
      <c r="Z1257" s="202"/>
      <c r="AA1257" s="202"/>
      <c r="AB1257" s="202"/>
      <c r="AC1257" s="202"/>
      <c r="AD1257" s="202"/>
      <c r="AE1257" s="202"/>
      <c r="AF1257" s="202"/>
      <c r="AG1257" s="202" t="s">
        <v>250</v>
      </c>
      <c r="AH1257" s="202" t="n">
        <v>0</v>
      </c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3" collapsed="false">
      <c r="A1258" s="203"/>
      <c r="B1258" s="204"/>
      <c r="C1258" s="218" t="s">
        <v>382</v>
      </c>
      <c r="D1258" s="219"/>
      <c r="E1258" s="220"/>
      <c r="F1258" s="201"/>
      <c r="G1258" s="201"/>
      <c r="H1258" s="201"/>
      <c r="I1258" s="201"/>
      <c r="J1258" s="201"/>
      <c r="K1258" s="201"/>
      <c r="L1258" s="201"/>
      <c r="M1258" s="201"/>
      <c r="N1258" s="206"/>
      <c r="O1258" s="206"/>
      <c r="P1258" s="206"/>
      <c r="Q1258" s="206"/>
      <c r="R1258" s="201"/>
      <c r="S1258" s="201"/>
      <c r="T1258" s="201"/>
      <c r="U1258" s="201"/>
      <c r="V1258" s="201"/>
      <c r="W1258" s="201"/>
      <c r="X1258" s="201"/>
      <c r="Y1258" s="201"/>
      <c r="Z1258" s="202"/>
      <c r="AA1258" s="202"/>
      <c r="AB1258" s="202"/>
      <c r="AC1258" s="202"/>
      <c r="AD1258" s="202"/>
      <c r="AE1258" s="202"/>
      <c r="AF1258" s="202"/>
      <c r="AG1258" s="202" t="s">
        <v>250</v>
      </c>
      <c r="AH1258" s="202" t="n">
        <v>0</v>
      </c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3" collapsed="false">
      <c r="A1259" s="203"/>
      <c r="B1259" s="204"/>
      <c r="C1259" s="218" t="s">
        <v>800</v>
      </c>
      <c r="D1259" s="219"/>
      <c r="E1259" s="220" t="n">
        <v>5.1</v>
      </c>
      <c r="F1259" s="201"/>
      <c r="G1259" s="201"/>
      <c r="H1259" s="201"/>
      <c r="I1259" s="201"/>
      <c r="J1259" s="201"/>
      <c r="K1259" s="201"/>
      <c r="L1259" s="201"/>
      <c r="M1259" s="201"/>
      <c r="N1259" s="206"/>
      <c r="O1259" s="206"/>
      <c r="P1259" s="206"/>
      <c r="Q1259" s="206"/>
      <c r="R1259" s="201"/>
      <c r="S1259" s="201"/>
      <c r="T1259" s="201"/>
      <c r="U1259" s="201"/>
      <c r="V1259" s="201"/>
      <c r="W1259" s="201"/>
      <c r="X1259" s="201"/>
      <c r="Y1259" s="201"/>
      <c r="Z1259" s="202"/>
      <c r="AA1259" s="202"/>
      <c r="AB1259" s="202"/>
      <c r="AC1259" s="202"/>
      <c r="AD1259" s="202"/>
      <c r="AE1259" s="202"/>
      <c r="AF1259" s="202"/>
      <c r="AG1259" s="202" t="s">
        <v>250</v>
      </c>
      <c r="AH1259" s="202" t="n">
        <v>0</v>
      </c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3" collapsed="false">
      <c r="A1260" s="203"/>
      <c r="B1260" s="204"/>
      <c r="C1260" s="218" t="s">
        <v>397</v>
      </c>
      <c r="D1260" s="219"/>
      <c r="E1260" s="220"/>
      <c r="F1260" s="201"/>
      <c r="G1260" s="201"/>
      <c r="H1260" s="201"/>
      <c r="I1260" s="201"/>
      <c r="J1260" s="201"/>
      <c r="K1260" s="201"/>
      <c r="L1260" s="201"/>
      <c r="M1260" s="201"/>
      <c r="N1260" s="206"/>
      <c r="O1260" s="206"/>
      <c r="P1260" s="206"/>
      <c r="Q1260" s="206"/>
      <c r="R1260" s="201"/>
      <c r="S1260" s="201"/>
      <c r="T1260" s="201"/>
      <c r="U1260" s="201"/>
      <c r="V1260" s="201"/>
      <c r="W1260" s="201"/>
      <c r="X1260" s="201"/>
      <c r="Y1260" s="201"/>
      <c r="Z1260" s="202"/>
      <c r="AA1260" s="202"/>
      <c r="AB1260" s="202"/>
      <c r="AC1260" s="202"/>
      <c r="AD1260" s="202"/>
      <c r="AE1260" s="202"/>
      <c r="AF1260" s="202"/>
      <c r="AG1260" s="202" t="s">
        <v>250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3" collapsed="false">
      <c r="A1261" s="203"/>
      <c r="B1261" s="204"/>
      <c r="C1261" s="218" t="s">
        <v>801</v>
      </c>
      <c r="D1261" s="219"/>
      <c r="E1261" s="220" t="n">
        <v>317.9</v>
      </c>
      <c r="F1261" s="201"/>
      <c r="G1261" s="201"/>
      <c r="H1261" s="201"/>
      <c r="I1261" s="201"/>
      <c r="J1261" s="201"/>
      <c r="K1261" s="201"/>
      <c r="L1261" s="201"/>
      <c r="M1261" s="201"/>
      <c r="N1261" s="206"/>
      <c r="O1261" s="206"/>
      <c r="P1261" s="206"/>
      <c r="Q1261" s="206"/>
      <c r="R1261" s="201"/>
      <c r="S1261" s="201"/>
      <c r="T1261" s="201"/>
      <c r="U1261" s="201"/>
      <c r="V1261" s="201"/>
      <c r="W1261" s="201"/>
      <c r="X1261" s="201"/>
      <c r="Y1261" s="201"/>
      <c r="Z1261" s="202"/>
      <c r="AA1261" s="202"/>
      <c r="AB1261" s="202"/>
      <c r="AC1261" s="202"/>
      <c r="AD1261" s="202"/>
      <c r="AE1261" s="202"/>
      <c r="AF1261" s="202"/>
      <c r="AG1261" s="202" t="s">
        <v>250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3" collapsed="false">
      <c r="A1262" s="203"/>
      <c r="B1262" s="204"/>
      <c r="C1262" s="218" t="s">
        <v>802</v>
      </c>
      <c r="D1262" s="219"/>
      <c r="E1262" s="220" t="n">
        <v>31</v>
      </c>
      <c r="F1262" s="201"/>
      <c r="G1262" s="201"/>
      <c r="H1262" s="201"/>
      <c r="I1262" s="201"/>
      <c r="J1262" s="201"/>
      <c r="K1262" s="201"/>
      <c r="L1262" s="201"/>
      <c r="M1262" s="201"/>
      <c r="N1262" s="206"/>
      <c r="O1262" s="206"/>
      <c r="P1262" s="206"/>
      <c r="Q1262" s="206"/>
      <c r="R1262" s="201"/>
      <c r="S1262" s="201"/>
      <c r="T1262" s="201"/>
      <c r="U1262" s="201"/>
      <c r="V1262" s="201"/>
      <c r="W1262" s="201"/>
      <c r="X1262" s="201"/>
      <c r="Y1262" s="201"/>
      <c r="Z1262" s="202"/>
      <c r="AA1262" s="202"/>
      <c r="AB1262" s="202"/>
      <c r="AC1262" s="202"/>
      <c r="AD1262" s="202"/>
      <c r="AE1262" s="202"/>
      <c r="AF1262" s="202"/>
      <c r="AG1262" s="202" t="s">
        <v>250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22.5" hidden="false" customHeight="false" outlineLevel="1" collapsed="false">
      <c r="A1263" s="193" t="n">
        <v>70</v>
      </c>
      <c r="B1263" s="194" t="s">
        <v>984</v>
      </c>
      <c r="C1263" s="195" t="s">
        <v>985</v>
      </c>
      <c r="D1263" s="196" t="s">
        <v>515</v>
      </c>
      <c r="E1263" s="197" t="n">
        <v>872.89</v>
      </c>
      <c r="F1263" s="198"/>
      <c r="G1263" s="199" t="n">
        <f aca="false">ROUND(E1263*F1263,2)</f>
        <v>0</v>
      </c>
      <c r="H1263" s="198"/>
      <c r="I1263" s="199" t="n">
        <f aca="false">ROUND(E1263*H1263,2)</f>
        <v>0</v>
      </c>
      <c r="J1263" s="198"/>
      <c r="K1263" s="199" t="n">
        <f aca="false">ROUND(E1263*J1263,2)</f>
        <v>0</v>
      </c>
      <c r="L1263" s="199" t="n">
        <v>21</v>
      </c>
      <c r="M1263" s="199" t="n">
        <f aca="false">G1263*(1+L1263/100)</f>
        <v>0</v>
      </c>
      <c r="N1263" s="197" t="n">
        <v>0.18463</v>
      </c>
      <c r="O1263" s="197" t="n">
        <f aca="false">ROUND(E1263*N1263,2)</f>
        <v>161.16</v>
      </c>
      <c r="P1263" s="197" t="n">
        <v>0</v>
      </c>
      <c r="Q1263" s="197" t="n">
        <f aca="false">ROUND(E1263*P1263,2)</f>
        <v>0</v>
      </c>
      <c r="R1263" s="199" t="s">
        <v>747</v>
      </c>
      <c r="S1263" s="199" t="s">
        <v>151</v>
      </c>
      <c r="T1263" s="200" t="s">
        <v>151</v>
      </c>
      <c r="U1263" s="201" t="n">
        <v>0.064</v>
      </c>
      <c r="V1263" s="201" t="n">
        <f aca="false">ROUND(E1263*U1263,2)</f>
        <v>55.86</v>
      </c>
      <c r="W1263" s="201"/>
      <c r="X1263" s="201" t="s">
        <v>245</v>
      </c>
      <c r="Y1263" s="201" t="s">
        <v>154</v>
      </c>
      <c r="Z1263" s="202"/>
      <c r="AA1263" s="202"/>
      <c r="AB1263" s="202"/>
      <c r="AC1263" s="202"/>
      <c r="AD1263" s="202"/>
      <c r="AE1263" s="202"/>
      <c r="AF1263" s="202"/>
      <c r="AG1263" s="202" t="s">
        <v>246</v>
      </c>
      <c r="AH1263" s="202"/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true" outlineLevel="2" collapsed="false">
      <c r="A1264" s="203"/>
      <c r="B1264" s="204"/>
      <c r="C1264" s="217" t="s">
        <v>983</v>
      </c>
      <c r="D1264" s="217"/>
      <c r="E1264" s="217"/>
      <c r="F1264" s="217"/>
      <c r="G1264" s="217"/>
      <c r="H1264" s="201"/>
      <c r="I1264" s="201"/>
      <c r="J1264" s="201"/>
      <c r="K1264" s="201"/>
      <c r="L1264" s="201"/>
      <c r="M1264" s="201"/>
      <c r="N1264" s="206"/>
      <c r="O1264" s="206"/>
      <c r="P1264" s="206"/>
      <c r="Q1264" s="206"/>
      <c r="R1264" s="201"/>
      <c r="S1264" s="201"/>
      <c r="T1264" s="201"/>
      <c r="U1264" s="201"/>
      <c r="V1264" s="201"/>
      <c r="W1264" s="201"/>
      <c r="X1264" s="201"/>
      <c r="Y1264" s="201"/>
      <c r="Z1264" s="202"/>
      <c r="AA1264" s="202"/>
      <c r="AB1264" s="202"/>
      <c r="AC1264" s="202"/>
      <c r="AD1264" s="202"/>
      <c r="AE1264" s="202"/>
      <c r="AF1264" s="202"/>
      <c r="AG1264" s="202" t="s">
        <v>248</v>
      </c>
      <c r="AH1264" s="202"/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2" collapsed="false">
      <c r="A1265" s="203"/>
      <c r="B1265" s="204"/>
      <c r="C1265" s="218" t="s">
        <v>334</v>
      </c>
      <c r="D1265" s="219"/>
      <c r="E1265" s="220"/>
      <c r="F1265" s="201"/>
      <c r="G1265" s="201"/>
      <c r="H1265" s="201"/>
      <c r="I1265" s="201"/>
      <c r="J1265" s="201"/>
      <c r="K1265" s="201"/>
      <c r="L1265" s="201"/>
      <c r="M1265" s="201"/>
      <c r="N1265" s="206"/>
      <c r="O1265" s="206"/>
      <c r="P1265" s="206"/>
      <c r="Q1265" s="206"/>
      <c r="R1265" s="201"/>
      <c r="S1265" s="201"/>
      <c r="T1265" s="201"/>
      <c r="U1265" s="201"/>
      <c r="V1265" s="201"/>
      <c r="W1265" s="201"/>
      <c r="X1265" s="201"/>
      <c r="Y1265" s="201"/>
      <c r="Z1265" s="202"/>
      <c r="AA1265" s="202"/>
      <c r="AB1265" s="202"/>
      <c r="AC1265" s="202"/>
      <c r="AD1265" s="202"/>
      <c r="AE1265" s="202"/>
      <c r="AF1265" s="202"/>
      <c r="AG1265" s="202" t="s">
        <v>250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3" collapsed="false">
      <c r="A1266" s="203"/>
      <c r="B1266" s="204"/>
      <c r="C1266" s="218" t="s">
        <v>806</v>
      </c>
      <c r="D1266" s="219"/>
      <c r="E1266" s="220" t="n">
        <v>11.9</v>
      </c>
      <c r="F1266" s="201"/>
      <c r="G1266" s="201"/>
      <c r="H1266" s="201"/>
      <c r="I1266" s="201"/>
      <c r="J1266" s="201"/>
      <c r="K1266" s="201"/>
      <c r="L1266" s="201"/>
      <c r="M1266" s="201"/>
      <c r="N1266" s="206"/>
      <c r="O1266" s="206"/>
      <c r="P1266" s="206"/>
      <c r="Q1266" s="206"/>
      <c r="R1266" s="201"/>
      <c r="S1266" s="201"/>
      <c r="T1266" s="201"/>
      <c r="U1266" s="201"/>
      <c r="V1266" s="201"/>
      <c r="W1266" s="201"/>
      <c r="X1266" s="201"/>
      <c r="Y1266" s="201"/>
      <c r="Z1266" s="202"/>
      <c r="AA1266" s="202"/>
      <c r="AB1266" s="202"/>
      <c r="AC1266" s="202"/>
      <c r="AD1266" s="202"/>
      <c r="AE1266" s="202"/>
      <c r="AF1266" s="202"/>
      <c r="AG1266" s="202" t="s">
        <v>250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3" collapsed="false">
      <c r="A1267" s="203"/>
      <c r="B1267" s="204"/>
      <c r="C1267" s="218" t="s">
        <v>357</v>
      </c>
      <c r="D1267" s="219"/>
      <c r="E1267" s="220"/>
      <c r="F1267" s="201"/>
      <c r="G1267" s="201"/>
      <c r="H1267" s="201"/>
      <c r="I1267" s="201"/>
      <c r="J1267" s="201"/>
      <c r="K1267" s="201"/>
      <c r="L1267" s="201"/>
      <c r="M1267" s="201"/>
      <c r="N1267" s="206"/>
      <c r="O1267" s="206"/>
      <c r="P1267" s="206"/>
      <c r="Q1267" s="206"/>
      <c r="R1267" s="201"/>
      <c r="S1267" s="201"/>
      <c r="T1267" s="201"/>
      <c r="U1267" s="201"/>
      <c r="V1267" s="201"/>
      <c r="W1267" s="201"/>
      <c r="X1267" s="201"/>
      <c r="Y1267" s="201"/>
      <c r="Z1267" s="202"/>
      <c r="AA1267" s="202"/>
      <c r="AB1267" s="202"/>
      <c r="AC1267" s="202"/>
      <c r="AD1267" s="202"/>
      <c r="AE1267" s="202"/>
      <c r="AF1267" s="202"/>
      <c r="AG1267" s="202" t="s">
        <v>250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3" collapsed="false">
      <c r="A1268" s="203"/>
      <c r="B1268" s="204"/>
      <c r="C1268" s="218" t="s">
        <v>807</v>
      </c>
      <c r="D1268" s="219"/>
      <c r="E1268" s="220" t="n">
        <v>102</v>
      </c>
      <c r="F1268" s="201"/>
      <c r="G1268" s="201"/>
      <c r="H1268" s="201"/>
      <c r="I1268" s="201"/>
      <c r="J1268" s="201"/>
      <c r="K1268" s="201"/>
      <c r="L1268" s="201"/>
      <c r="M1268" s="201"/>
      <c r="N1268" s="206"/>
      <c r="O1268" s="206"/>
      <c r="P1268" s="206"/>
      <c r="Q1268" s="206"/>
      <c r="R1268" s="201"/>
      <c r="S1268" s="201"/>
      <c r="T1268" s="201"/>
      <c r="U1268" s="201"/>
      <c r="V1268" s="201"/>
      <c r="W1268" s="201"/>
      <c r="X1268" s="201"/>
      <c r="Y1268" s="201"/>
      <c r="Z1268" s="202"/>
      <c r="AA1268" s="202"/>
      <c r="AB1268" s="202"/>
      <c r="AC1268" s="202"/>
      <c r="AD1268" s="202"/>
      <c r="AE1268" s="202"/>
      <c r="AF1268" s="202"/>
      <c r="AG1268" s="202" t="s">
        <v>250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3" collapsed="false">
      <c r="A1269" s="203"/>
      <c r="B1269" s="204"/>
      <c r="C1269" s="218" t="s">
        <v>808</v>
      </c>
      <c r="D1269" s="219"/>
      <c r="E1269" s="220" t="n">
        <v>6.2</v>
      </c>
      <c r="F1269" s="201"/>
      <c r="G1269" s="201"/>
      <c r="H1269" s="201"/>
      <c r="I1269" s="201"/>
      <c r="J1269" s="201"/>
      <c r="K1269" s="201"/>
      <c r="L1269" s="201"/>
      <c r="M1269" s="201"/>
      <c r="N1269" s="206"/>
      <c r="O1269" s="206"/>
      <c r="P1269" s="206"/>
      <c r="Q1269" s="206"/>
      <c r="R1269" s="201"/>
      <c r="S1269" s="201"/>
      <c r="T1269" s="201"/>
      <c r="U1269" s="201"/>
      <c r="V1269" s="201"/>
      <c r="W1269" s="201"/>
      <c r="X1269" s="201"/>
      <c r="Y1269" s="201"/>
      <c r="Z1269" s="202"/>
      <c r="AA1269" s="202"/>
      <c r="AB1269" s="202"/>
      <c r="AC1269" s="202"/>
      <c r="AD1269" s="202"/>
      <c r="AE1269" s="202"/>
      <c r="AF1269" s="202"/>
      <c r="AG1269" s="202" t="s">
        <v>250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3" collapsed="false">
      <c r="A1270" s="203"/>
      <c r="B1270" s="204"/>
      <c r="C1270" s="218" t="s">
        <v>789</v>
      </c>
      <c r="D1270" s="219"/>
      <c r="E1270" s="220" t="n">
        <v>25.42</v>
      </c>
      <c r="F1270" s="201"/>
      <c r="G1270" s="201"/>
      <c r="H1270" s="201"/>
      <c r="I1270" s="201"/>
      <c r="J1270" s="201"/>
      <c r="K1270" s="201"/>
      <c r="L1270" s="201"/>
      <c r="M1270" s="201"/>
      <c r="N1270" s="206"/>
      <c r="O1270" s="206"/>
      <c r="P1270" s="206"/>
      <c r="Q1270" s="206"/>
      <c r="R1270" s="201"/>
      <c r="S1270" s="201"/>
      <c r="T1270" s="201"/>
      <c r="U1270" s="201"/>
      <c r="V1270" s="201"/>
      <c r="W1270" s="201"/>
      <c r="X1270" s="201"/>
      <c r="Y1270" s="201"/>
      <c r="Z1270" s="202"/>
      <c r="AA1270" s="202"/>
      <c r="AB1270" s="202"/>
      <c r="AC1270" s="202"/>
      <c r="AD1270" s="202"/>
      <c r="AE1270" s="202"/>
      <c r="AF1270" s="202"/>
      <c r="AG1270" s="202" t="s">
        <v>250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3" collapsed="false">
      <c r="A1271" s="203"/>
      <c r="B1271" s="204"/>
      <c r="C1271" s="218" t="s">
        <v>365</v>
      </c>
      <c r="D1271" s="219"/>
      <c r="E1271" s="220"/>
      <c r="F1271" s="201"/>
      <c r="G1271" s="201"/>
      <c r="H1271" s="201"/>
      <c r="I1271" s="201"/>
      <c r="J1271" s="201"/>
      <c r="K1271" s="201"/>
      <c r="L1271" s="201"/>
      <c r="M1271" s="201"/>
      <c r="N1271" s="206"/>
      <c r="O1271" s="206"/>
      <c r="P1271" s="206"/>
      <c r="Q1271" s="206"/>
      <c r="R1271" s="201"/>
      <c r="S1271" s="201"/>
      <c r="T1271" s="201"/>
      <c r="U1271" s="201"/>
      <c r="V1271" s="201"/>
      <c r="W1271" s="201"/>
      <c r="X1271" s="201"/>
      <c r="Y1271" s="201"/>
      <c r="Z1271" s="202"/>
      <c r="AA1271" s="202"/>
      <c r="AB1271" s="202"/>
      <c r="AC1271" s="202"/>
      <c r="AD1271" s="202"/>
      <c r="AE1271" s="202"/>
      <c r="AF1271" s="202"/>
      <c r="AG1271" s="202" t="s">
        <v>250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3" collapsed="false">
      <c r="A1272" s="203"/>
      <c r="B1272" s="204"/>
      <c r="C1272" s="218" t="s">
        <v>809</v>
      </c>
      <c r="D1272" s="219"/>
      <c r="E1272" s="220" t="n">
        <v>76.5</v>
      </c>
      <c r="F1272" s="201"/>
      <c r="G1272" s="201"/>
      <c r="H1272" s="201"/>
      <c r="I1272" s="201"/>
      <c r="J1272" s="201"/>
      <c r="K1272" s="201"/>
      <c r="L1272" s="201"/>
      <c r="M1272" s="201"/>
      <c r="N1272" s="206"/>
      <c r="O1272" s="206"/>
      <c r="P1272" s="206"/>
      <c r="Q1272" s="206"/>
      <c r="R1272" s="201"/>
      <c r="S1272" s="201"/>
      <c r="T1272" s="201"/>
      <c r="U1272" s="201"/>
      <c r="V1272" s="201"/>
      <c r="W1272" s="201"/>
      <c r="X1272" s="201"/>
      <c r="Y1272" s="201"/>
      <c r="Z1272" s="202"/>
      <c r="AA1272" s="202"/>
      <c r="AB1272" s="202"/>
      <c r="AC1272" s="202"/>
      <c r="AD1272" s="202"/>
      <c r="AE1272" s="202"/>
      <c r="AF1272" s="202"/>
      <c r="AG1272" s="202" t="s">
        <v>250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3" collapsed="false">
      <c r="A1273" s="203"/>
      <c r="B1273" s="204"/>
      <c r="C1273" s="218" t="s">
        <v>810</v>
      </c>
      <c r="D1273" s="219"/>
      <c r="E1273" s="220" t="n">
        <v>12.4</v>
      </c>
      <c r="F1273" s="201"/>
      <c r="G1273" s="201"/>
      <c r="H1273" s="201"/>
      <c r="I1273" s="201"/>
      <c r="J1273" s="201"/>
      <c r="K1273" s="201"/>
      <c r="L1273" s="201"/>
      <c r="M1273" s="201"/>
      <c r="N1273" s="206"/>
      <c r="O1273" s="206"/>
      <c r="P1273" s="206"/>
      <c r="Q1273" s="206"/>
      <c r="R1273" s="201"/>
      <c r="S1273" s="201"/>
      <c r="T1273" s="201"/>
      <c r="U1273" s="201"/>
      <c r="V1273" s="201"/>
      <c r="W1273" s="201"/>
      <c r="X1273" s="201"/>
      <c r="Y1273" s="201"/>
      <c r="Z1273" s="202"/>
      <c r="AA1273" s="202"/>
      <c r="AB1273" s="202"/>
      <c r="AC1273" s="202"/>
      <c r="AD1273" s="202"/>
      <c r="AE1273" s="202"/>
      <c r="AF1273" s="202"/>
      <c r="AG1273" s="202" t="s">
        <v>250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3" collapsed="false">
      <c r="A1274" s="203"/>
      <c r="B1274" s="204"/>
      <c r="C1274" s="218" t="s">
        <v>789</v>
      </c>
      <c r="D1274" s="219"/>
      <c r="E1274" s="220" t="n">
        <v>25.42</v>
      </c>
      <c r="F1274" s="201"/>
      <c r="G1274" s="201"/>
      <c r="H1274" s="201"/>
      <c r="I1274" s="201"/>
      <c r="J1274" s="201"/>
      <c r="K1274" s="201"/>
      <c r="L1274" s="201"/>
      <c r="M1274" s="201"/>
      <c r="N1274" s="206"/>
      <c r="O1274" s="206"/>
      <c r="P1274" s="206"/>
      <c r="Q1274" s="206"/>
      <c r="R1274" s="201"/>
      <c r="S1274" s="201"/>
      <c r="T1274" s="201"/>
      <c r="U1274" s="201"/>
      <c r="V1274" s="201"/>
      <c r="W1274" s="201"/>
      <c r="X1274" s="201"/>
      <c r="Y1274" s="201"/>
      <c r="Z1274" s="202"/>
      <c r="AA1274" s="202"/>
      <c r="AB1274" s="202"/>
      <c r="AC1274" s="202"/>
      <c r="AD1274" s="202"/>
      <c r="AE1274" s="202"/>
      <c r="AF1274" s="202"/>
      <c r="AG1274" s="202" t="s">
        <v>250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3" collapsed="false">
      <c r="A1275" s="203"/>
      <c r="B1275" s="204"/>
      <c r="C1275" s="218" t="s">
        <v>369</v>
      </c>
      <c r="D1275" s="219"/>
      <c r="E1275" s="220"/>
      <c r="F1275" s="201"/>
      <c r="G1275" s="201"/>
      <c r="H1275" s="201"/>
      <c r="I1275" s="201"/>
      <c r="J1275" s="201"/>
      <c r="K1275" s="201"/>
      <c r="L1275" s="201"/>
      <c r="M1275" s="201"/>
      <c r="N1275" s="206"/>
      <c r="O1275" s="206"/>
      <c r="P1275" s="206"/>
      <c r="Q1275" s="206"/>
      <c r="R1275" s="201"/>
      <c r="S1275" s="201"/>
      <c r="T1275" s="201"/>
      <c r="U1275" s="201"/>
      <c r="V1275" s="201"/>
      <c r="W1275" s="201"/>
      <c r="X1275" s="201"/>
      <c r="Y1275" s="201"/>
      <c r="Z1275" s="202"/>
      <c r="AA1275" s="202"/>
      <c r="AB1275" s="202"/>
      <c r="AC1275" s="202"/>
      <c r="AD1275" s="202"/>
      <c r="AE1275" s="202"/>
      <c r="AF1275" s="202"/>
      <c r="AG1275" s="202" t="s">
        <v>250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3" collapsed="false">
      <c r="A1276" s="203"/>
      <c r="B1276" s="204"/>
      <c r="C1276" s="218" t="s">
        <v>811</v>
      </c>
      <c r="D1276" s="219"/>
      <c r="E1276" s="220" t="n">
        <v>119</v>
      </c>
      <c r="F1276" s="201"/>
      <c r="G1276" s="201"/>
      <c r="H1276" s="201"/>
      <c r="I1276" s="201"/>
      <c r="J1276" s="201"/>
      <c r="K1276" s="201"/>
      <c r="L1276" s="201"/>
      <c r="M1276" s="201"/>
      <c r="N1276" s="206"/>
      <c r="O1276" s="206"/>
      <c r="P1276" s="206"/>
      <c r="Q1276" s="206"/>
      <c r="R1276" s="201"/>
      <c r="S1276" s="201"/>
      <c r="T1276" s="201"/>
      <c r="U1276" s="201"/>
      <c r="V1276" s="201"/>
      <c r="W1276" s="201"/>
      <c r="X1276" s="201"/>
      <c r="Y1276" s="201"/>
      <c r="Z1276" s="202"/>
      <c r="AA1276" s="202"/>
      <c r="AB1276" s="202"/>
      <c r="AC1276" s="202"/>
      <c r="AD1276" s="202"/>
      <c r="AE1276" s="202"/>
      <c r="AF1276" s="202"/>
      <c r="AG1276" s="202" t="s">
        <v>250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3" collapsed="false">
      <c r="A1277" s="203"/>
      <c r="B1277" s="204"/>
      <c r="C1277" s="218" t="s">
        <v>812</v>
      </c>
      <c r="D1277" s="219"/>
      <c r="E1277" s="220" t="n">
        <v>18.6</v>
      </c>
      <c r="F1277" s="201"/>
      <c r="G1277" s="201"/>
      <c r="H1277" s="201"/>
      <c r="I1277" s="201"/>
      <c r="J1277" s="201"/>
      <c r="K1277" s="201"/>
      <c r="L1277" s="201"/>
      <c r="M1277" s="201"/>
      <c r="N1277" s="206"/>
      <c r="O1277" s="206"/>
      <c r="P1277" s="206"/>
      <c r="Q1277" s="206"/>
      <c r="R1277" s="201"/>
      <c r="S1277" s="201"/>
      <c r="T1277" s="201"/>
      <c r="U1277" s="201"/>
      <c r="V1277" s="201"/>
      <c r="W1277" s="201"/>
      <c r="X1277" s="201"/>
      <c r="Y1277" s="201"/>
      <c r="Z1277" s="202"/>
      <c r="AA1277" s="202"/>
      <c r="AB1277" s="202"/>
      <c r="AC1277" s="202"/>
      <c r="AD1277" s="202"/>
      <c r="AE1277" s="202"/>
      <c r="AF1277" s="202"/>
      <c r="AG1277" s="202" t="s">
        <v>250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3" collapsed="false">
      <c r="A1278" s="203"/>
      <c r="B1278" s="204"/>
      <c r="C1278" s="218" t="s">
        <v>376</v>
      </c>
      <c r="D1278" s="219"/>
      <c r="E1278" s="220"/>
      <c r="F1278" s="201"/>
      <c r="G1278" s="201"/>
      <c r="H1278" s="201"/>
      <c r="I1278" s="201"/>
      <c r="J1278" s="201"/>
      <c r="K1278" s="201"/>
      <c r="L1278" s="201"/>
      <c r="M1278" s="201"/>
      <c r="N1278" s="206"/>
      <c r="O1278" s="206"/>
      <c r="P1278" s="206"/>
      <c r="Q1278" s="206"/>
      <c r="R1278" s="201"/>
      <c r="S1278" s="201"/>
      <c r="T1278" s="201"/>
      <c r="U1278" s="201"/>
      <c r="V1278" s="201"/>
      <c r="W1278" s="201"/>
      <c r="X1278" s="201"/>
      <c r="Y1278" s="201"/>
      <c r="Z1278" s="202"/>
      <c r="AA1278" s="202"/>
      <c r="AB1278" s="202"/>
      <c r="AC1278" s="202"/>
      <c r="AD1278" s="202"/>
      <c r="AE1278" s="202"/>
      <c r="AF1278" s="202"/>
      <c r="AG1278" s="202" t="s">
        <v>250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3" collapsed="false">
      <c r="A1279" s="203"/>
      <c r="B1279" s="204"/>
      <c r="C1279" s="218" t="s">
        <v>813</v>
      </c>
      <c r="D1279" s="219"/>
      <c r="E1279" s="220" t="n">
        <v>51.85</v>
      </c>
      <c r="F1279" s="201"/>
      <c r="G1279" s="201"/>
      <c r="H1279" s="201"/>
      <c r="I1279" s="201"/>
      <c r="J1279" s="201"/>
      <c r="K1279" s="201"/>
      <c r="L1279" s="201"/>
      <c r="M1279" s="201"/>
      <c r="N1279" s="206"/>
      <c r="O1279" s="206"/>
      <c r="P1279" s="206"/>
      <c r="Q1279" s="206"/>
      <c r="R1279" s="201"/>
      <c r="S1279" s="201"/>
      <c r="T1279" s="201"/>
      <c r="U1279" s="201"/>
      <c r="V1279" s="201"/>
      <c r="W1279" s="201"/>
      <c r="X1279" s="201"/>
      <c r="Y1279" s="201"/>
      <c r="Z1279" s="202"/>
      <c r="AA1279" s="202"/>
      <c r="AB1279" s="202"/>
      <c r="AC1279" s="202"/>
      <c r="AD1279" s="202"/>
      <c r="AE1279" s="202"/>
      <c r="AF1279" s="202"/>
      <c r="AG1279" s="202" t="s">
        <v>250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3" collapsed="false">
      <c r="A1280" s="203"/>
      <c r="B1280" s="204"/>
      <c r="C1280" s="218" t="s">
        <v>810</v>
      </c>
      <c r="D1280" s="219"/>
      <c r="E1280" s="220" t="n">
        <v>12.4</v>
      </c>
      <c r="F1280" s="201"/>
      <c r="G1280" s="201"/>
      <c r="H1280" s="201"/>
      <c r="I1280" s="201"/>
      <c r="J1280" s="201"/>
      <c r="K1280" s="201"/>
      <c r="L1280" s="201"/>
      <c r="M1280" s="201"/>
      <c r="N1280" s="206"/>
      <c r="O1280" s="206"/>
      <c r="P1280" s="206"/>
      <c r="Q1280" s="206"/>
      <c r="R1280" s="201"/>
      <c r="S1280" s="201"/>
      <c r="T1280" s="201"/>
      <c r="U1280" s="201"/>
      <c r="V1280" s="201"/>
      <c r="W1280" s="201"/>
      <c r="X1280" s="201"/>
      <c r="Y1280" s="201"/>
      <c r="Z1280" s="202"/>
      <c r="AA1280" s="202"/>
      <c r="AB1280" s="202"/>
      <c r="AC1280" s="202"/>
      <c r="AD1280" s="202"/>
      <c r="AE1280" s="202"/>
      <c r="AF1280" s="202"/>
      <c r="AG1280" s="202" t="s">
        <v>250</v>
      </c>
      <c r="AH1280" s="202" t="n">
        <v>0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3" collapsed="false">
      <c r="A1281" s="203"/>
      <c r="B1281" s="204"/>
      <c r="C1281" s="218" t="s">
        <v>382</v>
      </c>
      <c r="D1281" s="219"/>
      <c r="E1281" s="220"/>
      <c r="F1281" s="201"/>
      <c r="G1281" s="201"/>
      <c r="H1281" s="201"/>
      <c r="I1281" s="201"/>
      <c r="J1281" s="201"/>
      <c r="K1281" s="201"/>
      <c r="L1281" s="201"/>
      <c r="M1281" s="201"/>
      <c r="N1281" s="206"/>
      <c r="O1281" s="206"/>
      <c r="P1281" s="206"/>
      <c r="Q1281" s="206"/>
      <c r="R1281" s="201"/>
      <c r="S1281" s="201"/>
      <c r="T1281" s="201"/>
      <c r="U1281" s="201"/>
      <c r="V1281" s="201"/>
      <c r="W1281" s="201"/>
      <c r="X1281" s="201"/>
      <c r="Y1281" s="201"/>
      <c r="Z1281" s="202"/>
      <c r="AA1281" s="202"/>
      <c r="AB1281" s="202"/>
      <c r="AC1281" s="202"/>
      <c r="AD1281" s="202"/>
      <c r="AE1281" s="202"/>
      <c r="AF1281" s="202"/>
      <c r="AG1281" s="202" t="s">
        <v>250</v>
      </c>
      <c r="AH1281" s="202" t="n">
        <v>0</v>
      </c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3" collapsed="false">
      <c r="A1282" s="203"/>
      <c r="B1282" s="204"/>
      <c r="C1282" s="218" t="s">
        <v>814</v>
      </c>
      <c r="D1282" s="219"/>
      <c r="E1282" s="220" t="n">
        <v>129.2</v>
      </c>
      <c r="F1282" s="201"/>
      <c r="G1282" s="201"/>
      <c r="H1282" s="201"/>
      <c r="I1282" s="201"/>
      <c r="J1282" s="201"/>
      <c r="K1282" s="201"/>
      <c r="L1282" s="201"/>
      <c r="M1282" s="201"/>
      <c r="N1282" s="206"/>
      <c r="O1282" s="206"/>
      <c r="P1282" s="206"/>
      <c r="Q1282" s="206"/>
      <c r="R1282" s="201"/>
      <c r="S1282" s="201"/>
      <c r="T1282" s="201"/>
      <c r="U1282" s="201"/>
      <c r="V1282" s="201"/>
      <c r="W1282" s="201"/>
      <c r="X1282" s="201"/>
      <c r="Y1282" s="201"/>
      <c r="Z1282" s="202"/>
      <c r="AA1282" s="202"/>
      <c r="AB1282" s="202"/>
      <c r="AC1282" s="202"/>
      <c r="AD1282" s="202"/>
      <c r="AE1282" s="202"/>
      <c r="AF1282" s="202"/>
      <c r="AG1282" s="202" t="s">
        <v>250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3" collapsed="false">
      <c r="A1283" s="203"/>
      <c r="B1283" s="204"/>
      <c r="C1283" s="218" t="s">
        <v>810</v>
      </c>
      <c r="D1283" s="219"/>
      <c r="E1283" s="220" t="n">
        <v>12.4</v>
      </c>
      <c r="F1283" s="201"/>
      <c r="G1283" s="201"/>
      <c r="H1283" s="201"/>
      <c r="I1283" s="201"/>
      <c r="J1283" s="201"/>
      <c r="K1283" s="201"/>
      <c r="L1283" s="201"/>
      <c r="M1283" s="201"/>
      <c r="N1283" s="206"/>
      <c r="O1283" s="206"/>
      <c r="P1283" s="206"/>
      <c r="Q1283" s="206"/>
      <c r="R1283" s="201"/>
      <c r="S1283" s="201"/>
      <c r="T1283" s="201"/>
      <c r="U1283" s="201"/>
      <c r="V1283" s="201"/>
      <c r="W1283" s="201"/>
      <c r="X1283" s="201"/>
      <c r="Y1283" s="201"/>
      <c r="Z1283" s="202"/>
      <c r="AA1283" s="202"/>
      <c r="AB1283" s="202"/>
      <c r="AC1283" s="202"/>
      <c r="AD1283" s="202"/>
      <c r="AE1283" s="202"/>
      <c r="AF1283" s="202"/>
      <c r="AG1283" s="202" t="s">
        <v>250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3" collapsed="false">
      <c r="A1284" s="203"/>
      <c r="B1284" s="204"/>
      <c r="C1284" s="218" t="s">
        <v>390</v>
      </c>
      <c r="D1284" s="219"/>
      <c r="E1284" s="220"/>
      <c r="F1284" s="201"/>
      <c r="G1284" s="201"/>
      <c r="H1284" s="201"/>
      <c r="I1284" s="201"/>
      <c r="J1284" s="201"/>
      <c r="K1284" s="201"/>
      <c r="L1284" s="201"/>
      <c r="M1284" s="201"/>
      <c r="N1284" s="206"/>
      <c r="O1284" s="206"/>
      <c r="P1284" s="206"/>
      <c r="Q1284" s="206"/>
      <c r="R1284" s="201"/>
      <c r="S1284" s="201"/>
      <c r="T1284" s="201"/>
      <c r="U1284" s="201"/>
      <c r="V1284" s="201"/>
      <c r="W1284" s="201"/>
      <c r="X1284" s="201"/>
      <c r="Y1284" s="201"/>
      <c r="Z1284" s="202"/>
      <c r="AA1284" s="202"/>
      <c r="AB1284" s="202"/>
      <c r="AC1284" s="202"/>
      <c r="AD1284" s="202"/>
      <c r="AE1284" s="202"/>
      <c r="AF1284" s="202"/>
      <c r="AG1284" s="202" t="s">
        <v>250</v>
      </c>
      <c r="AH1284" s="202" t="n">
        <v>0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3" collapsed="false">
      <c r="A1285" s="203"/>
      <c r="B1285" s="204"/>
      <c r="C1285" s="218" t="s">
        <v>806</v>
      </c>
      <c r="D1285" s="219"/>
      <c r="E1285" s="220" t="n">
        <v>11.9</v>
      </c>
      <c r="F1285" s="201"/>
      <c r="G1285" s="201"/>
      <c r="H1285" s="201"/>
      <c r="I1285" s="201"/>
      <c r="J1285" s="201"/>
      <c r="K1285" s="201"/>
      <c r="L1285" s="201"/>
      <c r="M1285" s="201"/>
      <c r="N1285" s="206"/>
      <c r="O1285" s="206"/>
      <c r="P1285" s="206"/>
      <c r="Q1285" s="206"/>
      <c r="R1285" s="201"/>
      <c r="S1285" s="201"/>
      <c r="T1285" s="201"/>
      <c r="U1285" s="201"/>
      <c r="V1285" s="201"/>
      <c r="W1285" s="201"/>
      <c r="X1285" s="201"/>
      <c r="Y1285" s="201"/>
      <c r="Z1285" s="202"/>
      <c r="AA1285" s="202"/>
      <c r="AB1285" s="202"/>
      <c r="AC1285" s="202"/>
      <c r="AD1285" s="202"/>
      <c r="AE1285" s="202"/>
      <c r="AF1285" s="202"/>
      <c r="AG1285" s="202" t="s">
        <v>250</v>
      </c>
      <c r="AH1285" s="202" t="n">
        <v>0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3" collapsed="false">
      <c r="A1286" s="203"/>
      <c r="B1286" s="204"/>
      <c r="C1286" s="218" t="s">
        <v>392</v>
      </c>
      <c r="D1286" s="219"/>
      <c r="E1286" s="220"/>
      <c r="F1286" s="201"/>
      <c r="G1286" s="201"/>
      <c r="H1286" s="201"/>
      <c r="I1286" s="201"/>
      <c r="J1286" s="201"/>
      <c r="K1286" s="201"/>
      <c r="L1286" s="201"/>
      <c r="M1286" s="201"/>
      <c r="N1286" s="206"/>
      <c r="O1286" s="206"/>
      <c r="P1286" s="206"/>
      <c r="Q1286" s="206"/>
      <c r="R1286" s="201"/>
      <c r="S1286" s="201"/>
      <c r="T1286" s="201"/>
      <c r="U1286" s="201"/>
      <c r="V1286" s="201"/>
      <c r="W1286" s="201"/>
      <c r="X1286" s="201"/>
      <c r="Y1286" s="201"/>
      <c r="Z1286" s="202"/>
      <c r="AA1286" s="202"/>
      <c r="AB1286" s="202"/>
      <c r="AC1286" s="202"/>
      <c r="AD1286" s="202"/>
      <c r="AE1286" s="202"/>
      <c r="AF1286" s="202"/>
      <c r="AG1286" s="202" t="s">
        <v>250</v>
      </c>
      <c r="AH1286" s="202" t="n">
        <v>0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12.75" hidden="false" customHeight="false" outlineLevel="3" collapsed="false">
      <c r="A1287" s="203"/>
      <c r="B1287" s="204"/>
      <c r="C1287" s="218" t="s">
        <v>815</v>
      </c>
      <c r="D1287" s="219"/>
      <c r="E1287" s="220" t="n">
        <v>79.2</v>
      </c>
      <c r="F1287" s="201"/>
      <c r="G1287" s="201"/>
      <c r="H1287" s="201"/>
      <c r="I1287" s="201"/>
      <c r="J1287" s="201"/>
      <c r="K1287" s="201"/>
      <c r="L1287" s="201"/>
      <c r="M1287" s="201"/>
      <c r="N1287" s="206"/>
      <c r="O1287" s="206"/>
      <c r="P1287" s="206"/>
      <c r="Q1287" s="206"/>
      <c r="R1287" s="201"/>
      <c r="S1287" s="201"/>
      <c r="T1287" s="201"/>
      <c r="U1287" s="201"/>
      <c r="V1287" s="201"/>
      <c r="W1287" s="201"/>
      <c r="X1287" s="201"/>
      <c r="Y1287" s="201"/>
      <c r="Z1287" s="202"/>
      <c r="AA1287" s="202"/>
      <c r="AB1287" s="202"/>
      <c r="AC1287" s="202"/>
      <c r="AD1287" s="202"/>
      <c r="AE1287" s="202"/>
      <c r="AF1287" s="202"/>
      <c r="AG1287" s="202" t="s">
        <v>250</v>
      </c>
      <c r="AH1287" s="202" t="n">
        <v>0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3" collapsed="false">
      <c r="A1288" s="203"/>
      <c r="B1288" s="204"/>
      <c r="C1288" s="218" t="s">
        <v>810</v>
      </c>
      <c r="D1288" s="219"/>
      <c r="E1288" s="220" t="n">
        <v>12.4</v>
      </c>
      <c r="F1288" s="201"/>
      <c r="G1288" s="201"/>
      <c r="H1288" s="201"/>
      <c r="I1288" s="201"/>
      <c r="J1288" s="201"/>
      <c r="K1288" s="201"/>
      <c r="L1288" s="201"/>
      <c r="M1288" s="201"/>
      <c r="N1288" s="206"/>
      <c r="O1288" s="206"/>
      <c r="P1288" s="206"/>
      <c r="Q1288" s="206"/>
      <c r="R1288" s="201"/>
      <c r="S1288" s="201"/>
      <c r="T1288" s="201"/>
      <c r="U1288" s="201"/>
      <c r="V1288" s="201"/>
      <c r="W1288" s="201"/>
      <c r="X1288" s="201"/>
      <c r="Y1288" s="201"/>
      <c r="Z1288" s="202"/>
      <c r="AA1288" s="202"/>
      <c r="AB1288" s="202"/>
      <c r="AC1288" s="202"/>
      <c r="AD1288" s="202"/>
      <c r="AE1288" s="202"/>
      <c r="AF1288" s="202"/>
      <c r="AG1288" s="202" t="s">
        <v>250</v>
      </c>
      <c r="AH1288" s="202" t="n">
        <v>0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3" collapsed="false">
      <c r="A1289" s="203"/>
      <c r="B1289" s="204"/>
      <c r="C1289" s="218" t="s">
        <v>394</v>
      </c>
      <c r="D1289" s="219"/>
      <c r="E1289" s="220"/>
      <c r="F1289" s="201"/>
      <c r="G1289" s="201"/>
      <c r="H1289" s="201"/>
      <c r="I1289" s="201"/>
      <c r="J1289" s="201"/>
      <c r="K1289" s="201"/>
      <c r="L1289" s="201"/>
      <c r="M1289" s="201"/>
      <c r="N1289" s="206"/>
      <c r="O1289" s="206"/>
      <c r="P1289" s="206"/>
      <c r="Q1289" s="206"/>
      <c r="R1289" s="201"/>
      <c r="S1289" s="201"/>
      <c r="T1289" s="201"/>
      <c r="U1289" s="201"/>
      <c r="V1289" s="201"/>
      <c r="W1289" s="201"/>
      <c r="X1289" s="201"/>
      <c r="Y1289" s="201"/>
      <c r="Z1289" s="202"/>
      <c r="AA1289" s="202"/>
      <c r="AB1289" s="202"/>
      <c r="AC1289" s="202"/>
      <c r="AD1289" s="202"/>
      <c r="AE1289" s="202"/>
      <c r="AF1289" s="202"/>
      <c r="AG1289" s="202" t="s">
        <v>250</v>
      </c>
      <c r="AH1289" s="202" t="n">
        <v>0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3" collapsed="false">
      <c r="A1290" s="203"/>
      <c r="B1290" s="204"/>
      <c r="C1290" s="218" t="s">
        <v>816</v>
      </c>
      <c r="D1290" s="219"/>
      <c r="E1290" s="220" t="n">
        <v>72.6</v>
      </c>
      <c r="F1290" s="201"/>
      <c r="G1290" s="201"/>
      <c r="H1290" s="201"/>
      <c r="I1290" s="201"/>
      <c r="J1290" s="201"/>
      <c r="K1290" s="201"/>
      <c r="L1290" s="201"/>
      <c r="M1290" s="201"/>
      <c r="N1290" s="206"/>
      <c r="O1290" s="206"/>
      <c r="P1290" s="206"/>
      <c r="Q1290" s="206"/>
      <c r="R1290" s="201"/>
      <c r="S1290" s="201"/>
      <c r="T1290" s="201"/>
      <c r="U1290" s="201"/>
      <c r="V1290" s="201"/>
      <c r="W1290" s="201"/>
      <c r="X1290" s="201"/>
      <c r="Y1290" s="201"/>
      <c r="Z1290" s="202"/>
      <c r="AA1290" s="202"/>
      <c r="AB1290" s="202"/>
      <c r="AC1290" s="202"/>
      <c r="AD1290" s="202"/>
      <c r="AE1290" s="202"/>
      <c r="AF1290" s="202"/>
      <c r="AG1290" s="202" t="s">
        <v>250</v>
      </c>
      <c r="AH1290" s="202" t="n">
        <v>0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12.75" hidden="false" customHeight="false" outlineLevel="3" collapsed="false">
      <c r="A1291" s="203"/>
      <c r="B1291" s="204"/>
      <c r="C1291" s="218" t="s">
        <v>817</v>
      </c>
      <c r="D1291" s="219"/>
      <c r="E1291" s="220" t="n">
        <v>93.5</v>
      </c>
      <c r="F1291" s="201"/>
      <c r="G1291" s="201"/>
      <c r="H1291" s="201"/>
      <c r="I1291" s="201"/>
      <c r="J1291" s="201"/>
      <c r="K1291" s="201"/>
      <c r="L1291" s="201"/>
      <c r="M1291" s="201"/>
      <c r="N1291" s="206"/>
      <c r="O1291" s="206"/>
      <c r="P1291" s="206"/>
      <c r="Q1291" s="206"/>
      <c r="R1291" s="201"/>
      <c r="S1291" s="201"/>
      <c r="T1291" s="201"/>
      <c r="U1291" s="201"/>
      <c r="V1291" s="201"/>
      <c r="W1291" s="201"/>
      <c r="X1291" s="201"/>
      <c r="Y1291" s="201"/>
      <c r="Z1291" s="202"/>
      <c r="AA1291" s="202"/>
      <c r="AB1291" s="202"/>
      <c r="AC1291" s="202"/>
      <c r="AD1291" s="202"/>
      <c r="AE1291" s="202"/>
      <c r="AF1291" s="202"/>
      <c r="AG1291" s="202" t="s">
        <v>250</v>
      </c>
      <c r="AH1291" s="202" t="n">
        <v>0</v>
      </c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22.5" hidden="false" customHeight="false" outlineLevel="1" collapsed="false">
      <c r="A1292" s="193" t="n">
        <v>71</v>
      </c>
      <c r="B1292" s="194" t="s">
        <v>986</v>
      </c>
      <c r="C1292" s="195" t="s">
        <v>987</v>
      </c>
      <c r="D1292" s="196" t="s">
        <v>515</v>
      </c>
      <c r="E1292" s="197" t="n">
        <v>3215.52</v>
      </c>
      <c r="F1292" s="198"/>
      <c r="G1292" s="199" t="n">
        <f aca="false">ROUND(E1292*F1292,2)</f>
        <v>0</v>
      </c>
      <c r="H1292" s="198"/>
      <c r="I1292" s="199" t="n">
        <f aca="false">ROUND(E1292*H1292,2)</f>
        <v>0</v>
      </c>
      <c r="J1292" s="198"/>
      <c r="K1292" s="199" t="n">
        <f aca="false">ROUND(E1292*J1292,2)</f>
        <v>0</v>
      </c>
      <c r="L1292" s="199" t="n">
        <v>21</v>
      </c>
      <c r="M1292" s="199" t="n">
        <f aca="false">G1292*(1+L1292/100)</f>
        <v>0</v>
      </c>
      <c r="N1292" s="197" t="n">
        <v>0.00061</v>
      </c>
      <c r="O1292" s="197" t="n">
        <f aca="false">ROUND(E1292*N1292,2)</f>
        <v>1.96</v>
      </c>
      <c r="P1292" s="197" t="n">
        <v>0</v>
      </c>
      <c r="Q1292" s="197" t="n">
        <f aca="false">ROUND(E1292*P1292,2)</f>
        <v>0</v>
      </c>
      <c r="R1292" s="199" t="s">
        <v>747</v>
      </c>
      <c r="S1292" s="199" t="s">
        <v>988</v>
      </c>
      <c r="T1292" s="200" t="s">
        <v>988</v>
      </c>
      <c r="U1292" s="201" t="n">
        <v>0.002</v>
      </c>
      <c r="V1292" s="201" t="n">
        <f aca="false">ROUND(E1292*U1292,2)</f>
        <v>6.43</v>
      </c>
      <c r="W1292" s="201"/>
      <c r="X1292" s="201" t="s">
        <v>245</v>
      </c>
      <c r="Y1292" s="201" t="s">
        <v>154</v>
      </c>
      <c r="Z1292" s="202"/>
      <c r="AA1292" s="202"/>
      <c r="AB1292" s="202"/>
      <c r="AC1292" s="202"/>
      <c r="AD1292" s="202"/>
      <c r="AE1292" s="202"/>
      <c r="AF1292" s="202"/>
      <c r="AG1292" s="202" t="s">
        <v>246</v>
      </c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true" outlineLevel="2" collapsed="false">
      <c r="A1293" s="203"/>
      <c r="B1293" s="204"/>
      <c r="C1293" s="217" t="s">
        <v>989</v>
      </c>
      <c r="D1293" s="217"/>
      <c r="E1293" s="217"/>
      <c r="F1293" s="217"/>
      <c r="G1293" s="217"/>
      <c r="H1293" s="201"/>
      <c r="I1293" s="201"/>
      <c r="J1293" s="201"/>
      <c r="K1293" s="201"/>
      <c r="L1293" s="201"/>
      <c r="M1293" s="201"/>
      <c r="N1293" s="206"/>
      <c r="O1293" s="206"/>
      <c r="P1293" s="206"/>
      <c r="Q1293" s="206"/>
      <c r="R1293" s="201"/>
      <c r="S1293" s="201"/>
      <c r="T1293" s="201"/>
      <c r="U1293" s="201"/>
      <c r="V1293" s="201"/>
      <c r="W1293" s="201"/>
      <c r="X1293" s="201"/>
      <c r="Y1293" s="201"/>
      <c r="Z1293" s="202"/>
      <c r="AA1293" s="202"/>
      <c r="AB1293" s="202"/>
      <c r="AC1293" s="202"/>
      <c r="AD1293" s="202"/>
      <c r="AE1293" s="202"/>
      <c r="AF1293" s="202"/>
      <c r="AG1293" s="202" t="s">
        <v>248</v>
      </c>
      <c r="AH1293" s="202"/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2" collapsed="false">
      <c r="A1294" s="203"/>
      <c r="B1294" s="204"/>
      <c r="C1294" s="218" t="s">
        <v>990</v>
      </c>
      <c r="D1294" s="219"/>
      <c r="E1294" s="220" t="n">
        <v>3215.52</v>
      </c>
      <c r="F1294" s="201"/>
      <c r="G1294" s="201"/>
      <c r="H1294" s="201"/>
      <c r="I1294" s="201"/>
      <c r="J1294" s="201"/>
      <c r="K1294" s="201"/>
      <c r="L1294" s="201"/>
      <c r="M1294" s="201"/>
      <c r="N1294" s="206"/>
      <c r="O1294" s="206"/>
      <c r="P1294" s="206"/>
      <c r="Q1294" s="206"/>
      <c r="R1294" s="201"/>
      <c r="S1294" s="201"/>
      <c r="T1294" s="201"/>
      <c r="U1294" s="201"/>
      <c r="V1294" s="201"/>
      <c r="W1294" s="201"/>
      <c r="X1294" s="201"/>
      <c r="Y1294" s="201"/>
      <c r="Z1294" s="202"/>
      <c r="AA1294" s="202"/>
      <c r="AB1294" s="202"/>
      <c r="AC1294" s="202"/>
      <c r="AD1294" s="202"/>
      <c r="AE1294" s="202"/>
      <c r="AF1294" s="202"/>
      <c r="AG1294" s="202" t="s">
        <v>250</v>
      </c>
      <c r="AH1294" s="202" t="n">
        <v>0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22.5" hidden="false" customHeight="false" outlineLevel="1" collapsed="false">
      <c r="A1295" s="193" t="n">
        <v>72</v>
      </c>
      <c r="B1295" s="194" t="s">
        <v>991</v>
      </c>
      <c r="C1295" s="195" t="s">
        <v>992</v>
      </c>
      <c r="D1295" s="196" t="s">
        <v>515</v>
      </c>
      <c r="E1295" s="197" t="n">
        <v>5543.86</v>
      </c>
      <c r="F1295" s="198"/>
      <c r="G1295" s="199" t="n">
        <f aca="false">ROUND(E1295*F1295,2)</f>
        <v>0</v>
      </c>
      <c r="H1295" s="198"/>
      <c r="I1295" s="199" t="n">
        <f aca="false">ROUND(E1295*H1295,2)</f>
        <v>0</v>
      </c>
      <c r="J1295" s="198"/>
      <c r="K1295" s="199" t="n">
        <f aca="false">ROUND(E1295*J1295,2)</f>
        <v>0</v>
      </c>
      <c r="L1295" s="199" t="n">
        <v>21</v>
      </c>
      <c r="M1295" s="199" t="n">
        <f aca="false">G1295*(1+L1295/100)</f>
        <v>0</v>
      </c>
      <c r="N1295" s="197" t="n">
        <v>0.00031</v>
      </c>
      <c r="O1295" s="197" t="n">
        <f aca="false">ROUND(E1295*N1295,2)</f>
        <v>1.72</v>
      </c>
      <c r="P1295" s="197" t="n">
        <v>0</v>
      </c>
      <c r="Q1295" s="197" t="n">
        <f aca="false">ROUND(E1295*P1295,2)</f>
        <v>0</v>
      </c>
      <c r="R1295" s="199" t="s">
        <v>747</v>
      </c>
      <c r="S1295" s="199" t="s">
        <v>988</v>
      </c>
      <c r="T1295" s="200" t="s">
        <v>988</v>
      </c>
      <c r="U1295" s="201" t="n">
        <v>0.002</v>
      </c>
      <c r="V1295" s="201" t="n">
        <f aca="false">ROUND(E1295*U1295,2)</f>
        <v>11.09</v>
      </c>
      <c r="W1295" s="201"/>
      <c r="X1295" s="201" t="s">
        <v>245</v>
      </c>
      <c r="Y1295" s="201" t="s">
        <v>154</v>
      </c>
      <c r="Z1295" s="202"/>
      <c r="AA1295" s="202"/>
      <c r="AB1295" s="202"/>
      <c r="AC1295" s="202"/>
      <c r="AD1295" s="202"/>
      <c r="AE1295" s="202"/>
      <c r="AF1295" s="202"/>
      <c r="AG1295" s="202" t="s">
        <v>246</v>
      </c>
      <c r="AH1295" s="202"/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true" outlineLevel="2" collapsed="false">
      <c r="A1296" s="203"/>
      <c r="B1296" s="204"/>
      <c r="C1296" s="217" t="s">
        <v>989</v>
      </c>
      <c r="D1296" s="217"/>
      <c r="E1296" s="217"/>
      <c r="F1296" s="217"/>
      <c r="G1296" s="217"/>
      <c r="H1296" s="201"/>
      <c r="I1296" s="201"/>
      <c r="J1296" s="201"/>
      <c r="K1296" s="201"/>
      <c r="L1296" s="201"/>
      <c r="M1296" s="201"/>
      <c r="N1296" s="206"/>
      <c r="O1296" s="206"/>
      <c r="P1296" s="206"/>
      <c r="Q1296" s="206"/>
      <c r="R1296" s="201"/>
      <c r="S1296" s="201"/>
      <c r="T1296" s="201"/>
      <c r="U1296" s="201"/>
      <c r="V1296" s="201"/>
      <c r="W1296" s="201"/>
      <c r="X1296" s="201"/>
      <c r="Y1296" s="201"/>
      <c r="Z1296" s="202"/>
      <c r="AA1296" s="202"/>
      <c r="AB1296" s="202"/>
      <c r="AC1296" s="202"/>
      <c r="AD1296" s="202"/>
      <c r="AE1296" s="202"/>
      <c r="AF1296" s="202"/>
      <c r="AG1296" s="202" t="s">
        <v>248</v>
      </c>
      <c r="AH1296" s="202"/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2" collapsed="false">
      <c r="A1297" s="203"/>
      <c r="B1297" s="204"/>
      <c r="C1297" s="218" t="s">
        <v>993</v>
      </c>
      <c r="D1297" s="219"/>
      <c r="E1297" s="220" t="n">
        <v>4670.97</v>
      </c>
      <c r="F1297" s="201"/>
      <c r="G1297" s="201"/>
      <c r="H1297" s="201"/>
      <c r="I1297" s="201"/>
      <c r="J1297" s="201"/>
      <c r="K1297" s="201"/>
      <c r="L1297" s="201"/>
      <c r="M1297" s="201"/>
      <c r="N1297" s="206"/>
      <c r="O1297" s="206"/>
      <c r="P1297" s="206"/>
      <c r="Q1297" s="206"/>
      <c r="R1297" s="201"/>
      <c r="S1297" s="201"/>
      <c r="T1297" s="201"/>
      <c r="U1297" s="201"/>
      <c r="V1297" s="201"/>
      <c r="W1297" s="201"/>
      <c r="X1297" s="201"/>
      <c r="Y1297" s="201"/>
      <c r="Z1297" s="202"/>
      <c r="AA1297" s="202"/>
      <c r="AB1297" s="202"/>
      <c r="AC1297" s="202"/>
      <c r="AD1297" s="202"/>
      <c r="AE1297" s="202"/>
      <c r="AF1297" s="202"/>
      <c r="AG1297" s="202" t="s">
        <v>250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3" collapsed="false">
      <c r="A1298" s="203"/>
      <c r="B1298" s="204"/>
      <c r="C1298" s="218" t="s">
        <v>994</v>
      </c>
      <c r="D1298" s="219"/>
      <c r="E1298" s="220" t="n">
        <v>872.89</v>
      </c>
      <c r="F1298" s="201"/>
      <c r="G1298" s="201"/>
      <c r="H1298" s="201"/>
      <c r="I1298" s="201"/>
      <c r="J1298" s="201"/>
      <c r="K1298" s="201"/>
      <c r="L1298" s="201"/>
      <c r="M1298" s="201"/>
      <c r="N1298" s="206"/>
      <c r="O1298" s="206"/>
      <c r="P1298" s="206"/>
      <c r="Q1298" s="206"/>
      <c r="R1298" s="201"/>
      <c r="S1298" s="201"/>
      <c r="T1298" s="201"/>
      <c r="U1298" s="201"/>
      <c r="V1298" s="201"/>
      <c r="W1298" s="201"/>
      <c r="X1298" s="201"/>
      <c r="Y1298" s="201"/>
      <c r="Z1298" s="202"/>
      <c r="AA1298" s="202"/>
      <c r="AB1298" s="202"/>
      <c r="AC1298" s="202"/>
      <c r="AD1298" s="202"/>
      <c r="AE1298" s="202"/>
      <c r="AF1298" s="202"/>
      <c r="AG1298" s="202" t="s">
        <v>250</v>
      </c>
      <c r="AH1298" s="202" t="n">
        <v>0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22.5" hidden="false" customHeight="false" outlineLevel="1" collapsed="false">
      <c r="A1299" s="221" t="n">
        <v>73</v>
      </c>
      <c r="B1299" s="222" t="s">
        <v>995</v>
      </c>
      <c r="C1299" s="223" t="s">
        <v>996</v>
      </c>
      <c r="D1299" s="224" t="s">
        <v>515</v>
      </c>
      <c r="E1299" s="225" t="n">
        <v>872.89</v>
      </c>
      <c r="F1299" s="226"/>
      <c r="G1299" s="227" t="n">
        <f aca="false">ROUND(E1299*F1299,2)</f>
        <v>0</v>
      </c>
      <c r="H1299" s="226"/>
      <c r="I1299" s="227" t="n">
        <f aca="false">ROUND(E1299*H1299,2)</f>
        <v>0</v>
      </c>
      <c r="J1299" s="226"/>
      <c r="K1299" s="227" t="n">
        <f aca="false">ROUND(E1299*J1299,2)</f>
        <v>0</v>
      </c>
      <c r="L1299" s="227" t="n">
        <v>21</v>
      </c>
      <c r="M1299" s="227" t="n">
        <f aca="false">G1299*(1+L1299/100)</f>
        <v>0</v>
      </c>
      <c r="N1299" s="225" t="n">
        <v>0.10373</v>
      </c>
      <c r="O1299" s="225" t="n">
        <f aca="false">ROUND(E1299*N1299,2)</f>
        <v>90.54</v>
      </c>
      <c r="P1299" s="225" t="n">
        <v>0</v>
      </c>
      <c r="Q1299" s="225" t="n">
        <f aca="false">ROUND(E1299*P1299,2)</f>
        <v>0</v>
      </c>
      <c r="R1299" s="227" t="s">
        <v>747</v>
      </c>
      <c r="S1299" s="227" t="s">
        <v>151</v>
      </c>
      <c r="T1299" s="228" t="s">
        <v>151</v>
      </c>
      <c r="U1299" s="201" t="n">
        <v>0.064</v>
      </c>
      <c r="V1299" s="201" t="n">
        <f aca="false">ROUND(E1299*U1299,2)</f>
        <v>55.86</v>
      </c>
      <c r="W1299" s="201"/>
      <c r="X1299" s="201" t="s">
        <v>245</v>
      </c>
      <c r="Y1299" s="201" t="s">
        <v>154</v>
      </c>
      <c r="Z1299" s="202"/>
      <c r="AA1299" s="202"/>
      <c r="AB1299" s="202"/>
      <c r="AC1299" s="202"/>
      <c r="AD1299" s="202"/>
      <c r="AE1299" s="202"/>
      <c r="AF1299" s="202"/>
      <c r="AG1299" s="202" t="s">
        <v>246</v>
      </c>
      <c r="AH1299" s="202"/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22.5" hidden="false" customHeight="false" outlineLevel="1" collapsed="false">
      <c r="A1300" s="193" t="n">
        <v>74</v>
      </c>
      <c r="B1300" s="194" t="s">
        <v>997</v>
      </c>
      <c r="C1300" s="195" t="s">
        <v>998</v>
      </c>
      <c r="D1300" s="196" t="s">
        <v>515</v>
      </c>
      <c r="E1300" s="197" t="n">
        <v>4754.64</v>
      </c>
      <c r="F1300" s="198"/>
      <c r="G1300" s="199" t="n">
        <f aca="false">ROUND(E1300*F1300,2)</f>
        <v>0</v>
      </c>
      <c r="H1300" s="198"/>
      <c r="I1300" s="199" t="n">
        <f aca="false">ROUND(E1300*H1300,2)</f>
        <v>0</v>
      </c>
      <c r="J1300" s="198"/>
      <c r="K1300" s="199" t="n">
        <f aca="false">ROUND(E1300*J1300,2)</f>
        <v>0</v>
      </c>
      <c r="L1300" s="199" t="n">
        <v>21</v>
      </c>
      <c r="M1300" s="199" t="n">
        <f aca="false">G1300*(1+L1300/100)</f>
        <v>0</v>
      </c>
      <c r="N1300" s="197" t="n">
        <v>0.12966</v>
      </c>
      <c r="O1300" s="197" t="n">
        <f aca="false">ROUND(E1300*N1300,2)</f>
        <v>616.49</v>
      </c>
      <c r="P1300" s="197" t="n">
        <v>0</v>
      </c>
      <c r="Q1300" s="197" t="n">
        <f aca="false">ROUND(E1300*P1300,2)</f>
        <v>0</v>
      </c>
      <c r="R1300" s="199" t="s">
        <v>747</v>
      </c>
      <c r="S1300" s="199" t="s">
        <v>151</v>
      </c>
      <c r="T1300" s="200" t="s">
        <v>151</v>
      </c>
      <c r="U1300" s="201" t="n">
        <v>0.072</v>
      </c>
      <c r="V1300" s="201" t="n">
        <f aca="false">ROUND(E1300*U1300,2)</f>
        <v>342.33</v>
      </c>
      <c r="W1300" s="201"/>
      <c r="X1300" s="201" t="s">
        <v>245</v>
      </c>
      <c r="Y1300" s="201" t="s">
        <v>154</v>
      </c>
      <c r="Z1300" s="202"/>
      <c r="AA1300" s="202"/>
      <c r="AB1300" s="202"/>
      <c r="AC1300" s="202"/>
      <c r="AD1300" s="202"/>
      <c r="AE1300" s="202"/>
      <c r="AF1300" s="202"/>
      <c r="AG1300" s="202" t="s">
        <v>246</v>
      </c>
      <c r="AH1300" s="202"/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2" collapsed="false">
      <c r="A1301" s="203"/>
      <c r="B1301" s="204"/>
      <c r="C1301" s="218" t="s">
        <v>334</v>
      </c>
      <c r="D1301" s="219"/>
      <c r="E1301" s="220"/>
      <c r="F1301" s="201"/>
      <c r="G1301" s="201"/>
      <c r="H1301" s="201"/>
      <c r="I1301" s="201"/>
      <c r="J1301" s="201"/>
      <c r="K1301" s="201"/>
      <c r="L1301" s="201"/>
      <c r="M1301" s="201"/>
      <c r="N1301" s="206"/>
      <c r="O1301" s="206"/>
      <c r="P1301" s="206"/>
      <c r="Q1301" s="206"/>
      <c r="R1301" s="201"/>
      <c r="S1301" s="201"/>
      <c r="T1301" s="201"/>
      <c r="U1301" s="201"/>
      <c r="V1301" s="201"/>
      <c r="W1301" s="201"/>
      <c r="X1301" s="201"/>
      <c r="Y1301" s="201"/>
      <c r="Z1301" s="202"/>
      <c r="AA1301" s="202"/>
      <c r="AB1301" s="202"/>
      <c r="AC1301" s="202"/>
      <c r="AD1301" s="202"/>
      <c r="AE1301" s="202"/>
      <c r="AF1301" s="202"/>
      <c r="AG1301" s="202" t="s">
        <v>250</v>
      </c>
      <c r="AH1301" s="202" t="n">
        <v>0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3" collapsed="false">
      <c r="A1302" s="203"/>
      <c r="B1302" s="204"/>
      <c r="C1302" s="218" t="s">
        <v>821</v>
      </c>
      <c r="D1302" s="219"/>
      <c r="E1302" s="220" t="n">
        <v>36.8</v>
      </c>
      <c r="F1302" s="201"/>
      <c r="G1302" s="201"/>
      <c r="H1302" s="201"/>
      <c r="I1302" s="201"/>
      <c r="J1302" s="201"/>
      <c r="K1302" s="201"/>
      <c r="L1302" s="201"/>
      <c r="M1302" s="201"/>
      <c r="N1302" s="206"/>
      <c r="O1302" s="206"/>
      <c r="P1302" s="206"/>
      <c r="Q1302" s="206"/>
      <c r="R1302" s="201"/>
      <c r="S1302" s="201"/>
      <c r="T1302" s="201"/>
      <c r="U1302" s="201"/>
      <c r="V1302" s="201"/>
      <c r="W1302" s="201"/>
      <c r="X1302" s="201"/>
      <c r="Y1302" s="201"/>
      <c r="Z1302" s="202"/>
      <c r="AA1302" s="202"/>
      <c r="AB1302" s="202"/>
      <c r="AC1302" s="202"/>
      <c r="AD1302" s="202"/>
      <c r="AE1302" s="202"/>
      <c r="AF1302" s="202"/>
      <c r="AG1302" s="202" t="s">
        <v>250</v>
      </c>
      <c r="AH1302" s="202" t="n">
        <v>0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3" collapsed="false">
      <c r="A1303" s="203"/>
      <c r="B1303" s="204"/>
      <c r="C1303" s="218" t="s">
        <v>837</v>
      </c>
      <c r="D1303" s="219"/>
      <c r="E1303" s="220" t="n">
        <v>34.14</v>
      </c>
      <c r="F1303" s="201"/>
      <c r="G1303" s="201"/>
      <c r="H1303" s="201"/>
      <c r="I1303" s="201"/>
      <c r="J1303" s="201"/>
      <c r="K1303" s="201"/>
      <c r="L1303" s="201"/>
      <c r="M1303" s="201"/>
      <c r="N1303" s="206"/>
      <c r="O1303" s="206"/>
      <c r="P1303" s="206"/>
      <c r="Q1303" s="206"/>
      <c r="R1303" s="201"/>
      <c r="S1303" s="201"/>
      <c r="T1303" s="201"/>
      <c r="U1303" s="201"/>
      <c r="V1303" s="201"/>
      <c r="W1303" s="201"/>
      <c r="X1303" s="201"/>
      <c r="Y1303" s="201"/>
      <c r="Z1303" s="202"/>
      <c r="AA1303" s="202"/>
      <c r="AB1303" s="202"/>
      <c r="AC1303" s="202"/>
      <c r="AD1303" s="202"/>
      <c r="AE1303" s="202"/>
      <c r="AF1303" s="202"/>
      <c r="AG1303" s="202" t="s">
        <v>250</v>
      </c>
      <c r="AH1303" s="202" t="n">
        <v>0</v>
      </c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3" collapsed="false">
      <c r="A1304" s="203"/>
      <c r="B1304" s="204"/>
      <c r="C1304" s="218" t="s">
        <v>341</v>
      </c>
      <c r="D1304" s="219"/>
      <c r="E1304" s="220"/>
      <c r="F1304" s="201"/>
      <c r="G1304" s="201"/>
      <c r="H1304" s="201"/>
      <c r="I1304" s="201"/>
      <c r="J1304" s="201"/>
      <c r="K1304" s="201"/>
      <c r="L1304" s="201"/>
      <c r="M1304" s="201"/>
      <c r="N1304" s="206"/>
      <c r="O1304" s="206"/>
      <c r="P1304" s="206"/>
      <c r="Q1304" s="206"/>
      <c r="R1304" s="201"/>
      <c r="S1304" s="201"/>
      <c r="T1304" s="201"/>
      <c r="U1304" s="201"/>
      <c r="V1304" s="201"/>
      <c r="W1304" s="201"/>
      <c r="X1304" s="201"/>
      <c r="Y1304" s="201"/>
      <c r="Z1304" s="202"/>
      <c r="AA1304" s="202"/>
      <c r="AB1304" s="202"/>
      <c r="AC1304" s="202"/>
      <c r="AD1304" s="202"/>
      <c r="AE1304" s="202"/>
      <c r="AF1304" s="202"/>
      <c r="AG1304" s="202" t="s">
        <v>250</v>
      </c>
      <c r="AH1304" s="202" t="n">
        <v>0</v>
      </c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3" collapsed="false">
      <c r="A1305" s="203"/>
      <c r="B1305" s="204"/>
      <c r="C1305" s="218" t="s">
        <v>838</v>
      </c>
      <c r="D1305" s="219"/>
      <c r="E1305" s="220" t="n">
        <v>616.25</v>
      </c>
      <c r="F1305" s="201"/>
      <c r="G1305" s="201"/>
      <c r="H1305" s="201"/>
      <c r="I1305" s="201"/>
      <c r="J1305" s="201"/>
      <c r="K1305" s="201"/>
      <c r="L1305" s="201"/>
      <c r="M1305" s="201"/>
      <c r="N1305" s="206"/>
      <c r="O1305" s="206"/>
      <c r="P1305" s="206"/>
      <c r="Q1305" s="206"/>
      <c r="R1305" s="201"/>
      <c r="S1305" s="201"/>
      <c r="T1305" s="201"/>
      <c r="U1305" s="201"/>
      <c r="V1305" s="201"/>
      <c r="W1305" s="201"/>
      <c r="X1305" s="201"/>
      <c r="Y1305" s="201"/>
      <c r="Z1305" s="202"/>
      <c r="AA1305" s="202"/>
      <c r="AB1305" s="202"/>
      <c r="AC1305" s="202"/>
      <c r="AD1305" s="202"/>
      <c r="AE1305" s="202"/>
      <c r="AF1305" s="202"/>
      <c r="AG1305" s="202" t="s">
        <v>250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3" collapsed="false">
      <c r="A1306" s="203"/>
      <c r="B1306" s="204"/>
      <c r="C1306" s="218" t="s">
        <v>824</v>
      </c>
      <c r="D1306" s="219"/>
      <c r="E1306" s="220" t="n">
        <v>13.8</v>
      </c>
      <c r="F1306" s="201"/>
      <c r="G1306" s="201"/>
      <c r="H1306" s="201"/>
      <c r="I1306" s="201"/>
      <c r="J1306" s="201"/>
      <c r="K1306" s="201"/>
      <c r="L1306" s="201"/>
      <c r="M1306" s="201"/>
      <c r="N1306" s="206"/>
      <c r="O1306" s="206"/>
      <c r="P1306" s="206"/>
      <c r="Q1306" s="206"/>
      <c r="R1306" s="201"/>
      <c r="S1306" s="201"/>
      <c r="T1306" s="201"/>
      <c r="U1306" s="201"/>
      <c r="V1306" s="201"/>
      <c r="W1306" s="201"/>
      <c r="X1306" s="201"/>
      <c r="Y1306" s="201"/>
      <c r="Z1306" s="202"/>
      <c r="AA1306" s="202"/>
      <c r="AB1306" s="202"/>
      <c r="AC1306" s="202"/>
      <c r="AD1306" s="202"/>
      <c r="AE1306" s="202"/>
      <c r="AF1306" s="202"/>
      <c r="AG1306" s="202" t="s">
        <v>250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3" collapsed="false">
      <c r="A1307" s="203"/>
      <c r="B1307" s="204"/>
      <c r="C1307" s="218" t="s">
        <v>346</v>
      </c>
      <c r="D1307" s="219"/>
      <c r="E1307" s="220"/>
      <c r="F1307" s="201"/>
      <c r="G1307" s="201"/>
      <c r="H1307" s="201"/>
      <c r="I1307" s="201"/>
      <c r="J1307" s="201"/>
      <c r="K1307" s="201"/>
      <c r="L1307" s="201"/>
      <c r="M1307" s="201"/>
      <c r="N1307" s="206"/>
      <c r="O1307" s="206"/>
      <c r="P1307" s="206"/>
      <c r="Q1307" s="206"/>
      <c r="R1307" s="201"/>
      <c r="S1307" s="201"/>
      <c r="T1307" s="201"/>
      <c r="U1307" s="201"/>
      <c r="V1307" s="201"/>
      <c r="W1307" s="201"/>
      <c r="X1307" s="201"/>
      <c r="Y1307" s="201"/>
      <c r="Z1307" s="202"/>
      <c r="AA1307" s="202"/>
      <c r="AB1307" s="202"/>
      <c r="AC1307" s="202"/>
      <c r="AD1307" s="202"/>
      <c r="AE1307" s="202"/>
      <c r="AF1307" s="202"/>
      <c r="AG1307" s="202" t="s">
        <v>250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3" collapsed="false">
      <c r="A1308" s="203"/>
      <c r="B1308" s="204"/>
      <c r="C1308" s="218" t="s">
        <v>825</v>
      </c>
      <c r="D1308" s="219"/>
      <c r="E1308" s="220" t="n">
        <v>906.2</v>
      </c>
      <c r="F1308" s="201"/>
      <c r="G1308" s="201"/>
      <c r="H1308" s="201"/>
      <c r="I1308" s="201"/>
      <c r="J1308" s="201"/>
      <c r="K1308" s="201"/>
      <c r="L1308" s="201"/>
      <c r="M1308" s="201"/>
      <c r="N1308" s="206"/>
      <c r="O1308" s="206"/>
      <c r="P1308" s="206"/>
      <c r="Q1308" s="206"/>
      <c r="R1308" s="201"/>
      <c r="S1308" s="201"/>
      <c r="T1308" s="201"/>
      <c r="U1308" s="201"/>
      <c r="V1308" s="201"/>
      <c r="W1308" s="201"/>
      <c r="X1308" s="201"/>
      <c r="Y1308" s="201"/>
      <c r="Z1308" s="202"/>
      <c r="AA1308" s="202"/>
      <c r="AB1308" s="202"/>
      <c r="AC1308" s="202"/>
      <c r="AD1308" s="202"/>
      <c r="AE1308" s="202"/>
      <c r="AF1308" s="202"/>
      <c r="AG1308" s="202" t="s">
        <v>250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3" collapsed="false">
      <c r="A1309" s="203"/>
      <c r="B1309" s="204"/>
      <c r="C1309" s="218" t="s">
        <v>839</v>
      </c>
      <c r="D1309" s="219"/>
      <c r="E1309" s="220" t="n">
        <v>127.4</v>
      </c>
      <c r="F1309" s="201"/>
      <c r="G1309" s="201"/>
      <c r="H1309" s="201"/>
      <c r="I1309" s="201"/>
      <c r="J1309" s="201"/>
      <c r="K1309" s="201"/>
      <c r="L1309" s="201"/>
      <c r="M1309" s="201"/>
      <c r="N1309" s="206"/>
      <c r="O1309" s="206"/>
      <c r="P1309" s="206"/>
      <c r="Q1309" s="206"/>
      <c r="R1309" s="201"/>
      <c r="S1309" s="201"/>
      <c r="T1309" s="201"/>
      <c r="U1309" s="201"/>
      <c r="V1309" s="201"/>
      <c r="W1309" s="201"/>
      <c r="X1309" s="201"/>
      <c r="Y1309" s="201"/>
      <c r="Z1309" s="202"/>
      <c r="AA1309" s="202"/>
      <c r="AB1309" s="202"/>
      <c r="AC1309" s="202"/>
      <c r="AD1309" s="202"/>
      <c r="AE1309" s="202"/>
      <c r="AF1309" s="202"/>
      <c r="AG1309" s="202" t="s">
        <v>250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3" collapsed="false">
      <c r="A1310" s="203"/>
      <c r="B1310" s="204"/>
      <c r="C1310" s="218" t="s">
        <v>351</v>
      </c>
      <c r="D1310" s="219"/>
      <c r="E1310" s="220"/>
      <c r="F1310" s="201"/>
      <c r="G1310" s="201"/>
      <c r="H1310" s="201"/>
      <c r="I1310" s="201"/>
      <c r="J1310" s="201"/>
      <c r="K1310" s="201"/>
      <c r="L1310" s="201"/>
      <c r="M1310" s="201"/>
      <c r="N1310" s="206"/>
      <c r="O1310" s="206"/>
      <c r="P1310" s="206"/>
      <c r="Q1310" s="206"/>
      <c r="R1310" s="201"/>
      <c r="S1310" s="201"/>
      <c r="T1310" s="201"/>
      <c r="U1310" s="201"/>
      <c r="V1310" s="201"/>
      <c r="W1310" s="201"/>
      <c r="X1310" s="201"/>
      <c r="Y1310" s="201"/>
      <c r="Z1310" s="202"/>
      <c r="AA1310" s="202"/>
      <c r="AB1310" s="202"/>
      <c r="AC1310" s="202"/>
      <c r="AD1310" s="202"/>
      <c r="AE1310" s="202"/>
      <c r="AF1310" s="202"/>
      <c r="AG1310" s="202" t="s">
        <v>250</v>
      </c>
      <c r="AH1310" s="202" t="n">
        <v>0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3" collapsed="false">
      <c r="A1311" s="203"/>
      <c r="B1311" s="204"/>
      <c r="C1311" s="218" t="s">
        <v>827</v>
      </c>
      <c r="D1311" s="219"/>
      <c r="E1311" s="220" t="n">
        <v>833.75</v>
      </c>
      <c r="F1311" s="201"/>
      <c r="G1311" s="201"/>
      <c r="H1311" s="201"/>
      <c r="I1311" s="201"/>
      <c r="J1311" s="201"/>
      <c r="K1311" s="201"/>
      <c r="L1311" s="201"/>
      <c r="M1311" s="201"/>
      <c r="N1311" s="206"/>
      <c r="O1311" s="206"/>
      <c r="P1311" s="206"/>
      <c r="Q1311" s="206"/>
      <c r="R1311" s="201"/>
      <c r="S1311" s="201"/>
      <c r="T1311" s="201"/>
      <c r="U1311" s="201"/>
      <c r="V1311" s="201"/>
      <c r="W1311" s="201"/>
      <c r="X1311" s="201"/>
      <c r="Y1311" s="201"/>
      <c r="Z1311" s="202"/>
      <c r="AA1311" s="202"/>
      <c r="AB1311" s="202"/>
      <c r="AC1311" s="202"/>
      <c r="AD1311" s="202"/>
      <c r="AE1311" s="202"/>
      <c r="AF1311" s="202"/>
      <c r="AG1311" s="202" t="s">
        <v>250</v>
      </c>
      <c r="AH1311" s="202" t="n">
        <v>0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3" collapsed="false">
      <c r="A1312" s="203"/>
      <c r="B1312" s="204"/>
      <c r="C1312" s="218" t="s">
        <v>840</v>
      </c>
      <c r="D1312" s="219"/>
      <c r="E1312" s="220" t="n">
        <v>100.1</v>
      </c>
      <c r="F1312" s="201"/>
      <c r="G1312" s="201"/>
      <c r="H1312" s="201"/>
      <c r="I1312" s="201"/>
      <c r="J1312" s="201"/>
      <c r="K1312" s="201"/>
      <c r="L1312" s="201"/>
      <c r="M1312" s="201"/>
      <c r="N1312" s="206"/>
      <c r="O1312" s="206"/>
      <c r="P1312" s="206"/>
      <c r="Q1312" s="206"/>
      <c r="R1312" s="201"/>
      <c r="S1312" s="201"/>
      <c r="T1312" s="201"/>
      <c r="U1312" s="201"/>
      <c r="V1312" s="201"/>
      <c r="W1312" s="201"/>
      <c r="X1312" s="201"/>
      <c r="Y1312" s="201"/>
      <c r="Z1312" s="202"/>
      <c r="AA1312" s="202"/>
      <c r="AB1312" s="202"/>
      <c r="AC1312" s="202"/>
      <c r="AD1312" s="202"/>
      <c r="AE1312" s="202"/>
      <c r="AF1312" s="202"/>
      <c r="AG1312" s="202" t="s">
        <v>250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3" collapsed="false">
      <c r="A1313" s="203"/>
      <c r="B1313" s="204"/>
      <c r="C1313" s="218" t="s">
        <v>357</v>
      </c>
      <c r="D1313" s="219"/>
      <c r="E1313" s="220"/>
      <c r="F1313" s="201"/>
      <c r="G1313" s="201"/>
      <c r="H1313" s="201"/>
      <c r="I1313" s="201"/>
      <c r="J1313" s="201"/>
      <c r="K1313" s="201"/>
      <c r="L1313" s="201"/>
      <c r="M1313" s="201"/>
      <c r="N1313" s="206"/>
      <c r="O1313" s="206"/>
      <c r="P1313" s="206"/>
      <c r="Q1313" s="206"/>
      <c r="R1313" s="201"/>
      <c r="S1313" s="201"/>
      <c r="T1313" s="201"/>
      <c r="U1313" s="201"/>
      <c r="V1313" s="201"/>
      <c r="W1313" s="201"/>
      <c r="X1313" s="201"/>
      <c r="Y1313" s="201"/>
      <c r="Z1313" s="202"/>
      <c r="AA1313" s="202"/>
      <c r="AB1313" s="202"/>
      <c r="AC1313" s="202"/>
      <c r="AD1313" s="202"/>
      <c r="AE1313" s="202"/>
      <c r="AF1313" s="202"/>
      <c r="AG1313" s="202" t="s">
        <v>250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3" collapsed="false">
      <c r="A1314" s="203"/>
      <c r="B1314" s="204"/>
      <c r="C1314" s="218" t="s">
        <v>829</v>
      </c>
      <c r="D1314" s="219"/>
      <c r="E1314" s="220" t="n">
        <v>547.4</v>
      </c>
      <c r="F1314" s="201"/>
      <c r="G1314" s="201"/>
      <c r="H1314" s="201"/>
      <c r="I1314" s="201"/>
      <c r="J1314" s="201"/>
      <c r="K1314" s="201"/>
      <c r="L1314" s="201"/>
      <c r="M1314" s="201"/>
      <c r="N1314" s="206"/>
      <c r="O1314" s="206"/>
      <c r="P1314" s="206"/>
      <c r="Q1314" s="206"/>
      <c r="R1314" s="201"/>
      <c r="S1314" s="201"/>
      <c r="T1314" s="201"/>
      <c r="U1314" s="201"/>
      <c r="V1314" s="201"/>
      <c r="W1314" s="201"/>
      <c r="X1314" s="201"/>
      <c r="Y1314" s="201"/>
      <c r="Z1314" s="202"/>
      <c r="AA1314" s="202"/>
      <c r="AB1314" s="202"/>
      <c r="AC1314" s="202"/>
      <c r="AD1314" s="202"/>
      <c r="AE1314" s="202"/>
      <c r="AF1314" s="202"/>
      <c r="AG1314" s="202" t="s">
        <v>250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3" collapsed="false">
      <c r="A1315" s="203"/>
      <c r="B1315" s="204"/>
      <c r="C1315" s="218" t="s">
        <v>841</v>
      </c>
      <c r="D1315" s="219"/>
      <c r="E1315" s="220" t="n">
        <v>54.6</v>
      </c>
      <c r="F1315" s="201"/>
      <c r="G1315" s="201"/>
      <c r="H1315" s="201"/>
      <c r="I1315" s="201"/>
      <c r="J1315" s="201"/>
      <c r="K1315" s="201"/>
      <c r="L1315" s="201"/>
      <c r="M1315" s="201"/>
      <c r="N1315" s="206"/>
      <c r="O1315" s="206"/>
      <c r="P1315" s="206"/>
      <c r="Q1315" s="206"/>
      <c r="R1315" s="201"/>
      <c r="S1315" s="201"/>
      <c r="T1315" s="201"/>
      <c r="U1315" s="201"/>
      <c r="V1315" s="201"/>
      <c r="W1315" s="201"/>
      <c r="X1315" s="201"/>
      <c r="Y1315" s="201"/>
      <c r="Z1315" s="202"/>
      <c r="AA1315" s="202"/>
      <c r="AB1315" s="202"/>
      <c r="AC1315" s="202"/>
      <c r="AD1315" s="202"/>
      <c r="AE1315" s="202"/>
      <c r="AF1315" s="202"/>
      <c r="AG1315" s="202" t="s">
        <v>250</v>
      </c>
      <c r="AH1315" s="202" t="n">
        <v>0</v>
      </c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3" collapsed="false">
      <c r="A1316" s="203"/>
      <c r="B1316" s="204"/>
      <c r="C1316" s="218" t="s">
        <v>373</v>
      </c>
      <c r="D1316" s="219"/>
      <c r="E1316" s="220"/>
      <c r="F1316" s="201"/>
      <c r="G1316" s="201"/>
      <c r="H1316" s="201"/>
      <c r="I1316" s="201"/>
      <c r="J1316" s="201"/>
      <c r="K1316" s="201"/>
      <c r="L1316" s="201"/>
      <c r="M1316" s="201"/>
      <c r="N1316" s="206"/>
      <c r="O1316" s="206"/>
      <c r="P1316" s="206"/>
      <c r="Q1316" s="206"/>
      <c r="R1316" s="201"/>
      <c r="S1316" s="201"/>
      <c r="T1316" s="201"/>
      <c r="U1316" s="201"/>
      <c r="V1316" s="201"/>
      <c r="W1316" s="201"/>
      <c r="X1316" s="201"/>
      <c r="Y1316" s="201"/>
      <c r="Z1316" s="202"/>
      <c r="AA1316" s="202"/>
      <c r="AB1316" s="202"/>
      <c r="AC1316" s="202"/>
      <c r="AD1316" s="202"/>
      <c r="AE1316" s="202"/>
      <c r="AF1316" s="202"/>
      <c r="AG1316" s="202" t="s">
        <v>250</v>
      </c>
      <c r="AH1316" s="202" t="n">
        <v>0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3" collapsed="false">
      <c r="A1317" s="203"/>
      <c r="B1317" s="204"/>
      <c r="C1317" s="218" t="s">
        <v>831</v>
      </c>
      <c r="D1317" s="219"/>
      <c r="E1317" s="220" t="n">
        <v>14.95</v>
      </c>
      <c r="F1317" s="201"/>
      <c r="G1317" s="201"/>
      <c r="H1317" s="201"/>
      <c r="I1317" s="201"/>
      <c r="J1317" s="201"/>
      <c r="K1317" s="201"/>
      <c r="L1317" s="201"/>
      <c r="M1317" s="201"/>
      <c r="N1317" s="206"/>
      <c r="O1317" s="206"/>
      <c r="P1317" s="206"/>
      <c r="Q1317" s="206"/>
      <c r="R1317" s="201"/>
      <c r="S1317" s="201"/>
      <c r="T1317" s="201"/>
      <c r="U1317" s="201"/>
      <c r="V1317" s="201"/>
      <c r="W1317" s="201"/>
      <c r="X1317" s="201"/>
      <c r="Y1317" s="201"/>
      <c r="Z1317" s="202"/>
      <c r="AA1317" s="202"/>
      <c r="AB1317" s="202"/>
      <c r="AC1317" s="202"/>
      <c r="AD1317" s="202"/>
      <c r="AE1317" s="202"/>
      <c r="AF1317" s="202"/>
      <c r="AG1317" s="202" t="s">
        <v>250</v>
      </c>
      <c r="AH1317" s="202" t="n">
        <v>0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3" collapsed="false">
      <c r="A1318" s="203"/>
      <c r="B1318" s="204"/>
      <c r="C1318" s="218" t="s">
        <v>376</v>
      </c>
      <c r="D1318" s="219"/>
      <c r="E1318" s="220"/>
      <c r="F1318" s="201"/>
      <c r="G1318" s="201"/>
      <c r="H1318" s="201"/>
      <c r="I1318" s="201"/>
      <c r="J1318" s="201"/>
      <c r="K1318" s="201"/>
      <c r="L1318" s="201"/>
      <c r="M1318" s="201"/>
      <c r="N1318" s="206"/>
      <c r="O1318" s="206"/>
      <c r="P1318" s="206"/>
      <c r="Q1318" s="206"/>
      <c r="R1318" s="201"/>
      <c r="S1318" s="201"/>
      <c r="T1318" s="201"/>
      <c r="U1318" s="201"/>
      <c r="V1318" s="201"/>
      <c r="W1318" s="201"/>
      <c r="X1318" s="201"/>
      <c r="Y1318" s="201"/>
      <c r="Z1318" s="202"/>
      <c r="AA1318" s="202"/>
      <c r="AB1318" s="202"/>
      <c r="AC1318" s="202"/>
      <c r="AD1318" s="202"/>
      <c r="AE1318" s="202"/>
      <c r="AF1318" s="202"/>
      <c r="AG1318" s="202" t="s">
        <v>250</v>
      </c>
      <c r="AH1318" s="202" t="n">
        <v>0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3" collapsed="false">
      <c r="A1319" s="203"/>
      <c r="B1319" s="204"/>
      <c r="C1319" s="218" t="s">
        <v>832</v>
      </c>
      <c r="D1319" s="219"/>
      <c r="E1319" s="220" t="n">
        <v>5.75</v>
      </c>
      <c r="F1319" s="201"/>
      <c r="G1319" s="201"/>
      <c r="H1319" s="201"/>
      <c r="I1319" s="201"/>
      <c r="J1319" s="201"/>
      <c r="K1319" s="201"/>
      <c r="L1319" s="201"/>
      <c r="M1319" s="201"/>
      <c r="N1319" s="206"/>
      <c r="O1319" s="206"/>
      <c r="P1319" s="206"/>
      <c r="Q1319" s="206"/>
      <c r="R1319" s="201"/>
      <c r="S1319" s="201"/>
      <c r="T1319" s="201"/>
      <c r="U1319" s="201"/>
      <c r="V1319" s="201"/>
      <c r="W1319" s="201"/>
      <c r="X1319" s="201"/>
      <c r="Y1319" s="201"/>
      <c r="Z1319" s="202"/>
      <c r="AA1319" s="202"/>
      <c r="AB1319" s="202"/>
      <c r="AC1319" s="202"/>
      <c r="AD1319" s="202"/>
      <c r="AE1319" s="202"/>
      <c r="AF1319" s="202"/>
      <c r="AG1319" s="202" t="s">
        <v>250</v>
      </c>
      <c r="AH1319" s="202" t="n">
        <v>0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3" collapsed="false">
      <c r="A1320" s="203"/>
      <c r="B1320" s="204"/>
      <c r="C1320" s="218" t="s">
        <v>379</v>
      </c>
      <c r="D1320" s="219"/>
      <c r="E1320" s="220"/>
      <c r="F1320" s="201"/>
      <c r="G1320" s="201"/>
      <c r="H1320" s="201"/>
      <c r="I1320" s="201"/>
      <c r="J1320" s="201"/>
      <c r="K1320" s="201"/>
      <c r="L1320" s="201"/>
      <c r="M1320" s="201"/>
      <c r="N1320" s="206"/>
      <c r="O1320" s="206"/>
      <c r="P1320" s="206"/>
      <c r="Q1320" s="206"/>
      <c r="R1320" s="201"/>
      <c r="S1320" s="201"/>
      <c r="T1320" s="201"/>
      <c r="U1320" s="201"/>
      <c r="V1320" s="201"/>
      <c r="W1320" s="201"/>
      <c r="X1320" s="201"/>
      <c r="Y1320" s="201"/>
      <c r="Z1320" s="202"/>
      <c r="AA1320" s="202"/>
      <c r="AB1320" s="202"/>
      <c r="AC1320" s="202"/>
      <c r="AD1320" s="202"/>
      <c r="AE1320" s="202"/>
      <c r="AF1320" s="202"/>
      <c r="AG1320" s="202" t="s">
        <v>250</v>
      </c>
      <c r="AH1320" s="202" t="n">
        <v>0</v>
      </c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3" collapsed="false">
      <c r="A1321" s="203"/>
      <c r="B1321" s="204"/>
      <c r="C1321" s="218" t="s">
        <v>833</v>
      </c>
      <c r="D1321" s="219"/>
      <c r="E1321" s="220" t="n">
        <v>880.9</v>
      </c>
      <c r="F1321" s="201"/>
      <c r="G1321" s="201"/>
      <c r="H1321" s="201"/>
      <c r="I1321" s="201"/>
      <c r="J1321" s="201"/>
      <c r="K1321" s="201"/>
      <c r="L1321" s="201"/>
      <c r="M1321" s="201"/>
      <c r="N1321" s="206"/>
      <c r="O1321" s="206"/>
      <c r="P1321" s="206"/>
      <c r="Q1321" s="206"/>
      <c r="R1321" s="201"/>
      <c r="S1321" s="201"/>
      <c r="T1321" s="201"/>
      <c r="U1321" s="201"/>
      <c r="V1321" s="201"/>
      <c r="W1321" s="201"/>
      <c r="X1321" s="201"/>
      <c r="Y1321" s="201"/>
      <c r="Z1321" s="202"/>
      <c r="AA1321" s="202"/>
      <c r="AB1321" s="202"/>
      <c r="AC1321" s="202"/>
      <c r="AD1321" s="202"/>
      <c r="AE1321" s="202"/>
      <c r="AF1321" s="202"/>
      <c r="AG1321" s="202" t="s">
        <v>250</v>
      </c>
      <c r="AH1321" s="202" t="n">
        <v>0</v>
      </c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3" collapsed="false">
      <c r="A1322" s="203"/>
      <c r="B1322" s="204"/>
      <c r="C1322" s="218" t="s">
        <v>840</v>
      </c>
      <c r="D1322" s="219"/>
      <c r="E1322" s="220" t="n">
        <v>100.1</v>
      </c>
      <c r="F1322" s="201"/>
      <c r="G1322" s="201"/>
      <c r="H1322" s="201"/>
      <c r="I1322" s="201"/>
      <c r="J1322" s="201"/>
      <c r="K1322" s="201"/>
      <c r="L1322" s="201"/>
      <c r="M1322" s="201"/>
      <c r="N1322" s="206"/>
      <c r="O1322" s="206"/>
      <c r="P1322" s="206"/>
      <c r="Q1322" s="206"/>
      <c r="R1322" s="201"/>
      <c r="S1322" s="201"/>
      <c r="T1322" s="201"/>
      <c r="U1322" s="201"/>
      <c r="V1322" s="201"/>
      <c r="W1322" s="201"/>
      <c r="X1322" s="201"/>
      <c r="Y1322" s="201"/>
      <c r="Z1322" s="202"/>
      <c r="AA1322" s="202"/>
      <c r="AB1322" s="202"/>
      <c r="AC1322" s="202"/>
      <c r="AD1322" s="202"/>
      <c r="AE1322" s="202"/>
      <c r="AF1322" s="202"/>
      <c r="AG1322" s="202" t="s">
        <v>250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12.75" hidden="false" customHeight="false" outlineLevel="3" collapsed="false">
      <c r="A1323" s="203"/>
      <c r="B1323" s="204"/>
      <c r="C1323" s="218" t="s">
        <v>382</v>
      </c>
      <c r="D1323" s="219"/>
      <c r="E1323" s="220"/>
      <c r="F1323" s="201"/>
      <c r="G1323" s="201"/>
      <c r="H1323" s="201"/>
      <c r="I1323" s="201"/>
      <c r="J1323" s="201"/>
      <c r="K1323" s="201"/>
      <c r="L1323" s="201"/>
      <c r="M1323" s="201"/>
      <c r="N1323" s="206"/>
      <c r="O1323" s="206"/>
      <c r="P1323" s="206"/>
      <c r="Q1323" s="206"/>
      <c r="R1323" s="201"/>
      <c r="S1323" s="201"/>
      <c r="T1323" s="201"/>
      <c r="U1323" s="201"/>
      <c r="V1323" s="201"/>
      <c r="W1323" s="201"/>
      <c r="X1323" s="201"/>
      <c r="Y1323" s="201"/>
      <c r="Z1323" s="202"/>
      <c r="AA1323" s="202"/>
      <c r="AB1323" s="202"/>
      <c r="AC1323" s="202"/>
      <c r="AD1323" s="202"/>
      <c r="AE1323" s="202"/>
      <c r="AF1323" s="202"/>
      <c r="AG1323" s="202" t="s">
        <v>250</v>
      </c>
      <c r="AH1323" s="202" t="n">
        <v>0</v>
      </c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3" collapsed="false">
      <c r="A1324" s="203"/>
      <c r="B1324" s="204"/>
      <c r="C1324" s="218" t="s">
        <v>834</v>
      </c>
      <c r="D1324" s="219"/>
      <c r="E1324" s="220" t="n">
        <v>6.9</v>
      </c>
      <c r="F1324" s="201"/>
      <c r="G1324" s="201"/>
      <c r="H1324" s="201"/>
      <c r="I1324" s="201"/>
      <c r="J1324" s="201"/>
      <c r="K1324" s="201"/>
      <c r="L1324" s="201"/>
      <c r="M1324" s="201"/>
      <c r="N1324" s="206"/>
      <c r="O1324" s="206"/>
      <c r="P1324" s="206"/>
      <c r="Q1324" s="206"/>
      <c r="R1324" s="201"/>
      <c r="S1324" s="201"/>
      <c r="T1324" s="201"/>
      <c r="U1324" s="201"/>
      <c r="V1324" s="201"/>
      <c r="W1324" s="201"/>
      <c r="X1324" s="201"/>
      <c r="Y1324" s="201"/>
      <c r="Z1324" s="202"/>
      <c r="AA1324" s="202"/>
      <c r="AB1324" s="202"/>
      <c r="AC1324" s="202"/>
      <c r="AD1324" s="202"/>
      <c r="AE1324" s="202"/>
      <c r="AF1324" s="202"/>
      <c r="AG1324" s="202" t="s">
        <v>250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3" collapsed="false">
      <c r="A1325" s="203"/>
      <c r="B1325" s="204"/>
      <c r="C1325" s="218" t="s">
        <v>397</v>
      </c>
      <c r="D1325" s="219"/>
      <c r="E1325" s="220"/>
      <c r="F1325" s="201"/>
      <c r="G1325" s="201"/>
      <c r="H1325" s="201"/>
      <c r="I1325" s="201"/>
      <c r="J1325" s="201"/>
      <c r="K1325" s="201"/>
      <c r="L1325" s="201"/>
      <c r="M1325" s="201"/>
      <c r="N1325" s="206"/>
      <c r="O1325" s="206"/>
      <c r="P1325" s="206"/>
      <c r="Q1325" s="206"/>
      <c r="R1325" s="201"/>
      <c r="S1325" s="201"/>
      <c r="T1325" s="201"/>
      <c r="U1325" s="201"/>
      <c r="V1325" s="201"/>
      <c r="W1325" s="201"/>
      <c r="X1325" s="201"/>
      <c r="Y1325" s="201"/>
      <c r="Z1325" s="202"/>
      <c r="AA1325" s="202"/>
      <c r="AB1325" s="202"/>
      <c r="AC1325" s="202"/>
      <c r="AD1325" s="202"/>
      <c r="AE1325" s="202"/>
      <c r="AF1325" s="202"/>
      <c r="AG1325" s="202" t="s">
        <v>250</v>
      </c>
      <c r="AH1325" s="202" t="n">
        <v>0</v>
      </c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3" collapsed="false">
      <c r="A1326" s="203"/>
      <c r="B1326" s="204"/>
      <c r="C1326" s="218" t="s">
        <v>835</v>
      </c>
      <c r="D1326" s="219"/>
      <c r="E1326" s="220" t="n">
        <v>430.1</v>
      </c>
      <c r="F1326" s="201"/>
      <c r="G1326" s="201"/>
      <c r="H1326" s="201"/>
      <c r="I1326" s="201"/>
      <c r="J1326" s="201"/>
      <c r="K1326" s="201"/>
      <c r="L1326" s="201"/>
      <c r="M1326" s="201"/>
      <c r="N1326" s="206"/>
      <c r="O1326" s="206"/>
      <c r="P1326" s="206"/>
      <c r="Q1326" s="206"/>
      <c r="R1326" s="201"/>
      <c r="S1326" s="201"/>
      <c r="T1326" s="201"/>
      <c r="U1326" s="201"/>
      <c r="V1326" s="201"/>
      <c r="W1326" s="201"/>
      <c r="X1326" s="201"/>
      <c r="Y1326" s="201"/>
      <c r="Z1326" s="202"/>
      <c r="AA1326" s="202"/>
      <c r="AB1326" s="202"/>
      <c r="AC1326" s="202"/>
      <c r="AD1326" s="202"/>
      <c r="AE1326" s="202"/>
      <c r="AF1326" s="202"/>
      <c r="AG1326" s="202" t="s">
        <v>250</v>
      </c>
      <c r="AH1326" s="202" t="n">
        <v>0</v>
      </c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3" collapsed="false">
      <c r="A1327" s="203"/>
      <c r="B1327" s="204"/>
      <c r="C1327" s="218" t="s">
        <v>842</v>
      </c>
      <c r="D1327" s="219"/>
      <c r="E1327" s="220" t="n">
        <v>45.5</v>
      </c>
      <c r="F1327" s="201"/>
      <c r="G1327" s="201"/>
      <c r="H1327" s="201"/>
      <c r="I1327" s="201"/>
      <c r="J1327" s="201"/>
      <c r="K1327" s="201"/>
      <c r="L1327" s="201"/>
      <c r="M1327" s="201"/>
      <c r="N1327" s="206"/>
      <c r="O1327" s="206"/>
      <c r="P1327" s="206"/>
      <c r="Q1327" s="206"/>
      <c r="R1327" s="201"/>
      <c r="S1327" s="201"/>
      <c r="T1327" s="201"/>
      <c r="U1327" s="201"/>
      <c r="V1327" s="201"/>
      <c r="W1327" s="201"/>
      <c r="X1327" s="201"/>
      <c r="Y1327" s="201"/>
      <c r="Z1327" s="202"/>
      <c r="AA1327" s="202"/>
      <c r="AB1327" s="202"/>
      <c r="AC1327" s="202"/>
      <c r="AD1327" s="202"/>
      <c r="AE1327" s="202"/>
      <c r="AF1327" s="202"/>
      <c r="AG1327" s="202" t="s">
        <v>250</v>
      </c>
      <c r="AH1327" s="202" t="n">
        <v>0</v>
      </c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22.5" hidden="false" customHeight="false" outlineLevel="1" collapsed="false">
      <c r="A1328" s="193" t="n">
        <v>75</v>
      </c>
      <c r="B1328" s="194" t="s">
        <v>999</v>
      </c>
      <c r="C1328" s="195" t="s">
        <v>1000</v>
      </c>
      <c r="D1328" s="196" t="s">
        <v>515</v>
      </c>
      <c r="E1328" s="197" t="n">
        <v>4670.97</v>
      </c>
      <c r="F1328" s="198"/>
      <c r="G1328" s="199" t="n">
        <f aca="false">ROUND(E1328*F1328,2)</f>
        <v>0</v>
      </c>
      <c r="H1328" s="198"/>
      <c r="I1328" s="199" t="n">
        <f aca="false">ROUND(E1328*H1328,2)</f>
        <v>0</v>
      </c>
      <c r="J1328" s="198"/>
      <c r="K1328" s="199" t="n">
        <f aca="false">ROUND(E1328*J1328,2)</f>
        <v>0</v>
      </c>
      <c r="L1328" s="199" t="n">
        <v>21</v>
      </c>
      <c r="M1328" s="199" t="n">
        <f aca="false">G1328*(1+L1328/100)</f>
        <v>0</v>
      </c>
      <c r="N1328" s="197" t="n">
        <v>0.12966</v>
      </c>
      <c r="O1328" s="197" t="n">
        <f aca="false">ROUND(E1328*N1328,2)</f>
        <v>605.64</v>
      </c>
      <c r="P1328" s="197" t="n">
        <v>0</v>
      </c>
      <c r="Q1328" s="197" t="n">
        <f aca="false">ROUND(E1328*P1328,2)</f>
        <v>0</v>
      </c>
      <c r="R1328" s="199" t="s">
        <v>747</v>
      </c>
      <c r="S1328" s="199" t="s">
        <v>151</v>
      </c>
      <c r="T1328" s="200" t="s">
        <v>151</v>
      </c>
      <c r="U1328" s="201" t="n">
        <v>0.072</v>
      </c>
      <c r="V1328" s="201" t="n">
        <f aca="false">ROUND(E1328*U1328,2)</f>
        <v>336.31</v>
      </c>
      <c r="W1328" s="201"/>
      <c r="X1328" s="201" t="s">
        <v>245</v>
      </c>
      <c r="Y1328" s="201" t="s">
        <v>154</v>
      </c>
      <c r="Z1328" s="202"/>
      <c r="AA1328" s="202"/>
      <c r="AB1328" s="202"/>
      <c r="AC1328" s="202"/>
      <c r="AD1328" s="202"/>
      <c r="AE1328" s="202"/>
      <c r="AF1328" s="202"/>
      <c r="AG1328" s="202" t="s">
        <v>246</v>
      </c>
      <c r="AH1328" s="202"/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2" collapsed="false">
      <c r="A1329" s="203"/>
      <c r="B1329" s="204"/>
      <c r="C1329" s="218" t="s">
        <v>334</v>
      </c>
      <c r="D1329" s="219"/>
      <c r="E1329" s="220"/>
      <c r="F1329" s="201"/>
      <c r="G1329" s="201"/>
      <c r="H1329" s="201"/>
      <c r="I1329" s="201"/>
      <c r="J1329" s="201"/>
      <c r="K1329" s="201"/>
      <c r="L1329" s="201"/>
      <c r="M1329" s="201"/>
      <c r="N1329" s="206"/>
      <c r="O1329" s="206"/>
      <c r="P1329" s="206"/>
      <c r="Q1329" s="206"/>
      <c r="R1329" s="201"/>
      <c r="S1329" s="201"/>
      <c r="T1329" s="201"/>
      <c r="U1329" s="201"/>
      <c r="V1329" s="201"/>
      <c r="W1329" s="201"/>
      <c r="X1329" s="201"/>
      <c r="Y1329" s="201"/>
      <c r="Z1329" s="202"/>
      <c r="AA1329" s="202"/>
      <c r="AB1329" s="202"/>
      <c r="AC1329" s="202"/>
      <c r="AD1329" s="202"/>
      <c r="AE1329" s="202"/>
      <c r="AF1329" s="202"/>
      <c r="AG1329" s="202" t="s">
        <v>250</v>
      </c>
      <c r="AH1329" s="202" t="n">
        <v>0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false" outlineLevel="3" collapsed="false">
      <c r="A1330" s="203"/>
      <c r="B1330" s="204"/>
      <c r="C1330" s="218" t="s">
        <v>821</v>
      </c>
      <c r="D1330" s="219"/>
      <c r="E1330" s="220" t="n">
        <v>36.8</v>
      </c>
      <c r="F1330" s="201"/>
      <c r="G1330" s="201"/>
      <c r="H1330" s="201"/>
      <c r="I1330" s="201"/>
      <c r="J1330" s="201"/>
      <c r="K1330" s="201"/>
      <c r="L1330" s="201"/>
      <c r="M1330" s="201"/>
      <c r="N1330" s="206"/>
      <c r="O1330" s="206"/>
      <c r="P1330" s="206"/>
      <c r="Q1330" s="206"/>
      <c r="R1330" s="201"/>
      <c r="S1330" s="201"/>
      <c r="T1330" s="201"/>
      <c r="U1330" s="201"/>
      <c r="V1330" s="201"/>
      <c r="W1330" s="201"/>
      <c r="X1330" s="201"/>
      <c r="Y1330" s="201"/>
      <c r="Z1330" s="202"/>
      <c r="AA1330" s="202"/>
      <c r="AB1330" s="202"/>
      <c r="AC1330" s="202"/>
      <c r="AD1330" s="202"/>
      <c r="AE1330" s="202"/>
      <c r="AF1330" s="202"/>
      <c r="AG1330" s="202" t="s">
        <v>250</v>
      </c>
      <c r="AH1330" s="202" t="n">
        <v>0</v>
      </c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3" collapsed="false">
      <c r="A1331" s="203"/>
      <c r="B1331" s="204"/>
      <c r="C1331" s="218" t="s">
        <v>822</v>
      </c>
      <c r="D1331" s="219"/>
      <c r="E1331" s="220" t="n">
        <v>34.78</v>
      </c>
      <c r="F1331" s="201"/>
      <c r="G1331" s="201"/>
      <c r="H1331" s="201"/>
      <c r="I1331" s="201"/>
      <c r="J1331" s="201"/>
      <c r="K1331" s="201"/>
      <c r="L1331" s="201"/>
      <c r="M1331" s="201"/>
      <c r="N1331" s="206"/>
      <c r="O1331" s="206"/>
      <c r="P1331" s="206"/>
      <c r="Q1331" s="206"/>
      <c r="R1331" s="201"/>
      <c r="S1331" s="201"/>
      <c r="T1331" s="201"/>
      <c r="U1331" s="201"/>
      <c r="V1331" s="201"/>
      <c r="W1331" s="201"/>
      <c r="X1331" s="201"/>
      <c r="Y1331" s="201"/>
      <c r="Z1331" s="202"/>
      <c r="AA1331" s="202"/>
      <c r="AB1331" s="202"/>
      <c r="AC1331" s="202"/>
      <c r="AD1331" s="202"/>
      <c r="AE1331" s="202"/>
      <c r="AF1331" s="202"/>
      <c r="AG1331" s="202" t="s">
        <v>250</v>
      </c>
      <c r="AH1331" s="202" t="n">
        <v>0</v>
      </c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3" collapsed="false">
      <c r="A1332" s="203"/>
      <c r="B1332" s="204"/>
      <c r="C1332" s="218" t="s">
        <v>341</v>
      </c>
      <c r="D1332" s="219"/>
      <c r="E1332" s="220"/>
      <c r="F1332" s="201"/>
      <c r="G1332" s="201"/>
      <c r="H1332" s="201"/>
      <c r="I1332" s="201"/>
      <c r="J1332" s="201"/>
      <c r="K1332" s="201"/>
      <c r="L1332" s="201"/>
      <c r="M1332" s="201"/>
      <c r="N1332" s="206"/>
      <c r="O1332" s="206"/>
      <c r="P1332" s="206"/>
      <c r="Q1332" s="206"/>
      <c r="R1332" s="201"/>
      <c r="S1332" s="201"/>
      <c r="T1332" s="201"/>
      <c r="U1332" s="201"/>
      <c r="V1332" s="201"/>
      <c r="W1332" s="201"/>
      <c r="X1332" s="201"/>
      <c r="Y1332" s="201"/>
      <c r="Z1332" s="202"/>
      <c r="AA1332" s="202"/>
      <c r="AB1332" s="202"/>
      <c r="AC1332" s="202"/>
      <c r="AD1332" s="202"/>
      <c r="AE1332" s="202"/>
      <c r="AF1332" s="202"/>
      <c r="AG1332" s="202" t="s">
        <v>250</v>
      </c>
      <c r="AH1332" s="202" t="n">
        <v>0</v>
      </c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false" outlineLevel="3" collapsed="false">
      <c r="A1333" s="203"/>
      <c r="B1333" s="204"/>
      <c r="C1333" s="218" t="s">
        <v>823</v>
      </c>
      <c r="D1333" s="219"/>
      <c r="E1333" s="220" t="n">
        <v>507.5</v>
      </c>
      <c r="F1333" s="201"/>
      <c r="G1333" s="201"/>
      <c r="H1333" s="201"/>
      <c r="I1333" s="201"/>
      <c r="J1333" s="201"/>
      <c r="K1333" s="201"/>
      <c r="L1333" s="201"/>
      <c r="M1333" s="201"/>
      <c r="N1333" s="206"/>
      <c r="O1333" s="206"/>
      <c r="P1333" s="206"/>
      <c r="Q1333" s="206"/>
      <c r="R1333" s="201"/>
      <c r="S1333" s="201"/>
      <c r="T1333" s="201"/>
      <c r="U1333" s="201"/>
      <c r="V1333" s="201"/>
      <c r="W1333" s="201"/>
      <c r="X1333" s="201"/>
      <c r="Y1333" s="201"/>
      <c r="Z1333" s="202"/>
      <c r="AA1333" s="202"/>
      <c r="AB1333" s="202"/>
      <c r="AC1333" s="202"/>
      <c r="AD1333" s="202"/>
      <c r="AE1333" s="202"/>
      <c r="AF1333" s="202"/>
      <c r="AG1333" s="202" t="s">
        <v>250</v>
      </c>
      <c r="AH1333" s="202" t="n">
        <v>0</v>
      </c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3" collapsed="false">
      <c r="A1334" s="203"/>
      <c r="B1334" s="204"/>
      <c r="C1334" s="218" t="s">
        <v>824</v>
      </c>
      <c r="D1334" s="219"/>
      <c r="E1334" s="220" t="n">
        <v>13.8</v>
      </c>
      <c r="F1334" s="201"/>
      <c r="G1334" s="201"/>
      <c r="H1334" s="201"/>
      <c r="I1334" s="201"/>
      <c r="J1334" s="201"/>
      <c r="K1334" s="201"/>
      <c r="L1334" s="201"/>
      <c r="M1334" s="201"/>
      <c r="N1334" s="206"/>
      <c r="O1334" s="206"/>
      <c r="P1334" s="206"/>
      <c r="Q1334" s="206"/>
      <c r="R1334" s="201"/>
      <c r="S1334" s="201"/>
      <c r="T1334" s="201"/>
      <c r="U1334" s="201"/>
      <c r="V1334" s="201"/>
      <c r="W1334" s="201"/>
      <c r="X1334" s="201"/>
      <c r="Y1334" s="201"/>
      <c r="Z1334" s="202"/>
      <c r="AA1334" s="202"/>
      <c r="AB1334" s="202"/>
      <c r="AC1334" s="202"/>
      <c r="AD1334" s="202"/>
      <c r="AE1334" s="202"/>
      <c r="AF1334" s="202"/>
      <c r="AG1334" s="202" t="s">
        <v>250</v>
      </c>
      <c r="AH1334" s="202" t="n">
        <v>0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3" collapsed="false">
      <c r="A1335" s="203"/>
      <c r="B1335" s="204"/>
      <c r="C1335" s="218" t="s">
        <v>346</v>
      </c>
      <c r="D1335" s="219"/>
      <c r="E1335" s="220"/>
      <c r="F1335" s="201"/>
      <c r="G1335" s="201"/>
      <c r="H1335" s="201"/>
      <c r="I1335" s="201"/>
      <c r="J1335" s="201"/>
      <c r="K1335" s="201"/>
      <c r="L1335" s="201"/>
      <c r="M1335" s="201"/>
      <c r="N1335" s="206"/>
      <c r="O1335" s="206"/>
      <c r="P1335" s="206"/>
      <c r="Q1335" s="206"/>
      <c r="R1335" s="201"/>
      <c r="S1335" s="201"/>
      <c r="T1335" s="201"/>
      <c r="U1335" s="201"/>
      <c r="V1335" s="201"/>
      <c r="W1335" s="201"/>
      <c r="X1335" s="201"/>
      <c r="Y1335" s="201"/>
      <c r="Z1335" s="202"/>
      <c r="AA1335" s="202"/>
      <c r="AB1335" s="202"/>
      <c r="AC1335" s="202"/>
      <c r="AD1335" s="202"/>
      <c r="AE1335" s="202"/>
      <c r="AF1335" s="202"/>
      <c r="AG1335" s="202" t="s">
        <v>250</v>
      </c>
      <c r="AH1335" s="202" t="n">
        <v>0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3" collapsed="false">
      <c r="A1336" s="203"/>
      <c r="B1336" s="204"/>
      <c r="C1336" s="218" t="s">
        <v>825</v>
      </c>
      <c r="D1336" s="219"/>
      <c r="E1336" s="220" t="n">
        <v>906.2</v>
      </c>
      <c r="F1336" s="201"/>
      <c r="G1336" s="201"/>
      <c r="H1336" s="201"/>
      <c r="I1336" s="201"/>
      <c r="J1336" s="201"/>
      <c r="K1336" s="201"/>
      <c r="L1336" s="201"/>
      <c r="M1336" s="201"/>
      <c r="N1336" s="206"/>
      <c r="O1336" s="206"/>
      <c r="P1336" s="206"/>
      <c r="Q1336" s="206"/>
      <c r="R1336" s="201"/>
      <c r="S1336" s="201"/>
      <c r="T1336" s="201"/>
      <c r="U1336" s="201"/>
      <c r="V1336" s="201"/>
      <c r="W1336" s="201"/>
      <c r="X1336" s="201"/>
      <c r="Y1336" s="201"/>
      <c r="Z1336" s="202"/>
      <c r="AA1336" s="202"/>
      <c r="AB1336" s="202"/>
      <c r="AC1336" s="202"/>
      <c r="AD1336" s="202"/>
      <c r="AE1336" s="202"/>
      <c r="AF1336" s="202"/>
      <c r="AG1336" s="202" t="s">
        <v>250</v>
      </c>
      <c r="AH1336" s="202" t="n">
        <v>0</v>
      </c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3" collapsed="false">
      <c r="A1337" s="203"/>
      <c r="B1337" s="204"/>
      <c r="C1337" s="218" t="s">
        <v>1001</v>
      </c>
      <c r="D1337" s="219"/>
      <c r="E1337" s="220" t="n">
        <v>134.68</v>
      </c>
      <c r="F1337" s="201"/>
      <c r="G1337" s="201"/>
      <c r="H1337" s="201"/>
      <c r="I1337" s="201"/>
      <c r="J1337" s="201"/>
      <c r="K1337" s="201"/>
      <c r="L1337" s="201"/>
      <c r="M1337" s="201"/>
      <c r="N1337" s="206"/>
      <c r="O1337" s="206"/>
      <c r="P1337" s="206"/>
      <c r="Q1337" s="206"/>
      <c r="R1337" s="201"/>
      <c r="S1337" s="201"/>
      <c r="T1337" s="201"/>
      <c r="U1337" s="201"/>
      <c r="V1337" s="201"/>
      <c r="W1337" s="201"/>
      <c r="X1337" s="201"/>
      <c r="Y1337" s="201"/>
      <c r="Z1337" s="202"/>
      <c r="AA1337" s="202"/>
      <c r="AB1337" s="202"/>
      <c r="AC1337" s="202"/>
      <c r="AD1337" s="202"/>
      <c r="AE1337" s="202"/>
      <c r="AF1337" s="202"/>
      <c r="AG1337" s="202" t="s">
        <v>250</v>
      </c>
      <c r="AH1337" s="202" t="n">
        <v>0</v>
      </c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3" collapsed="false">
      <c r="A1338" s="203"/>
      <c r="B1338" s="204"/>
      <c r="C1338" s="218" t="s">
        <v>351</v>
      </c>
      <c r="D1338" s="219"/>
      <c r="E1338" s="220"/>
      <c r="F1338" s="201"/>
      <c r="G1338" s="201"/>
      <c r="H1338" s="201"/>
      <c r="I1338" s="201"/>
      <c r="J1338" s="201"/>
      <c r="K1338" s="201"/>
      <c r="L1338" s="201"/>
      <c r="M1338" s="201"/>
      <c r="N1338" s="206"/>
      <c r="O1338" s="206"/>
      <c r="P1338" s="206"/>
      <c r="Q1338" s="206"/>
      <c r="R1338" s="201"/>
      <c r="S1338" s="201"/>
      <c r="T1338" s="201"/>
      <c r="U1338" s="201"/>
      <c r="V1338" s="201"/>
      <c r="W1338" s="201"/>
      <c r="X1338" s="201"/>
      <c r="Y1338" s="201"/>
      <c r="Z1338" s="202"/>
      <c r="AA1338" s="202"/>
      <c r="AB1338" s="202"/>
      <c r="AC1338" s="202"/>
      <c r="AD1338" s="202"/>
      <c r="AE1338" s="202"/>
      <c r="AF1338" s="202"/>
      <c r="AG1338" s="202" t="s">
        <v>250</v>
      </c>
      <c r="AH1338" s="202" t="n">
        <v>0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3" collapsed="false">
      <c r="A1339" s="203"/>
      <c r="B1339" s="204"/>
      <c r="C1339" s="218" t="s">
        <v>827</v>
      </c>
      <c r="D1339" s="219"/>
      <c r="E1339" s="220" t="n">
        <v>833.75</v>
      </c>
      <c r="F1339" s="201"/>
      <c r="G1339" s="201"/>
      <c r="H1339" s="201"/>
      <c r="I1339" s="201"/>
      <c r="J1339" s="201"/>
      <c r="K1339" s="201"/>
      <c r="L1339" s="201"/>
      <c r="M1339" s="201"/>
      <c r="N1339" s="206"/>
      <c r="O1339" s="206"/>
      <c r="P1339" s="206"/>
      <c r="Q1339" s="206"/>
      <c r="R1339" s="201"/>
      <c r="S1339" s="201"/>
      <c r="T1339" s="201"/>
      <c r="U1339" s="201"/>
      <c r="V1339" s="201"/>
      <c r="W1339" s="201"/>
      <c r="X1339" s="201"/>
      <c r="Y1339" s="201"/>
      <c r="Z1339" s="202"/>
      <c r="AA1339" s="202"/>
      <c r="AB1339" s="202"/>
      <c r="AC1339" s="202"/>
      <c r="AD1339" s="202"/>
      <c r="AE1339" s="202"/>
      <c r="AF1339" s="202"/>
      <c r="AG1339" s="202" t="s">
        <v>250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3" collapsed="false">
      <c r="A1340" s="203"/>
      <c r="B1340" s="204"/>
      <c r="C1340" s="218" t="s">
        <v>828</v>
      </c>
      <c r="D1340" s="219"/>
      <c r="E1340" s="220" t="n">
        <v>105.82</v>
      </c>
      <c r="F1340" s="201"/>
      <c r="G1340" s="201"/>
      <c r="H1340" s="201"/>
      <c r="I1340" s="201"/>
      <c r="J1340" s="201"/>
      <c r="K1340" s="201"/>
      <c r="L1340" s="201"/>
      <c r="M1340" s="201"/>
      <c r="N1340" s="206"/>
      <c r="O1340" s="206"/>
      <c r="P1340" s="206"/>
      <c r="Q1340" s="206"/>
      <c r="R1340" s="201"/>
      <c r="S1340" s="201"/>
      <c r="T1340" s="201"/>
      <c r="U1340" s="201"/>
      <c r="V1340" s="201"/>
      <c r="W1340" s="201"/>
      <c r="X1340" s="201"/>
      <c r="Y1340" s="201"/>
      <c r="Z1340" s="202"/>
      <c r="AA1340" s="202"/>
      <c r="AB1340" s="202"/>
      <c r="AC1340" s="202"/>
      <c r="AD1340" s="202"/>
      <c r="AE1340" s="202"/>
      <c r="AF1340" s="202"/>
      <c r="AG1340" s="202" t="s">
        <v>250</v>
      </c>
      <c r="AH1340" s="202" t="n">
        <v>0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3" collapsed="false">
      <c r="A1341" s="203"/>
      <c r="B1341" s="204"/>
      <c r="C1341" s="218" t="s">
        <v>357</v>
      </c>
      <c r="D1341" s="219"/>
      <c r="E1341" s="220"/>
      <c r="F1341" s="201"/>
      <c r="G1341" s="201"/>
      <c r="H1341" s="201"/>
      <c r="I1341" s="201"/>
      <c r="J1341" s="201"/>
      <c r="K1341" s="201"/>
      <c r="L1341" s="201"/>
      <c r="M1341" s="201"/>
      <c r="N1341" s="206"/>
      <c r="O1341" s="206"/>
      <c r="P1341" s="206"/>
      <c r="Q1341" s="206"/>
      <c r="R1341" s="201"/>
      <c r="S1341" s="201"/>
      <c r="T1341" s="201"/>
      <c r="U1341" s="201"/>
      <c r="V1341" s="201"/>
      <c r="W1341" s="201"/>
      <c r="X1341" s="201"/>
      <c r="Y1341" s="201"/>
      <c r="Z1341" s="202"/>
      <c r="AA1341" s="202"/>
      <c r="AB1341" s="202"/>
      <c r="AC1341" s="202"/>
      <c r="AD1341" s="202"/>
      <c r="AE1341" s="202"/>
      <c r="AF1341" s="202"/>
      <c r="AG1341" s="202" t="s">
        <v>250</v>
      </c>
      <c r="AH1341" s="202" t="n">
        <v>0</v>
      </c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3" collapsed="false">
      <c r="A1342" s="203"/>
      <c r="B1342" s="204"/>
      <c r="C1342" s="218" t="s">
        <v>829</v>
      </c>
      <c r="D1342" s="219"/>
      <c r="E1342" s="220" t="n">
        <v>547.4</v>
      </c>
      <c r="F1342" s="201"/>
      <c r="G1342" s="201"/>
      <c r="H1342" s="201"/>
      <c r="I1342" s="201"/>
      <c r="J1342" s="201"/>
      <c r="K1342" s="201"/>
      <c r="L1342" s="201"/>
      <c r="M1342" s="201"/>
      <c r="N1342" s="206"/>
      <c r="O1342" s="206"/>
      <c r="P1342" s="206"/>
      <c r="Q1342" s="206"/>
      <c r="R1342" s="201"/>
      <c r="S1342" s="201"/>
      <c r="T1342" s="201"/>
      <c r="U1342" s="201"/>
      <c r="V1342" s="201"/>
      <c r="W1342" s="201"/>
      <c r="X1342" s="201"/>
      <c r="Y1342" s="201"/>
      <c r="Z1342" s="202"/>
      <c r="AA1342" s="202"/>
      <c r="AB1342" s="202"/>
      <c r="AC1342" s="202"/>
      <c r="AD1342" s="202"/>
      <c r="AE1342" s="202"/>
      <c r="AF1342" s="202"/>
      <c r="AG1342" s="202" t="s">
        <v>250</v>
      </c>
      <c r="AH1342" s="202" t="n">
        <v>0</v>
      </c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3" collapsed="false">
      <c r="A1343" s="203"/>
      <c r="B1343" s="204"/>
      <c r="C1343" s="218" t="s">
        <v>830</v>
      </c>
      <c r="D1343" s="219"/>
      <c r="E1343" s="220" t="n">
        <v>57.72</v>
      </c>
      <c r="F1343" s="201"/>
      <c r="G1343" s="201"/>
      <c r="H1343" s="201"/>
      <c r="I1343" s="201"/>
      <c r="J1343" s="201"/>
      <c r="K1343" s="201"/>
      <c r="L1343" s="201"/>
      <c r="M1343" s="201"/>
      <c r="N1343" s="206"/>
      <c r="O1343" s="206"/>
      <c r="P1343" s="206"/>
      <c r="Q1343" s="206"/>
      <c r="R1343" s="201"/>
      <c r="S1343" s="201"/>
      <c r="T1343" s="201"/>
      <c r="U1343" s="201"/>
      <c r="V1343" s="201"/>
      <c r="W1343" s="201"/>
      <c r="X1343" s="201"/>
      <c r="Y1343" s="201"/>
      <c r="Z1343" s="202"/>
      <c r="AA1343" s="202"/>
      <c r="AB1343" s="202"/>
      <c r="AC1343" s="202"/>
      <c r="AD1343" s="202"/>
      <c r="AE1343" s="202"/>
      <c r="AF1343" s="202"/>
      <c r="AG1343" s="202" t="s">
        <v>250</v>
      </c>
      <c r="AH1343" s="202" t="n">
        <v>0</v>
      </c>
      <c r="AI1343" s="202"/>
      <c r="AJ1343" s="202"/>
      <c r="AK1343" s="202"/>
      <c r="AL1343" s="202"/>
      <c r="AM1343" s="202"/>
      <c r="AN1343" s="202"/>
      <c r="AO1343" s="202"/>
      <c r="AP1343" s="202"/>
      <c r="AQ1343" s="202"/>
      <c r="AR1343" s="202"/>
      <c r="AS1343" s="202"/>
      <c r="AT1343" s="202"/>
      <c r="AU1343" s="202"/>
      <c r="AV1343" s="202"/>
      <c r="AW1343" s="202"/>
      <c r="AX1343" s="202"/>
      <c r="AY1343" s="202"/>
      <c r="AZ1343" s="202"/>
      <c r="BA1343" s="202"/>
      <c r="BB1343" s="202"/>
      <c r="BC1343" s="202"/>
      <c r="BD1343" s="202"/>
      <c r="BE1343" s="202"/>
      <c r="BF1343" s="202"/>
      <c r="BG1343" s="202"/>
      <c r="BH1343" s="202"/>
    </row>
    <row r="1344" customFormat="false" ht="12.75" hidden="false" customHeight="false" outlineLevel="3" collapsed="false">
      <c r="A1344" s="203"/>
      <c r="B1344" s="204"/>
      <c r="C1344" s="218" t="s">
        <v>373</v>
      </c>
      <c r="D1344" s="219"/>
      <c r="E1344" s="220"/>
      <c r="F1344" s="201"/>
      <c r="G1344" s="201"/>
      <c r="H1344" s="201"/>
      <c r="I1344" s="201"/>
      <c r="J1344" s="201"/>
      <c r="K1344" s="201"/>
      <c r="L1344" s="201"/>
      <c r="M1344" s="201"/>
      <c r="N1344" s="206"/>
      <c r="O1344" s="206"/>
      <c r="P1344" s="206"/>
      <c r="Q1344" s="206"/>
      <c r="R1344" s="201"/>
      <c r="S1344" s="201"/>
      <c r="T1344" s="201"/>
      <c r="U1344" s="201"/>
      <c r="V1344" s="201"/>
      <c r="W1344" s="201"/>
      <c r="X1344" s="201"/>
      <c r="Y1344" s="201"/>
      <c r="Z1344" s="202"/>
      <c r="AA1344" s="202"/>
      <c r="AB1344" s="202"/>
      <c r="AC1344" s="202"/>
      <c r="AD1344" s="202"/>
      <c r="AE1344" s="202"/>
      <c r="AF1344" s="202"/>
      <c r="AG1344" s="202" t="s">
        <v>250</v>
      </c>
      <c r="AH1344" s="202" t="n">
        <v>0</v>
      </c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false" outlineLevel="3" collapsed="false">
      <c r="A1345" s="203"/>
      <c r="B1345" s="204"/>
      <c r="C1345" s="218" t="s">
        <v>831</v>
      </c>
      <c r="D1345" s="219"/>
      <c r="E1345" s="220" t="n">
        <v>14.95</v>
      </c>
      <c r="F1345" s="201"/>
      <c r="G1345" s="201"/>
      <c r="H1345" s="201"/>
      <c r="I1345" s="201"/>
      <c r="J1345" s="201"/>
      <c r="K1345" s="201"/>
      <c r="L1345" s="201"/>
      <c r="M1345" s="201"/>
      <c r="N1345" s="206"/>
      <c r="O1345" s="206"/>
      <c r="P1345" s="206"/>
      <c r="Q1345" s="206"/>
      <c r="R1345" s="201"/>
      <c r="S1345" s="201"/>
      <c r="T1345" s="201"/>
      <c r="U1345" s="201"/>
      <c r="V1345" s="201"/>
      <c r="W1345" s="201"/>
      <c r="X1345" s="201"/>
      <c r="Y1345" s="201"/>
      <c r="Z1345" s="202"/>
      <c r="AA1345" s="202"/>
      <c r="AB1345" s="202"/>
      <c r="AC1345" s="202"/>
      <c r="AD1345" s="202"/>
      <c r="AE1345" s="202"/>
      <c r="AF1345" s="202"/>
      <c r="AG1345" s="202" t="s">
        <v>250</v>
      </c>
      <c r="AH1345" s="202" t="n">
        <v>0</v>
      </c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3" collapsed="false">
      <c r="A1346" s="203"/>
      <c r="B1346" s="204"/>
      <c r="C1346" s="218" t="s">
        <v>376</v>
      </c>
      <c r="D1346" s="219"/>
      <c r="E1346" s="220"/>
      <c r="F1346" s="201"/>
      <c r="G1346" s="201"/>
      <c r="H1346" s="201"/>
      <c r="I1346" s="201"/>
      <c r="J1346" s="201"/>
      <c r="K1346" s="201"/>
      <c r="L1346" s="201"/>
      <c r="M1346" s="201"/>
      <c r="N1346" s="206"/>
      <c r="O1346" s="206"/>
      <c r="P1346" s="206"/>
      <c r="Q1346" s="206"/>
      <c r="R1346" s="201"/>
      <c r="S1346" s="201"/>
      <c r="T1346" s="201"/>
      <c r="U1346" s="201"/>
      <c r="V1346" s="201"/>
      <c r="W1346" s="201"/>
      <c r="X1346" s="201"/>
      <c r="Y1346" s="201"/>
      <c r="Z1346" s="202"/>
      <c r="AA1346" s="202"/>
      <c r="AB1346" s="202"/>
      <c r="AC1346" s="202"/>
      <c r="AD1346" s="202"/>
      <c r="AE1346" s="202"/>
      <c r="AF1346" s="202"/>
      <c r="AG1346" s="202" t="s">
        <v>250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3" collapsed="false">
      <c r="A1347" s="203"/>
      <c r="B1347" s="204"/>
      <c r="C1347" s="218" t="s">
        <v>832</v>
      </c>
      <c r="D1347" s="219"/>
      <c r="E1347" s="220" t="n">
        <v>5.75</v>
      </c>
      <c r="F1347" s="201"/>
      <c r="G1347" s="201"/>
      <c r="H1347" s="201"/>
      <c r="I1347" s="201"/>
      <c r="J1347" s="201"/>
      <c r="K1347" s="201"/>
      <c r="L1347" s="201"/>
      <c r="M1347" s="201"/>
      <c r="N1347" s="206"/>
      <c r="O1347" s="206"/>
      <c r="P1347" s="206"/>
      <c r="Q1347" s="206"/>
      <c r="R1347" s="201"/>
      <c r="S1347" s="201"/>
      <c r="T1347" s="201"/>
      <c r="U1347" s="201"/>
      <c r="V1347" s="201"/>
      <c r="W1347" s="201"/>
      <c r="X1347" s="201"/>
      <c r="Y1347" s="201"/>
      <c r="Z1347" s="202"/>
      <c r="AA1347" s="202"/>
      <c r="AB1347" s="202"/>
      <c r="AC1347" s="202"/>
      <c r="AD1347" s="202"/>
      <c r="AE1347" s="202"/>
      <c r="AF1347" s="202"/>
      <c r="AG1347" s="202" t="s">
        <v>250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3" collapsed="false">
      <c r="A1348" s="203"/>
      <c r="B1348" s="204"/>
      <c r="C1348" s="218" t="s">
        <v>379</v>
      </c>
      <c r="D1348" s="219"/>
      <c r="E1348" s="220"/>
      <c r="F1348" s="201"/>
      <c r="G1348" s="201"/>
      <c r="H1348" s="201"/>
      <c r="I1348" s="201"/>
      <c r="J1348" s="201"/>
      <c r="K1348" s="201"/>
      <c r="L1348" s="201"/>
      <c r="M1348" s="201"/>
      <c r="N1348" s="206"/>
      <c r="O1348" s="206"/>
      <c r="P1348" s="206"/>
      <c r="Q1348" s="206"/>
      <c r="R1348" s="201"/>
      <c r="S1348" s="201"/>
      <c r="T1348" s="201"/>
      <c r="U1348" s="201"/>
      <c r="V1348" s="201"/>
      <c r="W1348" s="201"/>
      <c r="X1348" s="201"/>
      <c r="Y1348" s="201"/>
      <c r="Z1348" s="202"/>
      <c r="AA1348" s="202"/>
      <c r="AB1348" s="202"/>
      <c r="AC1348" s="202"/>
      <c r="AD1348" s="202"/>
      <c r="AE1348" s="202"/>
      <c r="AF1348" s="202"/>
      <c r="AG1348" s="202" t="s">
        <v>250</v>
      </c>
      <c r="AH1348" s="202" t="n">
        <v>0</v>
      </c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3" collapsed="false">
      <c r="A1349" s="203"/>
      <c r="B1349" s="204"/>
      <c r="C1349" s="218" t="s">
        <v>833</v>
      </c>
      <c r="D1349" s="219"/>
      <c r="E1349" s="220" t="n">
        <v>880.9</v>
      </c>
      <c r="F1349" s="201"/>
      <c r="G1349" s="201"/>
      <c r="H1349" s="201"/>
      <c r="I1349" s="201"/>
      <c r="J1349" s="201"/>
      <c r="K1349" s="201"/>
      <c r="L1349" s="201"/>
      <c r="M1349" s="201"/>
      <c r="N1349" s="206"/>
      <c r="O1349" s="206"/>
      <c r="P1349" s="206"/>
      <c r="Q1349" s="206"/>
      <c r="R1349" s="201"/>
      <c r="S1349" s="201"/>
      <c r="T1349" s="201"/>
      <c r="U1349" s="201"/>
      <c r="V1349" s="201"/>
      <c r="W1349" s="201"/>
      <c r="X1349" s="201"/>
      <c r="Y1349" s="201"/>
      <c r="Z1349" s="202"/>
      <c r="AA1349" s="202"/>
      <c r="AB1349" s="202"/>
      <c r="AC1349" s="202"/>
      <c r="AD1349" s="202"/>
      <c r="AE1349" s="202"/>
      <c r="AF1349" s="202"/>
      <c r="AG1349" s="202" t="s">
        <v>250</v>
      </c>
      <c r="AH1349" s="202" t="n">
        <v>0</v>
      </c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3" collapsed="false">
      <c r="A1350" s="203"/>
      <c r="B1350" s="204"/>
      <c r="C1350" s="218" t="s">
        <v>828</v>
      </c>
      <c r="D1350" s="219"/>
      <c r="E1350" s="220" t="n">
        <v>105.82</v>
      </c>
      <c r="F1350" s="201"/>
      <c r="G1350" s="201"/>
      <c r="H1350" s="201"/>
      <c r="I1350" s="201"/>
      <c r="J1350" s="201"/>
      <c r="K1350" s="201"/>
      <c r="L1350" s="201"/>
      <c r="M1350" s="201"/>
      <c r="N1350" s="206"/>
      <c r="O1350" s="206"/>
      <c r="P1350" s="206"/>
      <c r="Q1350" s="206"/>
      <c r="R1350" s="201"/>
      <c r="S1350" s="201"/>
      <c r="T1350" s="201"/>
      <c r="U1350" s="201"/>
      <c r="V1350" s="201"/>
      <c r="W1350" s="201"/>
      <c r="X1350" s="201"/>
      <c r="Y1350" s="201"/>
      <c r="Z1350" s="202"/>
      <c r="AA1350" s="202"/>
      <c r="AB1350" s="202"/>
      <c r="AC1350" s="202"/>
      <c r="AD1350" s="202"/>
      <c r="AE1350" s="202"/>
      <c r="AF1350" s="202"/>
      <c r="AG1350" s="202" t="s">
        <v>250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3" collapsed="false">
      <c r="A1351" s="203"/>
      <c r="B1351" s="204"/>
      <c r="C1351" s="218" t="s">
        <v>382</v>
      </c>
      <c r="D1351" s="219"/>
      <c r="E1351" s="220"/>
      <c r="F1351" s="201"/>
      <c r="G1351" s="201"/>
      <c r="H1351" s="201"/>
      <c r="I1351" s="201"/>
      <c r="J1351" s="201"/>
      <c r="K1351" s="201"/>
      <c r="L1351" s="201"/>
      <c r="M1351" s="201"/>
      <c r="N1351" s="206"/>
      <c r="O1351" s="206"/>
      <c r="P1351" s="206"/>
      <c r="Q1351" s="206"/>
      <c r="R1351" s="201"/>
      <c r="S1351" s="201"/>
      <c r="T1351" s="201"/>
      <c r="U1351" s="201"/>
      <c r="V1351" s="201"/>
      <c r="W1351" s="201"/>
      <c r="X1351" s="201"/>
      <c r="Y1351" s="201"/>
      <c r="Z1351" s="202"/>
      <c r="AA1351" s="202"/>
      <c r="AB1351" s="202"/>
      <c r="AC1351" s="202"/>
      <c r="AD1351" s="202"/>
      <c r="AE1351" s="202"/>
      <c r="AF1351" s="202"/>
      <c r="AG1351" s="202" t="s">
        <v>250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3" collapsed="false">
      <c r="A1352" s="203"/>
      <c r="B1352" s="204"/>
      <c r="C1352" s="218" t="s">
        <v>834</v>
      </c>
      <c r="D1352" s="219"/>
      <c r="E1352" s="220" t="n">
        <v>6.9</v>
      </c>
      <c r="F1352" s="201"/>
      <c r="G1352" s="201"/>
      <c r="H1352" s="201"/>
      <c r="I1352" s="201"/>
      <c r="J1352" s="201"/>
      <c r="K1352" s="201"/>
      <c r="L1352" s="201"/>
      <c r="M1352" s="201"/>
      <c r="N1352" s="206"/>
      <c r="O1352" s="206"/>
      <c r="P1352" s="206"/>
      <c r="Q1352" s="206"/>
      <c r="R1352" s="201"/>
      <c r="S1352" s="201"/>
      <c r="T1352" s="201"/>
      <c r="U1352" s="201"/>
      <c r="V1352" s="201"/>
      <c r="W1352" s="201"/>
      <c r="X1352" s="201"/>
      <c r="Y1352" s="201"/>
      <c r="Z1352" s="202"/>
      <c r="AA1352" s="202"/>
      <c r="AB1352" s="202"/>
      <c r="AC1352" s="202"/>
      <c r="AD1352" s="202"/>
      <c r="AE1352" s="202"/>
      <c r="AF1352" s="202"/>
      <c r="AG1352" s="202" t="s">
        <v>250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3" collapsed="false">
      <c r="A1353" s="203"/>
      <c r="B1353" s="204"/>
      <c r="C1353" s="218" t="s">
        <v>397</v>
      </c>
      <c r="D1353" s="219"/>
      <c r="E1353" s="220"/>
      <c r="F1353" s="201"/>
      <c r="G1353" s="201"/>
      <c r="H1353" s="201"/>
      <c r="I1353" s="201"/>
      <c r="J1353" s="201"/>
      <c r="K1353" s="201"/>
      <c r="L1353" s="201"/>
      <c r="M1353" s="201"/>
      <c r="N1353" s="206"/>
      <c r="O1353" s="206"/>
      <c r="P1353" s="206"/>
      <c r="Q1353" s="206"/>
      <c r="R1353" s="201"/>
      <c r="S1353" s="201"/>
      <c r="T1353" s="201"/>
      <c r="U1353" s="201"/>
      <c r="V1353" s="201"/>
      <c r="W1353" s="201"/>
      <c r="X1353" s="201"/>
      <c r="Y1353" s="201"/>
      <c r="Z1353" s="202"/>
      <c r="AA1353" s="202"/>
      <c r="AB1353" s="202"/>
      <c r="AC1353" s="202"/>
      <c r="AD1353" s="202"/>
      <c r="AE1353" s="202"/>
      <c r="AF1353" s="202"/>
      <c r="AG1353" s="202" t="s">
        <v>250</v>
      </c>
      <c r="AH1353" s="202" t="n">
        <v>0</v>
      </c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false" outlineLevel="3" collapsed="false">
      <c r="A1354" s="203"/>
      <c r="B1354" s="204"/>
      <c r="C1354" s="218" t="s">
        <v>835</v>
      </c>
      <c r="D1354" s="219"/>
      <c r="E1354" s="220" t="n">
        <v>430.1</v>
      </c>
      <c r="F1354" s="201"/>
      <c r="G1354" s="201"/>
      <c r="H1354" s="201"/>
      <c r="I1354" s="201"/>
      <c r="J1354" s="201"/>
      <c r="K1354" s="201"/>
      <c r="L1354" s="201"/>
      <c r="M1354" s="201"/>
      <c r="N1354" s="206"/>
      <c r="O1354" s="206"/>
      <c r="P1354" s="206"/>
      <c r="Q1354" s="206"/>
      <c r="R1354" s="201"/>
      <c r="S1354" s="201"/>
      <c r="T1354" s="201"/>
      <c r="U1354" s="201"/>
      <c r="V1354" s="201"/>
      <c r="W1354" s="201"/>
      <c r="X1354" s="201"/>
      <c r="Y1354" s="201"/>
      <c r="Z1354" s="202"/>
      <c r="AA1354" s="202"/>
      <c r="AB1354" s="202"/>
      <c r="AC1354" s="202"/>
      <c r="AD1354" s="202"/>
      <c r="AE1354" s="202"/>
      <c r="AF1354" s="202"/>
      <c r="AG1354" s="202" t="s">
        <v>250</v>
      </c>
      <c r="AH1354" s="202" t="n">
        <v>0</v>
      </c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false" outlineLevel="3" collapsed="false">
      <c r="A1355" s="203"/>
      <c r="B1355" s="204"/>
      <c r="C1355" s="218" t="s">
        <v>836</v>
      </c>
      <c r="D1355" s="219"/>
      <c r="E1355" s="220" t="n">
        <v>48.1</v>
      </c>
      <c r="F1355" s="201"/>
      <c r="G1355" s="201"/>
      <c r="H1355" s="201"/>
      <c r="I1355" s="201"/>
      <c r="J1355" s="201"/>
      <c r="K1355" s="201"/>
      <c r="L1355" s="201"/>
      <c r="M1355" s="201"/>
      <c r="N1355" s="206"/>
      <c r="O1355" s="206"/>
      <c r="P1355" s="206"/>
      <c r="Q1355" s="206"/>
      <c r="R1355" s="201"/>
      <c r="S1355" s="201"/>
      <c r="T1355" s="201"/>
      <c r="U1355" s="201"/>
      <c r="V1355" s="201"/>
      <c r="W1355" s="201"/>
      <c r="X1355" s="201"/>
      <c r="Y1355" s="201"/>
      <c r="Z1355" s="202"/>
      <c r="AA1355" s="202"/>
      <c r="AB1355" s="202"/>
      <c r="AC1355" s="202"/>
      <c r="AD1355" s="202"/>
      <c r="AE1355" s="202"/>
      <c r="AF1355" s="202"/>
      <c r="AG1355" s="202" t="s">
        <v>250</v>
      </c>
      <c r="AH1355" s="202" t="n">
        <v>0</v>
      </c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1" collapsed="false">
      <c r="A1356" s="193" t="n">
        <v>76</v>
      </c>
      <c r="B1356" s="194" t="s">
        <v>1002</v>
      </c>
      <c r="C1356" s="195" t="s">
        <v>1003</v>
      </c>
      <c r="D1356" s="196" t="s">
        <v>515</v>
      </c>
      <c r="E1356" s="197" t="n">
        <v>10.5</v>
      </c>
      <c r="F1356" s="198"/>
      <c r="G1356" s="199" t="n">
        <f aca="false">ROUND(E1356*F1356,2)</f>
        <v>0</v>
      </c>
      <c r="H1356" s="198"/>
      <c r="I1356" s="199" t="n">
        <f aca="false">ROUND(E1356*H1356,2)</f>
        <v>0</v>
      </c>
      <c r="J1356" s="198"/>
      <c r="K1356" s="199" t="n">
        <f aca="false">ROUND(E1356*J1356,2)</f>
        <v>0</v>
      </c>
      <c r="L1356" s="199" t="n">
        <v>21</v>
      </c>
      <c r="M1356" s="199" t="n">
        <f aca="false">G1356*(1+L1356/100)</f>
        <v>0</v>
      </c>
      <c r="N1356" s="197" t="n">
        <v>0.31388</v>
      </c>
      <c r="O1356" s="197" t="n">
        <f aca="false">ROUND(E1356*N1356,2)</f>
        <v>3.3</v>
      </c>
      <c r="P1356" s="197" t="n">
        <v>0</v>
      </c>
      <c r="Q1356" s="197" t="n">
        <f aca="false">ROUND(E1356*P1356,2)</f>
        <v>0</v>
      </c>
      <c r="R1356" s="199" t="s">
        <v>747</v>
      </c>
      <c r="S1356" s="199" t="s">
        <v>151</v>
      </c>
      <c r="T1356" s="200" t="s">
        <v>151</v>
      </c>
      <c r="U1356" s="201" t="n">
        <v>1.208</v>
      </c>
      <c r="V1356" s="201" t="n">
        <f aca="false">ROUND(E1356*U1356,2)</f>
        <v>12.68</v>
      </c>
      <c r="W1356" s="201"/>
      <c r="X1356" s="201" t="s">
        <v>245</v>
      </c>
      <c r="Y1356" s="201" t="s">
        <v>154</v>
      </c>
      <c r="Z1356" s="202"/>
      <c r="AA1356" s="202"/>
      <c r="AB1356" s="202"/>
      <c r="AC1356" s="202"/>
      <c r="AD1356" s="202"/>
      <c r="AE1356" s="202"/>
      <c r="AF1356" s="202"/>
      <c r="AG1356" s="202" t="s">
        <v>246</v>
      </c>
      <c r="AH1356" s="202"/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true" outlineLevel="2" collapsed="false">
      <c r="A1357" s="203"/>
      <c r="B1357" s="204"/>
      <c r="C1357" s="217" t="s">
        <v>1004</v>
      </c>
      <c r="D1357" s="217"/>
      <c r="E1357" s="217"/>
      <c r="F1357" s="217"/>
      <c r="G1357" s="217"/>
      <c r="H1357" s="201"/>
      <c r="I1357" s="201"/>
      <c r="J1357" s="201"/>
      <c r="K1357" s="201"/>
      <c r="L1357" s="201"/>
      <c r="M1357" s="201"/>
      <c r="N1357" s="206"/>
      <c r="O1357" s="206"/>
      <c r="P1357" s="206"/>
      <c r="Q1357" s="206"/>
      <c r="R1357" s="201"/>
      <c r="S1357" s="201"/>
      <c r="T1357" s="201"/>
      <c r="U1357" s="201"/>
      <c r="V1357" s="201"/>
      <c r="W1357" s="201"/>
      <c r="X1357" s="201"/>
      <c r="Y1357" s="201"/>
      <c r="Z1357" s="202"/>
      <c r="AA1357" s="202"/>
      <c r="AB1357" s="202"/>
      <c r="AC1357" s="202"/>
      <c r="AD1357" s="202"/>
      <c r="AE1357" s="202"/>
      <c r="AF1357" s="202"/>
      <c r="AG1357" s="202" t="s">
        <v>248</v>
      </c>
      <c r="AH1357" s="202"/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8" t="str">
        <f aca="false">C1357</f>
        <v>s provedením lože do 50 mm, s vyplněním spár, s dvojím beraněním a se smetením přebytečného materiálu na krajnici</v>
      </c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true" outlineLevel="2" collapsed="false">
      <c r="A1358" s="203"/>
      <c r="B1358" s="204"/>
      <c r="C1358" s="207" t="s">
        <v>1005</v>
      </c>
      <c r="D1358" s="207"/>
      <c r="E1358" s="207"/>
      <c r="F1358" s="207"/>
      <c r="G1358" s="207"/>
      <c r="H1358" s="201"/>
      <c r="I1358" s="201"/>
      <c r="J1358" s="201"/>
      <c r="K1358" s="201"/>
      <c r="L1358" s="201"/>
      <c r="M1358" s="201"/>
      <c r="N1358" s="206"/>
      <c r="O1358" s="206"/>
      <c r="P1358" s="206"/>
      <c r="Q1358" s="206"/>
      <c r="R1358" s="201"/>
      <c r="S1358" s="201"/>
      <c r="T1358" s="201"/>
      <c r="U1358" s="201"/>
      <c r="V1358" s="201"/>
      <c r="W1358" s="201"/>
      <c r="X1358" s="201"/>
      <c r="Y1358" s="201"/>
      <c r="Z1358" s="202"/>
      <c r="AA1358" s="202"/>
      <c r="AB1358" s="202"/>
      <c r="AC1358" s="202"/>
      <c r="AD1358" s="202"/>
      <c r="AE1358" s="202"/>
      <c r="AF1358" s="202"/>
      <c r="AG1358" s="202" t="s">
        <v>157</v>
      </c>
      <c r="AH1358" s="202"/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2" collapsed="false">
      <c r="A1359" s="203"/>
      <c r="B1359" s="204"/>
      <c r="C1359" s="218" t="s">
        <v>1006</v>
      </c>
      <c r="D1359" s="219"/>
      <c r="E1359" s="220" t="n">
        <v>10.5</v>
      </c>
      <c r="F1359" s="201"/>
      <c r="G1359" s="201"/>
      <c r="H1359" s="201"/>
      <c r="I1359" s="201"/>
      <c r="J1359" s="201"/>
      <c r="K1359" s="201"/>
      <c r="L1359" s="201"/>
      <c r="M1359" s="201"/>
      <c r="N1359" s="206"/>
      <c r="O1359" s="206"/>
      <c r="P1359" s="206"/>
      <c r="Q1359" s="206"/>
      <c r="R1359" s="201"/>
      <c r="S1359" s="201"/>
      <c r="T1359" s="201"/>
      <c r="U1359" s="201"/>
      <c r="V1359" s="201"/>
      <c r="W1359" s="201"/>
      <c r="X1359" s="201"/>
      <c r="Y1359" s="201"/>
      <c r="Z1359" s="202"/>
      <c r="AA1359" s="202"/>
      <c r="AB1359" s="202"/>
      <c r="AC1359" s="202"/>
      <c r="AD1359" s="202"/>
      <c r="AE1359" s="202"/>
      <c r="AF1359" s="202"/>
      <c r="AG1359" s="202" t="s">
        <v>250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1" collapsed="false">
      <c r="A1360" s="221" t="n">
        <v>77</v>
      </c>
      <c r="B1360" s="222" t="s">
        <v>1007</v>
      </c>
      <c r="C1360" s="223" t="s">
        <v>1008</v>
      </c>
      <c r="D1360" s="224" t="s">
        <v>515</v>
      </c>
      <c r="E1360" s="225" t="n">
        <v>574.75</v>
      </c>
      <c r="F1360" s="226"/>
      <c r="G1360" s="227" t="n">
        <f aca="false">ROUND(E1360*F1360,2)</f>
        <v>0</v>
      </c>
      <c r="H1360" s="226"/>
      <c r="I1360" s="227" t="n">
        <f aca="false">ROUND(E1360*H1360,2)</f>
        <v>0</v>
      </c>
      <c r="J1360" s="226"/>
      <c r="K1360" s="227" t="n">
        <f aca="false">ROUND(E1360*J1360,2)</f>
        <v>0</v>
      </c>
      <c r="L1360" s="227" t="n">
        <v>21</v>
      </c>
      <c r="M1360" s="227" t="n">
        <f aca="false">G1360*(1+L1360/100)</f>
        <v>0</v>
      </c>
      <c r="N1360" s="225" t="n">
        <v>0.25</v>
      </c>
      <c r="O1360" s="225" t="n">
        <f aca="false">ROUND(E1360*N1360,2)</f>
        <v>143.69</v>
      </c>
      <c r="P1360" s="225" t="n">
        <v>0</v>
      </c>
      <c r="Q1360" s="225" t="n">
        <f aca="false">ROUND(E1360*P1360,2)</f>
        <v>0</v>
      </c>
      <c r="R1360" s="227"/>
      <c r="S1360" s="227" t="s">
        <v>229</v>
      </c>
      <c r="T1360" s="228" t="s">
        <v>152</v>
      </c>
      <c r="U1360" s="201" t="n">
        <v>0.084</v>
      </c>
      <c r="V1360" s="201" t="n">
        <f aca="false">ROUND(E1360*U1360,2)</f>
        <v>48.28</v>
      </c>
      <c r="W1360" s="201"/>
      <c r="X1360" s="201" t="s">
        <v>245</v>
      </c>
      <c r="Y1360" s="201" t="s">
        <v>154</v>
      </c>
      <c r="Z1360" s="202"/>
      <c r="AA1360" s="202"/>
      <c r="AB1360" s="202"/>
      <c r="AC1360" s="202"/>
      <c r="AD1360" s="202"/>
      <c r="AE1360" s="202"/>
      <c r="AF1360" s="202"/>
      <c r="AG1360" s="202" t="s">
        <v>246</v>
      </c>
      <c r="AH1360" s="202"/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1" collapsed="false">
      <c r="A1361" s="221" t="n">
        <v>78</v>
      </c>
      <c r="B1361" s="222" t="s">
        <v>1009</v>
      </c>
      <c r="C1361" s="223" t="s">
        <v>1010</v>
      </c>
      <c r="D1361" s="224" t="s">
        <v>515</v>
      </c>
      <c r="E1361" s="225" t="n">
        <v>3215.52</v>
      </c>
      <c r="F1361" s="226"/>
      <c r="G1361" s="227" t="n">
        <f aca="false">ROUND(E1361*F1361,2)</f>
        <v>0</v>
      </c>
      <c r="H1361" s="226"/>
      <c r="I1361" s="227" t="n">
        <f aca="false">ROUND(E1361*H1361,2)</f>
        <v>0</v>
      </c>
      <c r="J1361" s="226"/>
      <c r="K1361" s="227" t="n">
        <f aca="false">ROUND(E1361*J1361,2)</f>
        <v>0</v>
      </c>
      <c r="L1361" s="227" t="n">
        <v>21</v>
      </c>
      <c r="M1361" s="227" t="n">
        <f aca="false">G1361*(1+L1361/100)</f>
        <v>0</v>
      </c>
      <c r="N1361" s="225" t="n">
        <v>0.25</v>
      </c>
      <c r="O1361" s="225" t="n">
        <f aca="false">ROUND(E1361*N1361,2)</f>
        <v>803.88</v>
      </c>
      <c r="P1361" s="225" t="n">
        <v>0</v>
      </c>
      <c r="Q1361" s="225" t="n">
        <f aca="false">ROUND(E1361*P1361,2)</f>
        <v>0</v>
      </c>
      <c r="R1361" s="227"/>
      <c r="S1361" s="227" t="s">
        <v>229</v>
      </c>
      <c r="T1361" s="228" t="s">
        <v>152</v>
      </c>
      <c r="U1361" s="201" t="n">
        <v>0.084</v>
      </c>
      <c r="V1361" s="201" t="n">
        <f aca="false">ROUND(E1361*U1361,2)</f>
        <v>270.1</v>
      </c>
      <c r="W1361" s="201"/>
      <c r="X1361" s="201" t="s">
        <v>245</v>
      </c>
      <c r="Y1361" s="201" t="s">
        <v>154</v>
      </c>
      <c r="Z1361" s="202"/>
      <c r="AA1361" s="202"/>
      <c r="AB1361" s="202"/>
      <c r="AC1361" s="202"/>
      <c r="AD1361" s="202"/>
      <c r="AE1361" s="202"/>
      <c r="AF1361" s="202"/>
      <c r="AG1361" s="202" t="s">
        <v>246</v>
      </c>
      <c r="AH1361" s="202"/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1" collapsed="false">
      <c r="A1362" s="193" t="n">
        <v>79</v>
      </c>
      <c r="B1362" s="194" t="s">
        <v>1011</v>
      </c>
      <c r="C1362" s="195" t="s">
        <v>1012</v>
      </c>
      <c r="D1362" s="196" t="s">
        <v>515</v>
      </c>
      <c r="E1362" s="197" t="n">
        <v>11.025</v>
      </c>
      <c r="F1362" s="198"/>
      <c r="G1362" s="199" t="n">
        <f aca="false">ROUND(E1362*F1362,2)</f>
        <v>0</v>
      </c>
      <c r="H1362" s="198"/>
      <c r="I1362" s="199" t="n">
        <f aca="false">ROUND(E1362*H1362,2)</f>
        <v>0</v>
      </c>
      <c r="J1362" s="198"/>
      <c r="K1362" s="199" t="n">
        <f aca="false">ROUND(E1362*J1362,2)</f>
        <v>0</v>
      </c>
      <c r="L1362" s="199" t="n">
        <v>21</v>
      </c>
      <c r="M1362" s="199" t="n">
        <f aca="false">G1362*(1+L1362/100)</f>
        <v>0</v>
      </c>
      <c r="N1362" s="197" t="n">
        <v>0.2</v>
      </c>
      <c r="O1362" s="197" t="n">
        <f aca="false">ROUND(E1362*N1362,2)</f>
        <v>2.21</v>
      </c>
      <c r="P1362" s="197" t="n">
        <v>0</v>
      </c>
      <c r="Q1362" s="197" t="n">
        <f aca="false">ROUND(E1362*P1362,2)</f>
        <v>0</v>
      </c>
      <c r="R1362" s="199" t="s">
        <v>726</v>
      </c>
      <c r="S1362" s="199" t="s">
        <v>151</v>
      </c>
      <c r="T1362" s="200" t="s">
        <v>151</v>
      </c>
      <c r="U1362" s="201" t="n">
        <v>0</v>
      </c>
      <c r="V1362" s="201" t="n">
        <f aca="false">ROUND(E1362*U1362,2)</f>
        <v>0</v>
      </c>
      <c r="W1362" s="201"/>
      <c r="X1362" s="201" t="s">
        <v>727</v>
      </c>
      <c r="Y1362" s="201" t="s">
        <v>154</v>
      </c>
      <c r="Z1362" s="202"/>
      <c r="AA1362" s="202"/>
      <c r="AB1362" s="202"/>
      <c r="AC1362" s="202"/>
      <c r="AD1362" s="202"/>
      <c r="AE1362" s="202"/>
      <c r="AF1362" s="202"/>
      <c r="AG1362" s="202" t="s">
        <v>728</v>
      </c>
      <c r="AH1362" s="202"/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2" collapsed="false">
      <c r="A1363" s="203"/>
      <c r="B1363" s="204"/>
      <c r="C1363" s="218" t="s">
        <v>1013</v>
      </c>
      <c r="D1363" s="219"/>
      <c r="E1363" s="220" t="n">
        <v>11.025</v>
      </c>
      <c r="F1363" s="201"/>
      <c r="G1363" s="201"/>
      <c r="H1363" s="201"/>
      <c r="I1363" s="201"/>
      <c r="J1363" s="201"/>
      <c r="K1363" s="201"/>
      <c r="L1363" s="201"/>
      <c r="M1363" s="201"/>
      <c r="N1363" s="206"/>
      <c r="O1363" s="206"/>
      <c r="P1363" s="206"/>
      <c r="Q1363" s="206"/>
      <c r="R1363" s="201"/>
      <c r="S1363" s="201"/>
      <c r="T1363" s="201"/>
      <c r="U1363" s="201"/>
      <c r="V1363" s="201"/>
      <c r="W1363" s="201"/>
      <c r="X1363" s="201"/>
      <c r="Y1363" s="201"/>
      <c r="Z1363" s="202"/>
      <c r="AA1363" s="202"/>
      <c r="AB1363" s="202"/>
      <c r="AC1363" s="202"/>
      <c r="AD1363" s="202"/>
      <c r="AE1363" s="202"/>
      <c r="AF1363" s="202"/>
      <c r="AG1363" s="202" t="s">
        <v>250</v>
      </c>
      <c r="AH1363" s="202" t="n">
        <v>0</v>
      </c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0" collapsed="false">
      <c r="A1364" s="185" t="s">
        <v>146</v>
      </c>
      <c r="B1364" s="186" t="s">
        <v>84</v>
      </c>
      <c r="C1364" s="187" t="s">
        <v>85</v>
      </c>
      <c r="D1364" s="188"/>
      <c r="E1364" s="189"/>
      <c r="F1364" s="190"/>
      <c r="G1364" s="190" t="n">
        <f aca="false">SUMIF(AG1365:AG1678,"&lt;&gt;NOR",G1365:G1678)</f>
        <v>0</v>
      </c>
      <c r="H1364" s="190"/>
      <c r="I1364" s="190" t="n">
        <f aca="false">SUM(I1365:I1678)</f>
        <v>0</v>
      </c>
      <c r="J1364" s="190"/>
      <c r="K1364" s="190" t="n">
        <f aca="false">SUM(K1365:K1678)</f>
        <v>0</v>
      </c>
      <c r="L1364" s="190"/>
      <c r="M1364" s="190" t="n">
        <f aca="false">SUM(M1365:M1678)</f>
        <v>0</v>
      </c>
      <c r="N1364" s="189"/>
      <c r="O1364" s="189" t="n">
        <f aca="false">SUM(O1365:O1678)</f>
        <v>486.41</v>
      </c>
      <c r="P1364" s="189"/>
      <c r="Q1364" s="189" t="n">
        <f aca="false">SUM(Q1365:Q1678)</f>
        <v>0</v>
      </c>
      <c r="R1364" s="190"/>
      <c r="S1364" s="190"/>
      <c r="T1364" s="191"/>
      <c r="U1364" s="192"/>
      <c r="V1364" s="192" t="n">
        <f aca="false">SUM(V1365:V1678)</f>
        <v>2233.79</v>
      </c>
      <c r="W1364" s="192"/>
      <c r="X1364" s="192"/>
      <c r="Y1364" s="192"/>
      <c r="AG1364" s="0" t="s">
        <v>147</v>
      </c>
    </row>
    <row r="1365" customFormat="false" ht="22.5" hidden="false" customHeight="false" outlineLevel="1" collapsed="false">
      <c r="A1365" s="221" t="n">
        <v>80</v>
      </c>
      <c r="B1365" s="222" t="s">
        <v>1014</v>
      </c>
      <c r="C1365" s="223" t="s">
        <v>1015</v>
      </c>
      <c r="D1365" s="224" t="s">
        <v>1016</v>
      </c>
      <c r="E1365" s="225" t="n">
        <v>4</v>
      </c>
      <c r="F1365" s="226"/>
      <c r="G1365" s="227" t="n">
        <f aca="false">ROUND(E1365*F1365,2)</f>
        <v>0</v>
      </c>
      <c r="H1365" s="226"/>
      <c r="I1365" s="227" t="n">
        <f aca="false">ROUND(E1365*H1365,2)</f>
        <v>0</v>
      </c>
      <c r="J1365" s="226"/>
      <c r="K1365" s="227" t="n">
        <f aca="false">ROUND(E1365*J1365,2)</f>
        <v>0</v>
      </c>
      <c r="L1365" s="227" t="n">
        <v>21</v>
      </c>
      <c r="M1365" s="227" t="n">
        <f aca="false">G1365*(1+L1365/100)</f>
        <v>0</v>
      </c>
      <c r="N1365" s="225" t="n">
        <v>0.00041</v>
      </c>
      <c r="O1365" s="225" t="n">
        <f aca="false">ROUND(E1365*N1365,2)</f>
        <v>0</v>
      </c>
      <c r="P1365" s="225" t="n">
        <v>0</v>
      </c>
      <c r="Q1365" s="225" t="n">
        <f aca="false">ROUND(E1365*P1365,2)</f>
        <v>0</v>
      </c>
      <c r="R1365" s="227" t="s">
        <v>892</v>
      </c>
      <c r="S1365" s="227" t="s">
        <v>151</v>
      </c>
      <c r="T1365" s="228" t="s">
        <v>151</v>
      </c>
      <c r="U1365" s="201" t="n">
        <v>0.856</v>
      </c>
      <c r="V1365" s="201" t="n">
        <f aca="false">ROUND(E1365*U1365,2)</f>
        <v>3.42</v>
      </c>
      <c r="W1365" s="201"/>
      <c r="X1365" s="201" t="s">
        <v>245</v>
      </c>
      <c r="Y1365" s="201" t="s">
        <v>154</v>
      </c>
      <c r="Z1365" s="202"/>
      <c r="AA1365" s="202"/>
      <c r="AB1365" s="202"/>
      <c r="AC1365" s="202"/>
      <c r="AD1365" s="202"/>
      <c r="AE1365" s="202"/>
      <c r="AF1365" s="202"/>
      <c r="AG1365" s="202" t="s">
        <v>246</v>
      </c>
      <c r="AH1365" s="202"/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22.5" hidden="false" customHeight="false" outlineLevel="1" collapsed="false">
      <c r="A1366" s="193" t="n">
        <v>81</v>
      </c>
      <c r="B1366" s="194" t="s">
        <v>1017</v>
      </c>
      <c r="C1366" s="195" t="s">
        <v>1018</v>
      </c>
      <c r="D1366" s="196" t="s">
        <v>243</v>
      </c>
      <c r="E1366" s="197" t="n">
        <v>2227</v>
      </c>
      <c r="F1366" s="198"/>
      <c r="G1366" s="199" t="n">
        <f aca="false">ROUND(E1366*F1366,2)</f>
        <v>0</v>
      </c>
      <c r="H1366" s="198"/>
      <c r="I1366" s="199" t="n">
        <f aca="false">ROUND(E1366*H1366,2)</f>
        <v>0</v>
      </c>
      <c r="J1366" s="198"/>
      <c r="K1366" s="199" t="n">
        <f aca="false">ROUND(E1366*J1366,2)</f>
        <v>0</v>
      </c>
      <c r="L1366" s="199" t="n">
        <v>21</v>
      </c>
      <c r="M1366" s="199" t="n">
        <f aca="false">G1366*(1+L1366/100)</f>
        <v>0</v>
      </c>
      <c r="N1366" s="197" t="n">
        <v>0</v>
      </c>
      <c r="O1366" s="197" t="n">
        <f aca="false">ROUND(E1366*N1366,2)</f>
        <v>0</v>
      </c>
      <c r="P1366" s="197" t="n">
        <v>0</v>
      </c>
      <c r="Q1366" s="197" t="n">
        <f aca="false">ROUND(E1366*P1366,2)</f>
        <v>0</v>
      </c>
      <c r="R1366" s="199" t="s">
        <v>892</v>
      </c>
      <c r="S1366" s="199" t="s">
        <v>151</v>
      </c>
      <c r="T1366" s="200" t="s">
        <v>151</v>
      </c>
      <c r="U1366" s="201" t="n">
        <v>0.032</v>
      </c>
      <c r="V1366" s="201" t="n">
        <f aca="false">ROUND(E1366*U1366,2)</f>
        <v>71.26</v>
      </c>
      <c r="W1366" s="201"/>
      <c r="X1366" s="201" t="s">
        <v>245</v>
      </c>
      <c r="Y1366" s="201" t="s">
        <v>154</v>
      </c>
      <c r="Z1366" s="202"/>
      <c r="AA1366" s="202"/>
      <c r="AB1366" s="202"/>
      <c r="AC1366" s="202"/>
      <c r="AD1366" s="202"/>
      <c r="AE1366" s="202"/>
      <c r="AF1366" s="202"/>
      <c r="AG1366" s="202" t="s">
        <v>246</v>
      </c>
      <c r="AH1366" s="202"/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true" outlineLevel="2" collapsed="false">
      <c r="A1367" s="203"/>
      <c r="B1367" s="204"/>
      <c r="C1367" s="217" t="s">
        <v>903</v>
      </c>
      <c r="D1367" s="217"/>
      <c r="E1367" s="217"/>
      <c r="F1367" s="217"/>
      <c r="G1367" s="217"/>
      <c r="H1367" s="201"/>
      <c r="I1367" s="201"/>
      <c r="J1367" s="201"/>
      <c r="K1367" s="201"/>
      <c r="L1367" s="201"/>
      <c r="M1367" s="201"/>
      <c r="N1367" s="206"/>
      <c r="O1367" s="206"/>
      <c r="P1367" s="206"/>
      <c r="Q1367" s="206"/>
      <c r="R1367" s="201"/>
      <c r="S1367" s="201"/>
      <c r="T1367" s="201"/>
      <c r="U1367" s="201"/>
      <c r="V1367" s="201"/>
      <c r="W1367" s="201"/>
      <c r="X1367" s="201"/>
      <c r="Y1367" s="201"/>
      <c r="Z1367" s="202"/>
      <c r="AA1367" s="202"/>
      <c r="AB1367" s="202"/>
      <c r="AC1367" s="202"/>
      <c r="AD1367" s="202"/>
      <c r="AE1367" s="202"/>
      <c r="AF1367" s="202"/>
      <c r="AG1367" s="202" t="s">
        <v>248</v>
      </c>
      <c r="AH1367" s="202"/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2" collapsed="false">
      <c r="A1368" s="203"/>
      <c r="B1368" s="204"/>
      <c r="C1368" s="218" t="s">
        <v>1019</v>
      </c>
      <c r="D1368" s="219"/>
      <c r="E1368" s="220" t="n">
        <v>2202</v>
      </c>
      <c r="F1368" s="201"/>
      <c r="G1368" s="201"/>
      <c r="H1368" s="201"/>
      <c r="I1368" s="201"/>
      <c r="J1368" s="201"/>
      <c r="K1368" s="201"/>
      <c r="L1368" s="201"/>
      <c r="M1368" s="201"/>
      <c r="N1368" s="206"/>
      <c r="O1368" s="206"/>
      <c r="P1368" s="206"/>
      <c r="Q1368" s="206"/>
      <c r="R1368" s="201"/>
      <c r="S1368" s="201"/>
      <c r="T1368" s="201"/>
      <c r="U1368" s="201"/>
      <c r="V1368" s="201"/>
      <c r="W1368" s="201"/>
      <c r="X1368" s="201"/>
      <c r="Y1368" s="201"/>
      <c r="Z1368" s="202"/>
      <c r="AA1368" s="202"/>
      <c r="AB1368" s="202"/>
      <c r="AC1368" s="202"/>
      <c r="AD1368" s="202"/>
      <c r="AE1368" s="202"/>
      <c r="AF1368" s="202"/>
      <c r="AG1368" s="202" t="s">
        <v>250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3" collapsed="false">
      <c r="A1369" s="203"/>
      <c r="B1369" s="204"/>
      <c r="C1369" s="218" t="s">
        <v>1020</v>
      </c>
      <c r="D1369" s="219"/>
      <c r="E1369" s="220" t="n">
        <v>25</v>
      </c>
      <c r="F1369" s="201"/>
      <c r="G1369" s="201"/>
      <c r="H1369" s="201"/>
      <c r="I1369" s="201"/>
      <c r="J1369" s="201"/>
      <c r="K1369" s="201"/>
      <c r="L1369" s="201"/>
      <c r="M1369" s="201"/>
      <c r="N1369" s="206"/>
      <c r="O1369" s="206"/>
      <c r="P1369" s="206"/>
      <c r="Q1369" s="206"/>
      <c r="R1369" s="201"/>
      <c r="S1369" s="201"/>
      <c r="T1369" s="201"/>
      <c r="U1369" s="201"/>
      <c r="V1369" s="201"/>
      <c r="W1369" s="201"/>
      <c r="X1369" s="201"/>
      <c r="Y1369" s="201"/>
      <c r="Z1369" s="202"/>
      <c r="AA1369" s="202"/>
      <c r="AB1369" s="202"/>
      <c r="AC1369" s="202"/>
      <c r="AD1369" s="202"/>
      <c r="AE1369" s="202"/>
      <c r="AF1369" s="202"/>
      <c r="AG1369" s="202" t="s">
        <v>250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22.5" hidden="false" customHeight="false" outlineLevel="1" collapsed="false">
      <c r="A1370" s="193" t="n">
        <v>82</v>
      </c>
      <c r="B1370" s="194" t="s">
        <v>1021</v>
      </c>
      <c r="C1370" s="195" t="s">
        <v>1022</v>
      </c>
      <c r="D1370" s="196" t="s">
        <v>243</v>
      </c>
      <c r="E1370" s="197" t="n">
        <v>261</v>
      </c>
      <c r="F1370" s="198"/>
      <c r="G1370" s="199" t="n">
        <f aca="false">ROUND(E1370*F1370,2)</f>
        <v>0</v>
      </c>
      <c r="H1370" s="198"/>
      <c r="I1370" s="199" t="n">
        <f aca="false">ROUND(E1370*H1370,2)</f>
        <v>0</v>
      </c>
      <c r="J1370" s="198"/>
      <c r="K1370" s="199" t="n">
        <f aca="false">ROUND(E1370*J1370,2)</f>
        <v>0</v>
      </c>
      <c r="L1370" s="199" t="n">
        <v>21</v>
      </c>
      <c r="M1370" s="199" t="n">
        <f aca="false">G1370*(1+L1370/100)</f>
        <v>0</v>
      </c>
      <c r="N1370" s="197" t="n">
        <v>0</v>
      </c>
      <c r="O1370" s="197" t="n">
        <f aca="false">ROUND(E1370*N1370,2)</f>
        <v>0</v>
      </c>
      <c r="P1370" s="197" t="n">
        <v>0</v>
      </c>
      <c r="Q1370" s="197" t="n">
        <f aca="false">ROUND(E1370*P1370,2)</f>
        <v>0</v>
      </c>
      <c r="R1370" s="199" t="s">
        <v>892</v>
      </c>
      <c r="S1370" s="199" t="s">
        <v>151</v>
      </c>
      <c r="T1370" s="200" t="s">
        <v>151</v>
      </c>
      <c r="U1370" s="201" t="n">
        <v>0.126</v>
      </c>
      <c r="V1370" s="201" t="n">
        <f aca="false">ROUND(E1370*U1370,2)</f>
        <v>32.89</v>
      </c>
      <c r="W1370" s="201"/>
      <c r="X1370" s="201" t="s">
        <v>245</v>
      </c>
      <c r="Y1370" s="201" t="s">
        <v>154</v>
      </c>
      <c r="Z1370" s="202"/>
      <c r="AA1370" s="202"/>
      <c r="AB1370" s="202"/>
      <c r="AC1370" s="202"/>
      <c r="AD1370" s="202"/>
      <c r="AE1370" s="202"/>
      <c r="AF1370" s="202"/>
      <c r="AG1370" s="202" t="s">
        <v>246</v>
      </c>
      <c r="AH1370" s="202"/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true" outlineLevel="2" collapsed="false">
      <c r="A1371" s="203"/>
      <c r="B1371" s="204"/>
      <c r="C1371" s="217" t="s">
        <v>903</v>
      </c>
      <c r="D1371" s="217"/>
      <c r="E1371" s="217"/>
      <c r="F1371" s="217"/>
      <c r="G1371" s="217"/>
      <c r="H1371" s="201"/>
      <c r="I1371" s="201"/>
      <c r="J1371" s="201"/>
      <c r="K1371" s="201"/>
      <c r="L1371" s="201"/>
      <c r="M1371" s="201"/>
      <c r="N1371" s="206"/>
      <c r="O1371" s="206"/>
      <c r="P1371" s="206"/>
      <c r="Q1371" s="206"/>
      <c r="R1371" s="201"/>
      <c r="S1371" s="201"/>
      <c r="T1371" s="201"/>
      <c r="U1371" s="201"/>
      <c r="V1371" s="201"/>
      <c r="W1371" s="201"/>
      <c r="X1371" s="201"/>
      <c r="Y1371" s="201"/>
      <c r="Z1371" s="202"/>
      <c r="AA1371" s="202"/>
      <c r="AB1371" s="202"/>
      <c r="AC1371" s="202"/>
      <c r="AD1371" s="202"/>
      <c r="AE1371" s="202"/>
      <c r="AF1371" s="202"/>
      <c r="AG1371" s="202" t="s">
        <v>248</v>
      </c>
      <c r="AH1371" s="202"/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2" collapsed="false">
      <c r="A1372" s="203"/>
      <c r="B1372" s="204"/>
      <c r="C1372" s="218" t="s">
        <v>1023</v>
      </c>
      <c r="D1372" s="219"/>
      <c r="E1372" s="220" t="n">
        <v>140</v>
      </c>
      <c r="F1372" s="201"/>
      <c r="G1372" s="201"/>
      <c r="H1372" s="201"/>
      <c r="I1372" s="201"/>
      <c r="J1372" s="201"/>
      <c r="K1372" s="201"/>
      <c r="L1372" s="201"/>
      <c r="M1372" s="201"/>
      <c r="N1372" s="206"/>
      <c r="O1372" s="206"/>
      <c r="P1372" s="206"/>
      <c r="Q1372" s="206"/>
      <c r="R1372" s="201"/>
      <c r="S1372" s="201"/>
      <c r="T1372" s="201"/>
      <c r="U1372" s="201"/>
      <c r="V1372" s="201"/>
      <c r="W1372" s="201"/>
      <c r="X1372" s="201"/>
      <c r="Y1372" s="201"/>
      <c r="Z1372" s="202"/>
      <c r="AA1372" s="202"/>
      <c r="AB1372" s="202"/>
      <c r="AC1372" s="202"/>
      <c r="AD1372" s="202"/>
      <c r="AE1372" s="202"/>
      <c r="AF1372" s="202"/>
      <c r="AG1372" s="202" t="s">
        <v>250</v>
      </c>
      <c r="AH1372" s="202" t="n">
        <v>0</v>
      </c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3" collapsed="false">
      <c r="A1373" s="203"/>
      <c r="B1373" s="204"/>
      <c r="C1373" s="218" t="s">
        <v>1024</v>
      </c>
      <c r="D1373" s="219"/>
      <c r="E1373" s="220" t="n">
        <v>121</v>
      </c>
      <c r="F1373" s="201"/>
      <c r="G1373" s="201"/>
      <c r="H1373" s="201"/>
      <c r="I1373" s="201"/>
      <c r="J1373" s="201"/>
      <c r="K1373" s="201"/>
      <c r="L1373" s="201"/>
      <c r="M1373" s="201"/>
      <c r="N1373" s="206"/>
      <c r="O1373" s="206"/>
      <c r="P1373" s="206"/>
      <c r="Q1373" s="206"/>
      <c r="R1373" s="201"/>
      <c r="S1373" s="201"/>
      <c r="T1373" s="201"/>
      <c r="U1373" s="201"/>
      <c r="V1373" s="201"/>
      <c r="W1373" s="201"/>
      <c r="X1373" s="201"/>
      <c r="Y1373" s="201"/>
      <c r="Z1373" s="202"/>
      <c r="AA1373" s="202"/>
      <c r="AB1373" s="202"/>
      <c r="AC1373" s="202"/>
      <c r="AD1373" s="202"/>
      <c r="AE1373" s="202"/>
      <c r="AF1373" s="202"/>
      <c r="AG1373" s="202" t="s">
        <v>250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22.5" hidden="false" customHeight="false" outlineLevel="1" collapsed="false">
      <c r="A1374" s="193" t="n">
        <v>83</v>
      </c>
      <c r="B1374" s="194" t="s">
        <v>1025</v>
      </c>
      <c r="C1374" s="195" t="s">
        <v>1026</v>
      </c>
      <c r="D1374" s="196" t="s">
        <v>243</v>
      </c>
      <c r="E1374" s="197" t="n">
        <v>2248.5</v>
      </c>
      <c r="F1374" s="198"/>
      <c r="G1374" s="199" t="n">
        <f aca="false">ROUND(E1374*F1374,2)</f>
        <v>0</v>
      </c>
      <c r="H1374" s="198"/>
      <c r="I1374" s="199" t="n">
        <f aca="false">ROUND(E1374*H1374,2)</f>
        <v>0</v>
      </c>
      <c r="J1374" s="198"/>
      <c r="K1374" s="199" t="n">
        <f aca="false">ROUND(E1374*J1374,2)</f>
        <v>0</v>
      </c>
      <c r="L1374" s="199" t="n">
        <v>21</v>
      </c>
      <c r="M1374" s="199" t="n">
        <f aca="false">G1374*(1+L1374/100)</f>
        <v>0</v>
      </c>
      <c r="N1374" s="197" t="n">
        <v>0</v>
      </c>
      <c r="O1374" s="197" t="n">
        <f aca="false">ROUND(E1374*N1374,2)</f>
        <v>0</v>
      </c>
      <c r="P1374" s="197" t="n">
        <v>0</v>
      </c>
      <c r="Q1374" s="197" t="n">
        <f aca="false">ROUND(E1374*P1374,2)</f>
        <v>0</v>
      </c>
      <c r="R1374" s="199" t="s">
        <v>892</v>
      </c>
      <c r="S1374" s="199" t="s">
        <v>151</v>
      </c>
      <c r="T1374" s="200" t="s">
        <v>151</v>
      </c>
      <c r="U1374" s="201" t="n">
        <v>0.172</v>
      </c>
      <c r="V1374" s="201" t="n">
        <f aca="false">ROUND(E1374*U1374,2)</f>
        <v>386.74</v>
      </c>
      <c r="W1374" s="201"/>
      <c r="X1374" s="201" t="s">
        <v>245</v>
      </c>
      <c r="Y1374" s="201" t="s">
        <v>154</v>
      </c>
      <c r="Z1374" s="202"/>
      <c r="AA1374" s="202"/>
      <c r="AB1374" s="202"/>
      <c r="AC1374" s="202"/>
      <c r="AD1374" s="202"/>
      <c r="AE1374" s="202"/>
      <c r="AF1374" s="202"/>
      <c r="AG1374" s="202" t="s">
        <v>246</v>
      </c>
      <c r="AH1374" s="202"/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true" outlineLevel="2" collapsed="false">
      <c r="A1375" s="203"/>
      <c r="B1375" s="204"/>
      <c r="C1375" s="217" t="s">
        <v>903</v>
      </c>
      <c r="D1375" s="217"/>
      <c r="E1375" s="217"/>
      <c r="F1375" s="217"/>
      <c r="G1375" s="217"/>
      <c r="H1375" s="201"/>
      <c r="I1375" s="201"/>
      <c r="J1375" s="201"/>
      <c r="K1375" s="201"/>
      <c r="L1375" s="201"/>
      <c r="M1375" s="201"/>
      <c r="N1375" s="206"/>
      <c r="O1375" s="206"/>
      <c r="P1375" s="206"/>
      <c r="Q1375" s="206"/>
      <c r="R1375" s="201"/>
      <c r="S1375" s="201"/>
      <c r="T1375" s="201"/>
      <c r="U1375" s="201"/>
      <c r="V1375" s="201"/>
      <c r="W1375" s="201"/>
      <c r="X1375" s="201"/>
      <c r="Y1375" s="201"/>
      <c r="Z1375" s="202"/>
      <c r="AA1375" s="202"/>
      <c r="AB1375" s="202"/>
      <c r="AC1375" s="202"/>
      <c r="AD1375" s="202"/>
      <c r="AE1375" s="202"/>
      <c r="AF1375" s="202"/>
      <c r="AG1375" s="202" t="s">
        <v>248</v>
      </c>
      <c r="AH1375" s="202"/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2" collapsed="false">
      <c r="A1376" s="203"/>
      <c r="B1376" s="204"/>
      <c r="C1376" s="218" t="s">
        <v>1027</v>
      </c>
      <c r="D1376" s="219"/>
      <c r="E1376" s="220" t="n">
        <v>1782.5</v>
      </c>
      <c r="F1376" s="201"/>
      <c r="G1376" s="201"/>
      <c r="H1376" s="201"/>
      <c r="I1376" s="201"/>
      <c r="J1376" s="201"/>
      <c r="K1376" s="201"/>
      <c r="L1376" s="201"/>
      <c r="M1376" s="201"/>
      <c r="N1376" s="206"/>
      <c r="O1376" s="206"/>
      <c r="P1376" s="206"/>
      <c r="Q1376" s="206"/>
      <c r="R1376" s="201"/>
      <c r="S1376" s="201"/>
      <c r="T1376" s="201"/>
      <c r="U1376" s="201"/>
      <c r="V1376" s="201"/>
      <c r="W1376" s="201"/>
      <c r="X1376" s="201"/>
      <c r="Y1376" s="201"/>
      <c r="Z1376" s="202"/>
      <c r="AA1376" s="202"/>
      <c r="AB1376" s="202"/>
      <c r="AC1376" s="202"/>
      <c r="AD1376" s="202"/>
      <c r="AE1376" s="202"/>
      <c r="AF1376" s="202"/>
      <c r="AG1376" s="202" t="s">
        <v>250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3" collapsed="false">
      <c r="A1377" s="203"/>
      <c r="B1377" s="204"/>
      <c r="C1377" s="218" t="s">
        <v>1028</v>
      </c>
      <c r="D1377" s="219"/>
      <c r="E1377" s="220" t="n">
        <v>466</v>
      </c>
      <c r="F1377" s="201"/>
      <c r="G1377" s="201"/>
      <c r="H1377" s="201"/>
      <c r="I1377" s="201"/>
      <c r="J1377" s="201"/>
      <c r="K1377" s="201"/>
      <c r="L1377" s="201"/>
      <c r="M1377" s="201"/>
      <c r="N1377" s="206"/>
      <c r="O1377" s="206"/>
      <c r="P1377" s="206"/>
      <c r="Q1377" s="206"/>
      <c r="R1377" s="201"/>
      <c r="S1377" s="201"/>
      <c r="T1377" s="201"/>
      <c r="U1377" s="201"/>
      <c r="V1377" s="201"/>
      <c r="W1377" s="201"/>
      <c r="X1377" s="201"/>
      <c r="Y1377" s="201"/>
      <c r="Z1377" s="202"/>
      <c r="AA1377" s="202"/>
      <c r="AB1377" s="202"/>
      <c r="AC1377" s="202"/>
      <c r="AD1377" s="202"/>
      <c r="AE1377" s="202"/>
      <c r="AF1377" s="202"/>
      <c r="AG1377" s="202" t="s">
        <v>250</v>
      </c>
      <c r="AH1377" s="202" t="n">
        <v>0</v>
      </c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1" collapsed="false">
      <c r="A1378" s="193" t="n">
        <v>84</v>
      </c>
      <c r="B1378" s="194" t="s">
        <v>1029</v>
      </c>
      <c r="C1378" s="195" t="s">
        <v>1030</v>
      </c>
      <c r="D1378" s="196" t="s">
        <v>243</v>
      </c>
      <c r="E1378" s="197" t="n">
        <v>2949</v>
      </c>
      <c r="F1378" s="198"/>
      <c r="G1378" s="199" t="n">
        <f aca="false">ROUND(E1378*F1378,2)</f>
        <v>0</v>
      </c>
      <c r="H1378" s="198"/>
      <c r="I1378" s="199" t="n">
        <f aca="false">ROUND(E1378*H1378,2)</f>
        <v>0</v>
      </c>
      <c r="J1378" s="198"/>
      <c r="K1378" s="199" t="n">
        <f aca="false">ROUND(E1378*J1378,2)</f>
        <v>0</v>
      </c>
      <c r="L1378" s="199" t="n">
        <v>21</v>
      </c>
      <c r="M1378" s="199" t="n">
        <f aca="false">G1378*(1+L1378/100)</f>
        <v>0</v>
      </c>
      <c r="N1378" s="197" t="n">
        <v>1E-005</v>
      </c>
      <c r="O1378" s="197" t="n">
        <f aca="false">ROUND(E1378*N1378,2)</f>
        <v>0.03</v>
      </c>
      <c r="P1378" s="197" t="n">
        <v>0</v>
      </c>
      <c r="Q1378" s="197" t="n">
        <f aca="false">ROUND(E1378*P1378,2)</f>
        <v>0</v>
      </c>
      <c r="R1378" s="199" t="s">
        <v>892</v>
      </c>
      <c r="S1378" s="199" t="s">
        <v>151</v>
      </c>
      <c r="T1378" s="200" t="s">
        <v>151</v>
      </c>
      <c r="U1378" s="201" t="n">
        <v>0.097</v>
      </c>
      <c r="V1378" s="201" t="n">
        <f aca="false">ROUND(E1378*U1378,2)</f>
        <v>286.05</v>
      </c>
      <c r="W1378" s="201"/>
      <c r="X1378" s="201" t="s">
        <v>245</v>
      </c>
      <c r="Y1378" s="201" t="s">
        <v>154</v>
      </c>
      <c r="Z1378" s="202"/>
      <c r="AA1378" s="202"/>
      <c r="AB1378" s="202"/>
      <c r="AC1378" s="202"/>
      <c r="AD1378" s="202"/>
      <c r="AE1378" s="202"/>
      <c r="AF1378" s="202"/>
      <c r="AG1378" s="202" t="s">
        <v>246</v>
      </c>
      <c r="AH1378" s="202"/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true" outlineLevel="2" collapsed="false">
      <c r="A1379" s="203"/>
      <c r="B1379" s="204"/>
      <c r="C1379" s="217" t="s">
        <v>1031</v>
      </c>
      <c r="D1379" s="217"/>
      <c r="E1379" s="217"/>
      <c r="F1379" s="217"/>
      <c r="G1379" s="217"/>
      <c r="H1379" s="201"/>
      <c r="I1379" s="201"/>
      <c r="J1379" s="201"/>
      <c r="K1379" s="201"/>
      <c r="L1379" s="201"/>
      <c r="M1379" s="201"/>
      <c r="N1379" s="206"/>
      <c r="O1379" s="206"/>
      <c r="P1379" s="206"/>
      <c r="Q1379" s="206"/>
      <c r="R1379" s="201"/>
      <c r="S1379" s="201"/>
      <c r="T1379" s="201"/>
      <c r="U1379" s="201"/>
      <c r="V1379" s="201"/>
      <c r="W1379" s="201"/>
      <c r="X1379" s="201"/>
      <c r="Y1379" s="201"/>
      <c r="Z1379" s="202"/>
      <c r="AA1379" s="202"/>
      <c r="AB1379" s="202"/>
      <c r="AC1379" s="202"/>
      <c r="AD1379" s="202"/>
      <c r="AE1379" s="202"/>
      <c r="AF1379" s="202"/>
      <c r="AG1379" s="202" t="s">
        <v>248</v>
      </c>
      <c r="AH1379" s="202"/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12.75" hidden="false" customHeight="false" outlineLevel="2" collapsed="false">
      <c r="A1380" s="203"/>
      <c r="B1380" s="204"/>
      <c r="C1380" s="218" t="s">
        <v>1032</v>
      </c>
      <c r="D1380" s="219"/>
      <c r="E1380" s="220" t="n">
        <v>532</v>
      </c>
      <c r="F1380" s="201"/>
      <c r="G1380" s="201"/>
      <c r="H1380" s="201"/>
      <c r="I1380" s="201"/>
      <c r="J1380" s="201"/>
      <c r="K1380" s="201"/>
      <c r="L1380" s="201"/>
      <c r="M1380" s="201"/>
      <c r="N1380" s="206"/>
      <c r="O1380" s="206"/>
      <c r="P1380" s="206"/>
      <c r="Q1380" s="206"/>
      <c r="R1380" s="201"/>
      <c r="S1380" s="201"/>
      <c r="T1380" s="201"/>
      <c r="U1380" s="201"/>
      <c r="V1380" s="201"/>
      <c r="W1380" s="201"/>
      <c r="X1380" s="201"/>
      <c r="Y1380" s="201"/>
      <c r="Z1380" s="202"/>
      <c r="AA1380" s="202"/>
      <c r="AB1380" s="202"/>
      <c r="AC1380" s="202"/>
      <c r="AD1380" s="202"/>
      <c r="AE1380" s="202"/>
      <c r="AF1380" s="202"/>
      <c r="AG1380" s="202" t="s">
        <v>250</v>
      </c>
      <c r="AH1380" s="202" t="n">
        <v>0</v>
      </c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false" outlineLevel="3" collapsed="false">
      <c r="A1381" s="203"/>
      <c r="B1381" s="204"/>
      <c r="C1381" s="218" t="s">
        <v>1033</v>
      </c>
      <c r="D1381" s="219"/>
      <c r="E1381" s="220" t="n">
        <v>368</v>
      </c>
      <c r="F1381" s="201"/>
      <c r="G1381" s="201"/>
      <c r="H1381" s="201"/>
      <c r="I1381" s="201"/>
      <c r="J1381" s="201"/>
      <c r="K1381" s="201"/>
      <c r="L1381" s="201"/>
      <c r="M1381" s="201"/>
      <c r="N1381" s="206"/>
      <c r="O1381" s="206"/>
      <c r="P1381" s="206"/>
      <c r="Q1381" s="206"/>
      <c r="R1381" s="201"/>
      <c r="S1381" s="201"/>
      <c r="T1381" s="201"/>
      <c r="U1381" s="201"/>
      <c r="V1381" s="201"/>
      <c r="W1381" s="201"/>
      <c r="X1381" s="201"/>
      <c r="Y1381" s="201"/>
      <c r="Z1381" s="202"/>
      <c r="AA1381" s="202"/>
      <c r="AB1381" s="202"/>
      <c r="AC1381" s="202"/>
      <c r="AD1381" s="202"/>
      <c r="AE1381" s="202"/>
      <c r="AF1381" s="202"/>
      <c r="AG1381" s="202" t="s">
        <v>250</v>
      </c>
      <c r="AH1381" s="202" t="n">
        <v>0</v>
      </c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3" collapsed="false">
      <c r="A1382" s="203"/>
      <c r="B1382" s="204"/>
      <c r="C1382" s="218" t="s">
        <v>1034</v>
      </c>
      <c r="D1382" s="219"/>
      <c r="E1382" s="220" t="n">
        <v>31</v>
      </c>
      <c r="F1382" s="201"/>
      <c r="G1382" s="201"/>
      <c r="H1382" s="201"/>
      <c r="I1382" s="201"/>
      <c r="J1382" s="201"/>
      <c r="K1382" s="201"/>
      <c r="L1382" s="201"/>
      <c r="M1382" s="201"/>
      <c r="N1382" s="206"/>
      <c r="O1382" s="206"/>
      <c r="P1382" s="206"/>
      <c r="Q1382" s="206"/>
      <c r="R1382" s="201"/>
      <c r="S1382" s="201"/>
      <c r="T1382" s="201"/>
      <c r="U1382" s="201"/>
      <c r="V1382" s="201"/>
      <c r="W1382" s="201"/>
      <c r="X1382" s="201"/>
      <c r="Y1382" s="201"/>
      <c r="Z1382" s="202"/>
      <c r="AA1382" s="202"/>
      <c r="AB1382" s="202"/>
      <c r="AC1382" s="202"/>
      <c r="AD1382" s="202"/>
      <c r="AE1382" s="202"/>
      <c r="AF1382" s="202"/>
      <c r="AG1382" s="202" t="s">
        <v>250</v>
      </c>
      <c r="AH1382" s="202" t="n">
        <v>0</v>
      </c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false" outlineLevel="3" collapsed="false">
      <c r="A1383" s="203"/>
      <c r="B1383" s="204"/>
      <c r="C1383" s="218" t="s">
        <v>1035</v>
      </c>
      <c r="D1383" s="219"/>
      <c r="E1383" s="220" t="n">
        <v>454</v>
      </c>
      <c r="F1383" s="201"/>
      <c r="G1383" s="201"/>
      <c r="H1383" s="201"/>
      <c r="I1383" s="201"/>
      <c r="J1383" s="201"/>
      <c r="K1383" s="201"/>
      <c r="L1383" s="201"/>
      <c r="M1383" s="201"/>
      <c r="N1383" s="206"/>
      <c r="O1383" s="206"/>
      <c r="P1383" s="206"/>
      <c r="Q1383" s="206"/>
      <c r="R1383" s="201"/>
      <c r="S1383" s="201"/>
      <c r="T1383" s="201"/>
      <c r="U1383" s="201"/>
      <c r="V1383" s="201"/>
      <c r="W1383" s="201"/>
      <c r="X1383" s="201"/>
      <c r="Y1383" s="201"/>
      <c r="Z1383" s="202"/>
      <c r="AA1383" s="202"/>
      <c r="AB1383" s="202"/>
      <c r="AC1383" s="202"/>
      <c r="AD1383" s="202"/>
      <c r="AE1383" s="202"/>
      <c r="AF1383" s="202"/>
      <c r="AG1383" s="202" t="s">
        <v>250</v>
      </c>
      <c r="AH1383" s="202" t="n">
        <v>0</v>
      </c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3" collapsed="false">
      <c r="A1384" s="203"/>
      <c r="B1384" s="204"/>
      <c r="C1384" s="218" t="s">
        <v>1036</v>
      </c>
      <c r="D1384" s="219"/>
      <c r="E1384" s="220" t="n">
        <v>134</v>
      </c>
      <c r="F1384" s="201"/>
      <c r="G1384" s="201"/>
      <c r="H1384" s="201"/>
      <c r="I1384" s="201"/>
      <c r="J1384" s="201"/>
      <c r="K1384" s="201"/>
      <c r="L1384" s="201"/>
      <c r="M1384" s="201"/>
      <c r="N1384" s="206"/>
      <c r="O1384" s="206"/>
      <c r="P1384" s="206"/>
      <c r="Q1384" s="206"/>
      <c r="R1384" s="201"/>
      <c r="S1384" s="201"/>
      <c r="T1384" s="201"/>
      <c r="U1384" s="201"/>
      <c r="V1384" s="201"/>
      <c r="W1384" s="201"/>
      <c r="X1384" s="201"/>
      <c r="Y1384" s="201"/>
      <c r="Z1384" s="202"/>
      <c r="AA1384" s="202"/>
      <c r="AB1384" s="202"/>
      <c r="AC1384" s="202"/>
      <c r="AD1384" s="202"/>
      <c r="AE1384" s="202"/>
      <c r="AF1384" s="202"/>
      <c r="AG1384" s="202" t="s">
        <v>250</v>
      </c>
      <c r="AH1384" s="202" t="n">
        <v>0</v>
      </c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12.75" hidden="false" customHeight="false" outlineLevel="3" collapsed="false">
      <c r="A1385" s="203"/>
      <c r="B1385" s="204"/>
      <c r="C1385" s="218" t="s">
        <v>1037</v>
      </c>
      <c r="D1385" s="219"/>
      <c r="E1385" s="220" t="n">
        <v>122</v>
      </c>
      <c r="F1385" s="201"/>
      <c r="G1385" s="201"/>
      <c r="H1385" s="201"/>
      <c r="I1385" s="201"/>
      <c r="J1385" s="201"/>
      <c r="K1385" s="201"/>
      <c r="L1385" s="201"/>
      <c r="M1385" s="201"/>
      <c r="N1385" s="206"/>
      <c r="O1385" s="206"/>
      <c r="P1385" s="206"/>
      <c r="Q1385" s="206"/>
      <c r="R1385" s="201"/>
      <c r="S1385" s="201"/>
      <c r="T1385" s="201"/>
      <c r="U1385" s="201"/>
      <c r="V1385" s="201"/>
      <c r="W1385" s="201"/>
      <c r="X1385" s="201"/>
      <c r="Y1385" s="201"/>
      <c r="Z1385" s="202"/>
      <c r="AA1385" s="202"/>
      <c r="AB1385" s="202"/>
      <c r="AC1385" s="202"/>
      <c r="AD1385" s="202"/>
      <c r="AE1385" s="202"/>
      <c r="AF1385" s="202"/>
      <c r="AG1385" s="202" t="s">
        <v>250</v>
      </c>
      <c r="AH1385" s="202" t="n">
        <v>0</v>
      </c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3" collapsed="false">
      <c r="A1386" s="203"/>
      <c r="B1386" s="204"/>
      <c r="C1386" s="218" t="s">
        <v>1038</v>
      </c>
      <c r="D1386" s="219"/>
      <c r="E1386" s="220" t="n">
        <v>50</v>
      </c>
      <c r="F1386" s="201"/>
      <c r="G1386" s="201"/>
      <c r="H1386" s="201"/>
      <c r="I1386" s="201"/>
      <c r="J1386" s="201"/>
      <c r="K1386" s="201"/>
      <c r="L1386" s="201"/>
      <c r="M1386" s="201"/>
      <c r="N1386" s="206"/>
      <c r="O1386" s="206"/>
      <c r="P1386" s="206"/>
      <c r="Q1386" s="206"/>
      <c r="R1386" s="201"/>
      <c r="S1386" s="201"/>
      <c r="T1386" s="201"/>
      <c r="U1386" s="201"/>
      <c r="V1386" s="201"/>
      <c r="W1386" s="201"/>
      <c r="X1386" s="201"/>
      <c r="Y1386" s="201"/>
      <c r="Z1386" s="202"/>
      <c r="AA1386" s="202"/>
      <c r="AB1386" s="202"/>
      <c r="AC1386" s="202"/>
      <c r="AD1386" s="202"/>
      <c r="AE1386" s="202"/>
      <c r="AF1386" s="202"/>
      <c r="AG1386" s="202" t="s">
        <v>250</v>
      </c>
      <c r="AH1386" s="202" t="n">
        <v>0</v>
      </c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3" collapsed="false">
      <c r="A1387" s="203"/>
      <c r="B1387" s="204"/>
      <c r="C1387" s="218" t="s">
        <v>1039</v>
      </c>
      <c r="D1387" s="219"/>
      <c r="E1387" s="220" t="n">
        <v>33</v>
      </c>
      <c r="F1387" s="201"/>
      <c r="G1387" s="201"/>
      <c r="H1387" s="201"/>
      <c r="I1387" s="201"/>
      <c r="J1387" s="201"/>
      <c r="K1387" s="201"/>
      <c r="L1387" s="201"/>
      <c r="M1387" s="201"/>
      <c r="N1387" s="206"/>
      <c r="O1387" s="206"/>
      <c r="P1387" s="206"/>
      <c r="Q1387" s="206"/>
      <c r="R1387" s="201"/>
      <c r="S1387" s="201"/>
      <c r="T1387" s="201"/>
      <c r="U1387" s="201"/>
      <c r="V1387" s="201"/>
      <c r="W1387" s="201"/>
      <c r="X1387" s="201"/>
      <c r="Y1387" s="201"/>
      <c r="Z1387" s="202"/>
      <c r="AA1387" s="202"/>
      <c r="AB1387" s="202"/>
      <c r="AC1387" s="202"/>
      <c r="AD1387" s="202"/>
      <c r="AE1387" s="202"/>
      <c r="AF1387" s="202"/>
      <c r="AG1387" s="202" t="s">
        <v>250</v>
      </c>
      <c r="AH1387" s="202" t="n">
        <v>0</v>
      </c>
      <c r="AI1387" s="202"/>
      <c r="AJ1387" s="202"/>
      <c r="AK1387" s="202"/>
      <c r="AL1387" s="202"/>
      <c r="AM1387" s="202"/>
      <c r="AN1387" s="202"/>
      <c r="AO1387" s="202"/>
      <c r="AP1387" s="202"/>
      <c r="AQ1387" s="202"/>
      <c r="AR1387" s="202"/>
      <c r="AS1387" s="202"/>
      <c r="AT1387" s="202"/>
      <c r="AU1387" s="202"/>
      <c r="AV1387" s="202"/>
      <c r="AW1387" s="202"/>
      <c r="AX1387" s="202"/>
      <c r="AY1387" s="202"/>
      <c r="AZ1387" s="202"/>
      <c r="BA1387" s="202"/>
      <c r="BB1387" s="202"/>
      <c r="BC1387" s="202"/>
      <c r="BD1387" s="202"/>
      <c r="BE1387" s="202"/>
      <c r="BF1387" s="202"/>
      <c r="BG1387" s="202"/>
      <c r="BH1387" s="202"/>
    </row>
    <row r="1388" customFormat="false" ht="12.75" hidden="false" customHeight="false" outlineLevel="3" collapsed="false">
      <c r="A1388" s="203"/>
      <c r="B1388" s="204"/>
      <c r="C1388" s="218" t="s">
        <v>1040</v>
      </c>
      <c r="D1388" s="219"/>
      <c r="E1388" s="220" t="n">
        <v>446</v>
      </c>
      <c r="F1388" s="201"/>
      <c r="G1388" s="201"/>
      <c r="H1388" s="201"/>
      <c r="I1388" s="201"/>
      <c r="J1388" s="201"/>
      <c r="K1388" s="201"/>
      <c r="L1388" s="201"/>
      <c r="M1388" s="201"/>
      <c r="N1388" s="206"/>
      <c r="O1388" s="206"/>
      <c r="P1388" s="206"/>
      <c r="Q1388" s="206"/>
      <c r="R1388" s="201"/>
      <c r="S1388" s="201"/>
      <c r="T1388" s="201"/>
      <c r="U1388" s="201"/>
      <c r="V1388" s="201"/>
      <c r="W1388" s="201"/>
      <c r="X1388" s="201"/>
      <c r="Y1388" s="201"/>
      <c r="Z1388" s="202"/>
      <c r="AA1388" s="202"/>
      <c r="AB1388" s="202"/>
      <c r="AC1388" s="202"/>
      <c r="AD1388" s="202"/>
      <c r="AE1388" s="202"/>
      <c r="AF1388" s="202"/>
      <c r="AG1388" s="202" t="s">
        <v>250</v>
      </c>
      <c r="AH1388" s="202" t="n">
        <v>0</v>
      </c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3" collapsed="false">
      <c r="A1389" s="203"/>
      <c r="B1389" s="204"/>
      <c r="C1389" s="218" t="s">
        <v>1041</v>
      </c>
      <c r="D1389" s="219"/>
      <c r="E1389" s="220" t="n">
        <v>79</v>
      </c>
      <c r="F1389" s="201"/>
      <c r="G1389" s="201"/>
      <c r="H1389" s="201"/>
      <c r="I1389" s="201"/>
      <c r="J1389" s="201"/>
      <c r="K1389" s="201"/>
      <c r="L1389" s="201"/>
      <c r="M1389" s="201"/>
      <c r="N1389" s="206"/>
      <c r="O1389" s="206"/>
      <c r="P1389" s="206"/>
      <c r="Q1389" s="206"/>
      <c r="R1389" s="201"/>
      <c r="S1389" s="201"/>
      <c r="T1389" s="201"/>
      <c r="U1389" s="201"/>
      <c r="V1389" s="201"/>
      <c r="W1389" s="201"/>
      <c r="X1389" s="201"/>
      <c r="Y1389" s="201"/>
      <c r="Z1389" s="202"/>
      <c r="AA1389" s="202"/>
      <c r="AB1389" s="202"/>
      <c r="AC1389" s="202"/>
      <c r="AD1389" s="202"/>
      <c r="AE1389" s="202"/>
      <c r="AF1389" s="202"/>
      <c r="AG1389" s="202" t="s">
        <v>250</v>
      </c>
      <c r="AH1389" s="202" t="n">
        <v>0</v>
      </c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3" collapsed="false">
      <c r="A1390" s="203"/>
      <c r="B1390" s="204"/>
      <c r="C1390" s="218" t="s">
        <v>1042</v>
      </c>
      <c r="D1390" s="219"/>
      <c r="E1390" s="220" t="n">
        <v>101</v>
      </c>
      <c r="F1390" s="201"/>
      <c r="G1390" s="201"/>
      <c r="H1390" s="201"/>
      <c r="I1390" s="201"/>
      <c r="J1390" s="201"/>
      <c r="K1390" s="201"/>
      <c r="L1390" s="201"/>
      <c r="M1390" s="201"/>
      <c r="N1390" s="206"/>
      <c r="O1390" s="206"/>
      <c r="P1390" s="206"/>
      <c r="Q1390" s="206"/>
      <c r="R1390" s="201"/>
      <c r="S1390" s="201"/>
      <c r="T1390" s="201"/>
      <c r="U1390" s="201"/>
      <c r="V1390" s="201"/>
      <c r="W1390" s="201"/>
      <c r="X1390" s="201"/>
      <c r="Y1390" s="201"/>
      <c r="Z1390" s="202"/>
      <c r="AA1390" s="202"/>
      <c r="AB1390" s="202"/>
      <c r="AC1390" s="202"/>
      <c r="AD1390" s="202"/>
      <c r="AE1390" s="202"/>
      <c r="AF1390" s="202"/>
      <c r="AG1390" s="202" t="s">
        <v>250</v>
      </c>
      <c r="AH1390" s="202" t="n">
        <v>0</v>
      </c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3" collapsed="false">
      <c r="A1391" s="203"/>
      <c r="B1391" s="204"/>
      <c r="C1391" s="218" t="s">
        <v>1043</v>
      </c>
      <c r="D1391" s="219"/>
      <c r="E1391" s="220" t="n">
        <v>60</v>
      </c>
      <c r="F1391" s="201"/>
      <c r="G1391" s="201"/>
      <c r="H1391" s="201"/>
      <c r="I1391" s="201"/>
      <c r="J1391" s="201"/>
      <c r="K1391" s="201"/>
      <c r="L1391" s="201"/>
      <c r="M1391" s="201"/>
      <c r="N1391" s="206"/>
      <c r="O1391" s="206"/>
      <c r="P1391" s="206"/>
      <c r="Q1391" s="206"/>
      <c r="R1391" s="201"/>
      <c r="S1391" s="201"/>
      <c r="T1391" s="201"/>
      <c r="U1391" s="201"/>
      <c r="V1391" s="201"/>
      <c r="W1391" s="201"/>
      <c r="X1391" s="201"/>
      <c r="Y1391" s="201"/>
      <c r="Z1391" s="202"/>
      <c r="AA1391" s="202"/>
      <c r="AB1391" s="202"/>
      <c r="AC1391" s="202"/>
      <c r="AD1391" s="202"/>
      <c r="AE1391" s="202"/>
      <c r="AF1391" s="202"/>
      <c r="AG1391" s="202" t="s">
        <v>250</v>
      </c>
      <c r="AH1391" s="202" t="n">
        <v>0</v>
      </c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3" collapsed="false">
      <c r="A1392" s="203"/>
      <c r="B1392" s="204"/>
      <c r="C1392" s="218" t="s">
        <v>1044</v>
      </c>
      <c r="D1392" s="219"/>
      <c r="E1392" s="220" t="n">
        <v>66</v>
      </c>
      <c r="F1392" s="201"/>
      <c r="G1392" s="201"/>
      <c r="H1392" s="201"/>
      <c r="I1392" s="201"/>
      <c r="J1392" s="201"/>
      <c r="K1392" s="201"/>
      <c r="L1392" s="201"/>
      <c r="M1392" s="201"/>
      <c r="N1392" s="206"/>
      <c r="O1392" s="206"/>
      <c r="P1392" s="206"/>
      <c r="Q1392" s="206"/>
      <c r="R1392" s="201"/>
      <c r="S1392" s="201"/>
      <c r="T1392" s="201"/>
      <c r="U1392" s="201"/>
      <c r="V1392" s="201"/>
      <c r="W1392" s="201"/>
      <c r="X1392" s="201"/>
      <c r="Y1392" s="201"/>
      <c r="Z1392" s="202"/>
      <c r="AA1392" s="202"/>
      <c r="AB1392" s="202"/>
      <c r="AC1392" s="202"/>
      <c r="AD1392" s="202"/>
      <c r="AE1392" s="202"/>
      <c r="AF1392" s="202"/>
      <c r="AG1392" s="202" t="s">
        <v>250</v>
      </c>
      <c r="AH1392" s="202" t="n">
        <v>0</v>
      </c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3" collapsed="false">
      <c r="A1393" s="203"/>
      <c r="B1393" s="204"/>
      <c r="C1393" s="218" t="s">
        <v>1045</v>
      </c>
      <c r="D1393" s="219"/>
      <c r="E1393" s="220" t="n">
        <v>303</v>
      </c>
      <c r="F1393" s="201"/>
      <c r="G1393" s="201"/>
      <c r="H1393" s="201"/>
      <c r="I1393" s="201"/>
      <c r="J1393" s="201"/>
      <c r="K1393" s="201"/>
      <c r="L1393" s="201"/>
      <c r="M1393" s="201"/>
      <c r="N1393" s="206"/>
      <c r="O1393" s="206"/>
      <c r="P1393" s="206"/>
      <c r="Q1393" s="206"/>
      <c r="R1393" s="201"/>
      <c r="S1393" s="201"/>
      <c r="T1393" s="201"/>
      <c r="U1393" s="201"/>
      <c r="V1393" s="201"/>
      <c r="W1393" s="201"/>
      <c r="X1393" s="201"/>
      <c r="Y1393" s="201"/>
      <c r="Z1393" s="202"/>
      <c r="AA1393" s="202"/>
      <c r="AB1393" s="202"/>
      <c r="AC1393" s="202"/>
      <c r="AD1393" s="202"/>
      <c r="AE1393" s="202"/>
      <c r="AF1393" s="202"/>
      <c r="AG1393" s="202" t="s">
        <v>250</v>
      </c>
      <c r="AH1393" s="202" t="n">
        <v>0</v>
      </c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12.75" hidden="false" customHeight="false" outlineLevel="3" collapsed="false">
      <c r="A1394" s="203"/>
      <c r="B1394" s="204"/>
      <c r="C1394" s="218" t="s">
        <v>1046</v>
      </c>
      <c r="D1394" s="219"/>
      <c r="E1394" s="220" t="n">
        <v>170</v>
      </c>
      <c r="F1394" s="201"/>
      <c r="G1394" s="201"/>
      <c r="H1394" s="201"/>
      <c r="I1394" s="201"/>
      <c r="J1394" s="201"/>
      <c r="K1394" s="201"/>
      <c r="L1394" s="201"/>
      <c r="M1394" s="201"/>
      <c r="N1394" s="206"/>
      <c r="O1394" s="206"/>
      <c r="P1394" s="206"/>
      <c r="Q1394" s="206"/>
      <c r="R1394" s="201"/>
      <c r="S1394" s="201"/>
      <c r="T1394" s="201"/>
      <c r="U1394" s="201"/>
      <c r="V1394" s="201"/>
      <c r="W1394" s="201"/>
      <c r="X1394" s="201"/>
      <c r="Y1394" s="201"/>
      <c r="Z1394" s="202"/>
      <c r="AA1394" s="202"/>
      <c r="AB1394" s="202"/>
      <c r="AC1394" s="202"/>
      <c r="AD1394" s="202"/>
      <c r="AE1394" s="202"/>
      <c r="AF1394" s="202"/>
      <c r="AG1394" s="202" t="s">
        <v>250</v>
      </c>
      <c r="AH1394" s="202" t="n">
        <v>0</v>
      </c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1" collapsed="false">
      <c r="A1395" s="193" t="n">
        <v>85</v>
      </c>
      <c r="B1395" s="194" t="s">
        <v>1047</v>
      </c>
      <c r="C1395" s="195" t="s">
        <v>1048</v>
      </c>
      <c r="D1395" s="196" t="s">
        <v>1016</v>
      </c>
      <c r="E1395" s="197" t="n">
        <v>33</v>
      </c>
      <c r="F1395" s="198"/>
      <c r="G1395" s="199" t="n">
        <f aca="false">ROUND(E1395*F1395,2)</f>
        <v>0</v>
      </c>
      <c r="H1395" s="198"/>
      <c r="I1395" s="199" t="n">
        <f aca="false">ROUND(E1395*H1395,2)</f>
        <v>0</v>
      </c>
      <c r="J1395" s="198"/>
      <c r="K1395" s="199" t="n">
        <f aca="false">ROUND(E1395*J1395,2)</f>
        <v>0</v>
      </c>
      <c r="L1395" s="199" t="n">
        <v>21</v>
      </c>
      <c r="M1395" s="199" t="n">
        <f aca="false">G1395*(1+L1395/100)</f>
        <v>0</v>
      </c>
      <c r="N1395" s="197" t="n">
        <v>0</v>
      </c>
      <c r="O1395" s="197" t="n">
        <f aca="false">ROUND(E1395*N1395,2)</f>
        <v>0</v>
      </c>
      <c r="P1395" s="197" t="n">
        <v>0</v>
      </c>
      <c r="Q1395" s="197" t="n">
        <f aca="false">ROUND(E1395*P1395,2)</f>
        <v>0</v>
      </c>
      <c r="R1395" s="199" t="s">
        <v>892</v>
      </c>
      <c r="S1395" s="199" t="s">
        <v>151</v>
      </c>
      <c r="T1395" s="200" t="s">
        <v>151</v>
      </c>
      <c r="U1395" s="201" t="n">
        <v>0.2832</v>
      </c>
      <c r="V1395" s="201" t="n">
        <f aca="false">ROUND(E1395*U1395,2)</f>
        <v>9.35</v>
      </c>
      <c r="W1395" s="201"/>
      <c r="X1395" s="201" t="s">
        <v>245</v>
      </c>
      <c r="Y1395" s="201" t="s">
        <v>154</v>
      </c>
      <c r="Z1395" s="202"/>
      <c r="AA1395" s="202"/>
      <c r="AB1395" s="202"/>
      <c r="AC1395" s="202"/>
      <c r="AD1395" s="202"/>
      <c r="AE1395" s="202"/>
      <c r="AF1395" s="202"/>
      <c r="AG1395" s="202" t="s">
        <v>246</v>
      </c>
      <c r="AH1395" s="202"/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12.75" hidden="false" customHeight="true" outlineLevel="2" collapsed="false">
      <c r="A1396" s="203"/>
      <c r="B1396" s="204"/>
      <c r="C1396" s="217" t="s">
        <v>903</v>
      </c>
      <c r="D1396" s="217"/>
      <c r="E1396" s="217"/>
      <c r="F1396" s="217"/>
      <c r="G1396" s="217"/>
      <c r="H1396" s="201"/>
      <c r="I1396" s="201"/>
      <c r="J1396" s="201"/>
      <c r="K1396" s="201"/>
      <c r="L1396" s="201"/>
      <c r="M1396" s="201"/>
      <c r="N1396" s="206"/>
      <c r="O1396" s="206"/>
      <c r="P1396" s="206"/>
      <c r="Q1396" s="206"/>
      <c r="R1396" s="201"/>
      <c r="S1396" s="201"/>
      <c r="T1396" s="201"/>
      <c r="U1396" s="201"/>
      <c r="V1396" s="201"/>
      <c r="W1396" s="201"/>
      <c r="X1396" s="201"/>
      <c r="Y1396" s="201"/>
      <c r="Z1396" s="202"/>
      <c r="AA1396" s="202"/>
      <c r="AB1396" s="202"/>
      <c r="AC1396" s="202"/>
      <c r="AD1396" s="202"/>
      <c r="AE1396" s="202"/>
      <c r="AF1396" s="202"/>
      <c r="AG1396" s="202" t="s">
        <v>248</v>
      </c>
      <c r="AH1396" s="202"/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1" collapsed="false">
      <c r="A1397" s="193" t="n">
        <v>86</v>
      </c>
      <c r="B1397" s="194" t="s">
        <v>1049</v>
      </c>
      <c r="C1397" s="195" t="s">
        <v>1050</v>
      </c>
      <c r="D1397" s="196" t="s">
        <v>1016</v>
      </c>
      <c r="E1397" s="197" t="n">
        <v>90</v>
      </c>
      <c r="F1397" s="198"/>
      <c r="G1397" s="199" t="n">
        <f aca="false">ROUND(E1397*F1397,2)</f>
        <v>0</v>
      </c>
      <c r="H1397" s="198"/>
      <c r="I1397" s="199" t="n">
        <f aca="false">ROUND(E1397*H1397,2)</f>
        <v>0</v>
      </c>
      <c r="J1397" s="198"/>
      <c r="K1397" s="199" t="n">
        <f aca="false">ROUND(E1397*J1397,2)</f>
        <v>0</v>
      </c>
      <c r="L1397" s="199" t="n">
        <v>21</v>
      </c>
      <c r="M1397" s="199" t="n">
        <f aca="false">G1397*(1+L1397/100)</f>
        <v>0</v>
      </c>
      <c r="N1397" s="197" t="n">
        <v>0</v>
      </c>
      <c r="O1397" s="197" t="n">
        <f aca="false">ROUND(E1397*N1397,2)</f>
        <v>0</v>
      </c>
      <c r="P1397" s="197" t="n">
        <v>0</v>
      </c>
      <c r="Q1397" s="197" t="n">
        <f aca="false">ROUND(E1397*P1397,2)</f>
        <v>0</v>
      </c>
      <c r="R1397" s="199" t="s">
        <v>892</v>
      </c>
      <c r="S1397" s="199" t="s">
        <v>151</v>
      </c>
      <c r="T1397" s="200" t="s">
        <v>151</v>
      </c>
      <c r="U1397" s="201" t="n">
        <v>0.32</v>
      </c>
      <c r="V1397" s="201" t="n">
        <f aca="false">ROUND(E1397*U1397,2)</f>
        <v>28.8</v>
      </c>
      <c r="W1397" s="201"/>
      <c r="X1397" s="201" t="s">
        <v>245</v>
      </c>
      <c r="Y1397" s="201" t="s">
        <v>154</v>
      </c>
      <c r="Z1397" s="202"/>
      <c r="AA1397" s="202"/>
      <c r="AB1397" s="202"/>
      <c r="AC1397" s="202"/>
      <c r="AD1397" s="202"/>
      <c r="AE1397" s="202"/>
      <c r="AF1397" s="202"/>
      <c r="AG1397" s="202" t="s">
        <v>246</v>
      </c>
      <c r="AH1397" s="202"/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12.75" hidden="false" customHeight="true" outlineLevel="2" collapsed="false">
      <c r="A1398" s="203"/>
      <c r="B1398" s="204"/>
      <c r="C1398" s="217" t="s">
        <v>903</v>
      </c>
      <c r="D1398" s="217"/>
      <c r="E1398" s="217"/>
      <c r="F1398" s="217"/>
      <c r="G1398" s="217"/>
      <c r="H1398" s="201"/>
      <c r="I1398" s="201"/>
      <c r="J1398" s="201"/>
      <c r="K1398" s="201"/>
      <c r="L1398" s="201"/>
      <c r="M1398" s="201"/>
      <c r="N1398" s="206"/>
      <c r="O1398" s="206"/>
      <c r="P1398" s="206"/>
      <c r="Q1398" s="206"/>
      <c r="R1398" s="201"/>
      <c r="S1398" s="201"/>
      <c r="T1398" s="201"/>
      <c r="U1398" s="201"/>
      <c r="V1398" s="201"/>
      <c r="W1398" s="201"/>
      <c r="X1398" s="201"/>
      <c r="Y1398" s="201"/>
      <c r="Z1398" s="202"/>
      <c r="AA1398" s="202"/>
      <c r="AB1398" s="202"/>
      <c r="AC1398" s="202"/>
      <c r="AD1398" s="202"/>
      <c r="AE1398" s="202"/>
      <c r="AF1398" s="202"/>
      <c r="AG1398" s="202" t="s">
        <v>248</v>
      </c>
      <c r="AH1398" s="202"/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22.5" hidden="false" customHeight="false" outlineLevel="1" collapsed="false">
      <c r="A1399" s="193" t="n">
        <v>87</v>
      </c>
      <c r="B1399" s="194" t="s">
        <v>1051</v>
      </c>
      <c r="C1399" s="195" t="s">
        <v>1052</v>
      </c>
      <c r="D1399" s="196" t="s">
        <v>1016</v>
      </c>
      <c r="E1399" s="197" t="n">
        <v>2</v>
      </c>
      <c r="F1399" s="198"/>
      <c r="G1399" s="199" t="n">
        <f aca="false">ROUND(E1399*F1399,2)</f>
        <v>0</v>
      </c>
      <c r="H1399" s="198"/>
      <c r="I1399" s="199" t="n">
        <f aca="false">ROUND(E1399*H1399,2)</f>
        <v>0</v>
      </c>
      <c r="J1399" s="198"/>
      <c r="K1399" s="199" t="n">
        <f aca="false">ROUND(E1399*J1399,2)</f>
        <v>0</v>
      </c>
      <c r="L1399" s="199" t="n">
        <v>21</v>
      </c>
      <c r="M1399" s="199" t="n">
        <f aca="false">G1399*(1+L1399/100)</f>
        <v>0</v>
      </c>
      <c r="N1399" s="197" t="n">
        <v>3E-005</v>
      </c>
      <c r="O1399" s="197" t="n">
        <f aca="false">ROUND(E1399*N1399,2)</f>
        <v>0</v>
      </c>
      <c r="P1399" s="197" t="n">
        <v>0</v>
      </c>
      <c r="Q1399" s="197" t="n">
        <f aca="false">ROUND(E1399*P1399,2)</f>
        <v>0</v>
      </c>
      <c r="R1399" s="199" t="s">
        <v>892</v>
      </c>
      <c r="S1399" s="199" t="s">
        <v>151</v>
      </c>
      <c r="T1399" s="200" t="s">
        <v>151</v>
      </c>
      <c r="U1399" s="201" t="n">
        <v>0.24</v>
      </c>
      <c r="V1399" s="201" t="n">
        <f aca="false">ROUND(E1399*U1399,2)</f>
        <v>0.48</v>
      </c>
      <c r="W1399" s="201"/>
      <c r="X1399" s="201" t="s">
        <v>245</v>
      </c>
      <c r="Y1399" s="201" t="s">
        <v>154</v>
      </c>
      <c r="Z1399" s="202"/>
      <c r="AA1399" s="202"/>
      <c r="AB1399" s="202"/>
      <c r="AC1399" s="202"/>
      <c r="AD1399" s="202"/>
      <c r="AE1399" s="202"/>
      <c r="AF1399" s="202"/>
      <c r="AG1399" s="202" t="s">
        <v>246</v>
      </c>
      <c r="AH1399" s="202"/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12.75" hidden="false" customHeight="true" outlineLevel="2" collapsed="false">
      <c r="A1400" s="203"/>
      <c r="B1400" s="204"/>
      <c r="C1400" s="217" t="s">
        <v>903</v>
      </c>
      <c r="D1400" s="217"/>
      <c r="E1400" s="217"/>
      <c r="F1400" s="217"/>
      <c r="G1400" s="217"/>
      <c r="H1400" s="201"/>
      <c r="I1400" s="201"/>
      <c r="J1400" s="201"/>
      <c r="K1400" s="201"/>
      <c r="L1400" s="201"/>
      <c r="M1400" s="201"/>
      <c r="N1400" s="206"/>
      <c r="O1400" s="206"/>
      <c r="P1400" s="206"/>
      <c r="Q1400" s="206"/>
      <c r="R1400" s="201"/>
      <c r="S1400" s="201"/>
      <c r="T1400" s="201"/>
      <c r="U1400" s="201"/>
      <c r="V1400" s="201"/>
      <c r="W1400" s="201"/>
      <c r="X1400" s="201"/>
      <c r="Y1400" s="201"/>
      <c r="Z1400" s="202"/>
      <c r="AA1400" s="202"/>
      <c r="AB1400" s="202"/>
      <c r="AC1400" s="202"/>
      <c r="AD1400" s="202"/>
      <c r="AE1400" s="202"/>
      <c r="AF1400" s="202"/>
      <c r="AG1400" s="202" t="s">
        <v>248</v>
      </c>
      <c r="AH1400" s="202"/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22.5" hidden="false" customHeight="false" outlineLevel="1" collapsed="false">
      <c r="A1401" s="193" t="n">
        <v>88</v>
      </c>
      <c r="B1401" s="194" t="s">
        <v>1053</v>
      </c>
      <c r="C1401" s="195" t="s">
        <v>1054</v>
      </c>
      <c r="D1401" s="196" t="s">
        <v>243</v>
      </c>
      <c r="E1401" s="197" t="n">
        <v>2509.5</v>
      </c>
      <c r="F1401" s="198"/>
      <c r="G1401" s="199" t="n">
        <f aca="false">ROUND(E1401*F1401,2)</f>
        <v>0</v>
      </c>
      <c r="H1401" s="198"/>
      <c r="I1401" s="199" t="n">
        <f aca="false">ROUND(E1401*H1401,2)</f>
        <v>0</v>
      </c>
      <c r="J1401" s="198"/>
      <c r="K1401" s="199" t="n">
        <f aca="false">ROUND(E1401*J1401,2)</f>
        <v>0</v>
      </c>
      <c r="L1401" s="199" t="n">
        <v>21</v>
      </c>
      <c r="M1401" s="199" t="n">
        <f aca="false">G1401*(1+L1401/100)</f>
        <v>0</v>
      </c>
      <c r="N1401" s="197" t="n">
        <v>0</v>
      </c>
      <c r="O1401" s="197" t="n">
        <f aca="false">ROUND(E1401*N1401,2)</f>
        <v>0</v>
      </c>
      <c r="P1401" s="197" t="n">
        <v>0</v>
      </c>
      <c r="Q1401" s="197" t="n">
        <f aca="false">ROUND(E1401*P1401,2)</f>
        <v>0</v>
      </c>
      <c r="R1401" s="199" t="s">
        <v>892</v>
      </c>
      <c r="S1401" s="199" t="s">
        <v>151</v>
      </c>
      <c r="T1401" s="200" t="s">
        <v>151</v>
      </c>
      <c r="U1401" s="201" t="n">
        <v>0.048</v>
      </c>
      <c r="V1401" s="201" t="n">
        <f aca="false">ROUND(E1401*U1401,2)</f>
        <v>120.46</v>
      </c>
      <c r="W1401" s="201"/>
      <c r="X1401" s="201" t="s">
        <v>245</v>
      </c>
      <c r="Y1401" s="201" t="s">
        <v>154</v>
      </c>
      <c r="Z1401" s="202"/>
      <c r="AA1401" s="202"/>
      <c r="AB1401" s="202"/>
      <c r="AC1401" s="202"/>
      <c r="AD1401" s="202"/>
      <c r="AE1401" s="202"/>
      <c r="AF1401" s="202"/>
      <c r="AG1401" s="202" t="s">
        <v>246</v>
      </c>
      <c r="AH1401" s="202"/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12.75" hidden="false" customHeight="true" outlineLevel="2" collapsed="false">
      <c r="A1402" s="203"/>
      <c r="B1402" s="204"/>
      <c r="C1402" s="217" t="s">
        <v>1055</v>
      </c>
      <c r="D1402" s="217"/>
      <c r="E1402" s="217"/>
      <c r="F1402" s="217"/>
      <c r="G1402" s="217"/>
      <c r="H1402" s="201"/>
      <c r="I1402" s="201"/>
      <c r="J1402" s="201"/>
      <c r="K1402" s="201"/>
      <c r="L1402" s="201"/>
      <c r="M1402" s="201"/>
      <c r="N1402" s="206"/>
      <c r="O1402" s="206"/>
      <c r="P1402" s="206"/>
      <c r="Q1402" s="206"/>
      <c r="R1402" s="201"/>
      <c r="S1402" s="201"/>
      <c r="T1402" s="201"/>
      <c r="U1402" s="201"/>
      <c r="V1402" s="201"/>
      <c r="W1402" s="201"/>
      <c r="X1402" s="201"/>
      <c r="Y1402" s="201"/>
      <c r="Z1402" s="202"/>
      <c r="AA1402" s="202"/>
      <c r="AB1402" s="202"/>
      <c r="AC1402" s="202"/>
      <c r="AD1402" s="202"/>
      <c r="AE1402" s="202"/>
      <c r="AF1402" s="202"/>
      <c r="AG1402" s="202" t="s">
        <v>248</v>
      </c>
      <c r="AH1402" s="202"/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2" collapsed="false">
      <c r="A1403" s="203"/>
      <c r="B1403" s="204"/>
      <c r="C1403" s="218" t="s">
        <v>1027</v>
      </c>
      <c r="D1403" s="219"/>
      <c r="E1403" s="220" t="n">
        <v>1782.5</v>
      </c>
      <c r="F1403" s="201"/>
      <c r="G1403" s="201"/>
      <c r="H1403" s="201"/>
      <c r="I1403" s="201"/>
      <c r="J1403" s="201"/>
      <c r="K1403" s="201"/>
      <c r="L1403" s="201"/>
      <c r="M1403" s="201"/>
      <c r="N1403" s="206"/>
      <c r="O1403" s="206"/>
      <c r="P1403" s="206"/>
      <c r="Q1403" s="206"/>
      <c r="R1403" s="201"/>
      <c r="S1403" s="201"/>
      <c r="T1403" s="201"/>
      <c r="U1403" s="201"/>
      <c r="V1403" s="201"/>
      <c r="W1403" s="201"/>
      <c r="X1403" s="201"/>
      <c r="Y1403" s="201"/>
      <c r="Z1403" s="202"/>
      <c r="AA1403" s="202"/>
      <c r="AB1403" s="202"/>
      <c r="AC1403" s="202"/>
      <c r="AD1403" s="202"/>
      <c r="AE1403" s="202"/>
      <c r="AF1403" s="202"/>
      <c r="AG1403" s="202" t="s">
        <v>250</v>
      </c>
      <c r="AH1403" s="202" t="n">
        <v>0</v>
      </c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3" collapsed="false">
      <c r="A1404" s="203"/>
      <c r="B1404" s="204"/>
      <c r="C1404" s="218" t="s">
        <v>1028</v>
      </c>
      <c r="D1404" s="219"/>
      <c r="E1404" s="220" t="n">
        <v>466</v>
      </c>
      <c r="F1404" s="201"/>
      <c r="G1404" s="201"/>
      <c r="H1404" s="201"/>
      <c r="I1404" s="201"/>
      <c r="J1404" s="201"/>
      <c r="K1404" s="201"/>
      <c r="L1404" s="201"/>
      <c r="M1404" s="201"/>
      <c r="N1404" s="206"/>
      <c r="O1404" s="206"/>
      <c r="P1404" s="206"/>
      <c r="Q1404" s="206"/>
      <c r="R1404" s="201"/>
      <c r="S1404" s="201"/>
      <c r="T1404" s="201"/>
      <c r="U1404" s="201"/>
      <c r="V1404" s="201"/>
      <c r="W1404" s="201"/>
      <c r="X1404" s="201"/>
      <c r="Y1404" s="201"/>
      <c r="Z1404" s="202"/>
      <c r="AA1404" s="202"/>
      <c r="AB1404" s="202"/>
      <c r="AC1404" s="202"/>
      <c r="AD1404" s="202"/>
      <c r="AE1404" s="202"/>
      <c r="AF1404" s="202"/>
      <c r="AG1404" s="202" t="s">
        <v>250</v>
      </c>
      <c r="AH1404" s="202" t="n">
        <v>0</v>
      </c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false" outlineLevel="3" collapsed="false">
      <c r="A1405" s="203"/>
      <c r="B1405" s="204"/>
      <c r="C1405" s="218" t="s">
        <v>1023</v>
      </c>
      <c r="D1405" s="219"/>
      <c r="E1405" s="220" t="n">
        <v>140</v>
      </c>
      <c r="F1405" s="201"/>
      <c r="G1405" s="201"/>
      <c r="H1405" s="201"/>
      <c r="I1405" s="201"/>
      <c r="J1405" s="201"/>
      <c r="K1405" s="201"/>
      <c r="L1405" s="201"/>
      <c r="M1405" s="201"/>
      <c r="N1405" s="206"/>
      <c r="O1405" s="206"/>
      <c r="P1405" s="206"/>
      <c r="Q1405" s="206"/>
      <c r="R1405" s="201"/>
      <c r="S1405" s="201"/>
      <c r="T1405" s="201"/>
      <c r="U1405" s="201"/>
      <c r="V1405" s="201"/>
      <c r="W1405" s="201"/>
      <c r="X1405" s="201"/>
      <c r="Y1405" s="201"/>
      <c r="Z1405" s="202"/>
      <c r="AA1405" s="202"/>
      <c r="AB1405" s="202"/>
      <c r="AC1405" s="202"/>
      <c r="AD1405" s="202"/>
      <c r="AE1405" s="202"/>
      <c r="AF1405" s="202"/>
      <c r="AG1405" s="202" t="s">
        <v>250</v>
      </c>
      <c r="AH1405" s="202" t="n">
        <v>0</v>
      </c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3" collapsed="false">
      <c r="A1406" s="203"/>
      <c r="B1406" s="204"/>
      <c r="C1406" s="218" t="s">
        <v>1024</v>
      </c>
      <c r="D1406" s="219"/>
      <c r="E1406" s="220" t="n">
        <v>121</v>
      </c>
      <c r="F1406" s="201"/>
      <c r="G1406" s="201"/>
      <c r="H1406" s="201"/>
      <c r="I1406" s="201"/>
      <c r="J1406" s="201"/>
      <c r="K1406" s="201"/>
      <c r="L1406" s="201"/>
      <c r="M1406" s="201"/>
      <c r="N1406" s="206"/>
      <c r="O1406" s="206"/>
      <c r="P1406" s="206"/>
      <c r="Q1406" s="206"/>
      <c r="R1406" s="201"/>
      <c r="S1406" s="201"/>
      <c r="T1406" s="201"/>
      <c r="U1406" s="201"/>
      <c r="V1406" s="201"/>
      <c r="W1406" s="201"/>
      <c r="X1406" s="201"/>
      <c r="Y1406" s="201"/>
      <c r="Z1406" s="202"/>
      <c r="AA1406" s="202"/>
      <c r="AB1406" s="202"/>
      <c r="AC1406" s="202"/>
      <c r="AD1406" s="202"/>
      <c r="AE1406" s="202"/>
      <c r="AF1406" s="202"/>
      <c r="AG1406" s="202" t="s">
        <v>250</v>
      </c>
      <c r="AH1406" s="202" t="n">
        <v>0</v>
      </c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22.5" hidden="false" customHeight="false" outlineLevel="1" collapsed="false">
      <c r="A1407" s="193" t="n">
        <v>89</v>
      </c>
      <c r="B1407" s="194" t="s">
        <v>1056</v>
      </c>
      <c r="C1407" s="195" t="s">
        <v>1057</v>
      </c>
      <c r="D1407" s="196" t="s">
        <v>243</v>
      </c>
      <c r="E1407" s="197" t="n">
        <v>2949</v>
      </c>
      <c r="F1407" s="198"/>
      <c r="G1407" s="199" t="n">
        <f aca="false">ROUND(E1407*F1407,2)</f>
        <v>0</v>
      </c>
      <c r="H1407" s="198"/>
      <c r="I1407" s="199" t="n">
        <f aca="false">ROUND(E1407*H1407,2)</f>
        <v>0</v>
      </c>
      <c r="J1407" s="198"/>
      <c r="K1407" s="199" t="n">
        <f aca="false">ROUND(E1407*J1407,2)</f>
        <v>0</v>
      </c>
      <c r="L1407" s="199" t="n">
        <v>21</v>
      </c>
      <c r="M1407" s="199" t="n">
        <f aca="false">G1407*(1+L1407/100)</f>
        <v>0</v>
      </c>
      <c r="N1407" s="197" t="n">
        <v>0</v>
      </c>
      <c r="O1407" s="197" t="n">
        <f aca="false">ROUND(E1407*N1407,2)</f>
        <v>0</v>
      </c>
      <c r="P1407" s="197" t="n">
        <v>0</v>
      </c>
      <c r="Q1407" s="197" t="n">
        <f aca="false">ROUND(E1407*P1407,2)</f>
        <v>0</v>
      </c>
      <c r="R1407" s="199" t="s">
        <v>892</v>
      </c>
      <c r="S1407" s="199" t="s">
        <v>151</v>
      </c>
      <c r="T1407" s="200" t="s">
        <v>151</v>
      </c>
      <c r="U1407" s="201" t="n">
        <v>0.079</v>
      </c>
      <c r="V1407" s="201" t="n">
        <f aca="false">ROUND(E1407*U1407,2)</f>
        <v>232.97</v>
      </c>
      <c r="W1407" s="201"/>
      <c r="X1407" s="201" t="s">
        <v>245</v>
      </c>
      <c r="Y1407" s="201" t="s">
        <v>154</v>
      </c>
      <c r="Z1407" s="202"/>
      <c r="AA1407" s="202"/>
      <c r="AB1407" s="202"/>
      <c r="AC1407" s="202"/>
      <c r="AD1407" s="202"/>
      <c r="AE1407" s="202"/>
      <c r="AF1407" s="202"/>
      <c r="AG1407" s="202" t="s">
        <v>254</v>
      </c>
      <c r="AH1407" s="202"/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12.75" hidden="false" customHeight="true" outlineLevel="2" collapsed="false">
      <c r="A1408" s="203"/>
      <c r="B1408" s="204"/>
      <c r="C1408" s="217" t="s">
        <v>1055</v>
      </c>
      <c r="D1408" s="217"/>
      <c r="E1408" s="217"/>
      <c r="F1408" s="217"/>
      <c r="G1408" s="217"/>
      <c r="H1408" s="201"/>
      <c r="I1408" s="201"/>
      <c r="J1408" s="201"/>
      <c r="K1408" s="201"/>
      <c r="L1408" s="201"/>
      <c r="M1408" s="201"/>
      <c r="N1408" s="206"/>
      <c r="O1408" s="206"/>
      <c r="P1408" s="206"/>
      <c r="Q1408" s="206"/>
      <c r="R1408" s="201"/>
      <c r="S1408" s="201"/>
      <c r="T1408" s="201"/>
      <c r="U1408" s="201"/>
      <c r="V1408" s="201"/>
      <c r="W1408" s="201"/>
      <c r="X1408" s="201"/>
      <c r="Y1408" s="201"/>
      <c r="Z1408" s="202"/>
      <c r="AA1408" s="202"/>
      <c r="AB1408" s="202"/>
      <c r="AC1408" s="202"/>
      <c r="AD1408" s="202"/>
      <c r="AE1408" s="202"/>
      <c r="AF1408" s="202"/>
      <c r="AG1408" s="202" t="s">
        <v>248</v>
      </c>
      <c r="AH1408" s="202"/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22.5" hidden="false" customHeight="false" outlineLevel="1" collapsed="false">
      <c r="A1409" s="193" t="n">
        <v>90</v>
      </c>
      <c r="B1409" s="194" t="s">
        <v>1058</v>
      </c>
      <c r="C1409" s="195" t="s">
        <v>1059</v>
      </c>
      <c r="D1409" s="196" t="s">
        <v>1060</v>
      </c>
      <c r="E1409" s="197" t="n">
        <v>11</v>
      </c>
      <c r="F1409" s="198"/>
      <c r="G1409" s="199" t="n">
        <f aca="false">ROUND(E1409*F1409,2)</f>
        <v>0</v>
      </c>
      <c r="H1409" s="198"/>
      <c r="I1409" s="199" t="n">
        <f aca="false">ROUND(E1409*H1409,2)</f>
        <v>0</v>
      </c>
      <c r="J1409" s="198"/>
      <c r="K1409" s="199" t="n">
        <f aca="false">ROUND(E1409*J1409,2)</f>
        <v>0</v>
      </c>
      <c r="L1409" s="199" t="n">
        <v>21</v>
      </c>
      <c r="M1409" s="199" t="n">
        <f aca="false">G1409*(1+L1409/100)</f>
        <v>0</v>
      </c>
      <c r="N1409" s="197" t="n">
        <v>0.00017</v>
      </c>
      <c r="O1409" s="197" t="n">
        <f aca="false">ROUND(E1409*N1409,2)</f>
        <v>0</v>
      </c>
      <c r="P1409" s="197" t="n">
        <v>0</v>
      </c>
      <c r="Q1409" s="197" t="n">
        <f aca="false">ROUND(E1409*P1409,2)</f>
        <v>0</v>
      </c>
      <c r="R1409" s="199" t="s">
        <v>892</v>
      </c>
      <c r="S1409" s="199" t="s">
        <v>151</v>
      </c>
      <c r="T1409" s="200" t="s">
        <v>151</v>
      </c>
      <c r="U1409" s="201" t="n">
        <v>0</v>
      </c>
      <c r="V1409" s="201" t="n">
        <f aca="false">ROUND(E1409*U1409,2)</f>
        <v>0</v>
      </c>
      <c r="W1409" s="201"/>
      <c r="X1409" s="201" t="s">
        <v>245</v>
      </c>
      <c r="Y1409" s="201" t="s">
        <v>154</v>
      </c>
      <c r="Z1409" s="202"/>
      <c r="AA1409" s="202"/>
      <c r="AB1409" s="202"/>
      <c r="AC1409" s="202"/>
      <c r="AD1409" s="202"/>
      <c r="AE1409" s="202"/>
      <c r="AF1409" s="202"/>
      <c r="AG1409" s="202" t="s">
        <v>254</v>
      </c>
      <c r="AH1409" s="202"/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12.75" hidden="false" customHeight="true" outlineLevel="2" collapsed="false">
      <c r="A1410" s="203"/>
      <c r="B1410" s="204"/>
      <c r="C1410" s="217" t="s">
        <v>1055</v>
      </c>
      <c r="D1410" s="217"/>
      <c r="E1410" s="217"/>
      <c r="F1410" s="217"/>
      <c r="G1410" s="217"/>
      <c r="H1410" s="201"/>
      <c r="I1410" s="201"/>
      <c r="J1410" s="201"/>
      <c r="K1410" s="201"/>
      <c r="L1410" s="201"/>
      <c r="M1410" s="201"/>
      <c r="N1410" s="206"/>
      <c r="O1410" s="206"/>
      <c r="P1410" s="206"/>
      <c r="Q1410" s="206"/>
      <c r="R1410" s="201"/>
      <c r="S1410" s="201"/>
      <c r="T1410" s="201"/>
      <c r="U1410" s="201"/>
      <c r="V1410" s="201"/>
      <c r="W1410" s="201"/>
      <c r="X1410" s="201"/>
      <c r="Y1410" s="201"/>
      <c r="Z1410" s="202"/>
      <c r="AA1410" s="202"/>
      <c r="AB1410" s="202"/>
      <c r="AC1410" s="202"/>
      <c r="AD1410" s="202"/>
      <c r="AE1410" s="202"/>
      <c r="AF1410" s="202"/>
      <c r="AG1410" s="202" t="s">
        <v>248</v>
      </c>
      <c r="AH1410" s="202"/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12.75" hidden="false" customHeight="false" outlineLevel="1" collapsed="false">
      <c r="A1411" s="221" t="n">
        <v>91</v>
      </c>
      <c r="B1411" s="222" t="s">
        <v>1061</v>
      </c>
      <c r="C1411" s="223" t="s">
        <v>1062</v>
      </c>
      <c r="D1411" s="224" t="s">
        <v>243</v>
      </c>
      <c r="E1411" s="225" t="n">
        <v>2949</v>
      </c>
      <c r="F1411" s="226"/>
      <c r="G1411" s="227" t="n">
        <f aca="false">ROUND(E1411*F1411,2)</f>
        <v>0</v>
      </c>
      <c r="H1411" s="226"/>
      <c r="I1411" s="227" t="n">
        <f aca="false">ROUND(E1411*H1411,2)</f>
        <v>0</v>
      </c>
      <c r="J1411" s="226"/>
      <c r="K1411" s="227" t="n">
        <f aca="false">ROUND(E1411*J1411,2)</f>
        <v>0</v>
      </c>
      <c r="L1411" s="227" t="n">
        <v>21</v>
      </c>
      <c r="M1411" s="227" t="n">
        <f aca="false">G1411*(1+L1411/100)</f>
        <v>0</v>
      </c>
      <c r="N1411" s="225" t="n">
        <v>0</v>
      </c>
      <c r="O1411" s="225" t="n">
        <f aca="false">ROUND(E1411*N1411,2)</f>
        <v>0</v>
      </c>
      <c r="P1411" s="225" t="n">
        <v>0</v>
      </c>
      <c r="Q1411" s="225" t="n">
        <f aca="false">ROUND(E1411*P1411,2)</f>
        <v>0</v>
      </c>
      <c r="R1411" s="227" t="s">
        <v>892</v>
      </c>
      <c r="S1411" s="227" t="s">
        <v>151</v>
      </c>
      <c r="T1411" s="228" t="s">
        <v>151</v>
      </c>
      <c r="U1411" s="201" t="n">
        <v>0.031</v>
      </c>
      <c r="V1411" s="201" t="n">
        <f aca="false">ROUND(E1411*U1411,2)</f>
        <v>91.42</v>
      </c>
      <c r="W1411" s="201"/>
      <c r="X1411" s="201" t="s">
        <v>245</v>
      </c>
      <c r="Y1411" s="201" t="s">
        <v>154</v>
      </c>
      <c r="Z1411" s="202"/>
      <c r="AA1411" s="202"/>
      <c r="AB1411" s="202"/>
      <c r="AC1411" s="202"/>
      <c r="AD1411" s="202"/>
      <c r="AE1411" s="202"/>
      <c r="AF1411" s="202"/>
      <c r="AG1411" s="202" t="s">
        <v>246</v>
      </c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22.5" hidden="false" customHeight="false" outlineLevel="1" collapsed="false">
      <c r="A1412" s="193" t="n">
        <v>92</v>
      </c>
      <c r="B1412" s="194" t="s">
        <v>1063</v>
      </c>
      <c r="C1412" s="195" t="s">
        <v>1064</v>
      </c>
      <c r="D1412" s="196" t="s">
        <v>1016</v>
      </c>
      <c r="E1412" s="197" t="n">
        <v>3</v>
      </c>
      <c r="F1412" s="198"/>
      <c r="G1412" s="199" t="n">
        <f aca="false">ROUND(E1412*F1412,2)</f>
        <v>0</v>
      </c>
      <c r="H1412" s="198"/>
      <c r="I1412" s="199" t="n">
        <f aca="false">ROUND(E1412*H1412,2)</f>
        <v>0</v>
      </c>
      <c r="J1412" s="198"/>
      <c r="K1412" s="199" t="n">
        <f aca="false">ROUND(E1412*J1412,2)</f>
        <v>0</v>
      </c>
      <c r="L1412" s="199" t="n">
        <v>21</v>
      </c>
      <c r="M1412" s="199" t="n">
        <f aca="false">G1412*(1+L1412/100)</f>
        <v>0</v>
      </c>
      <c r="N1412" s="197" t="n">
        <v>5.15111</v>
      </c>
      <c r="O1412" s="197" t="n">
        <f aca="false">ROUND(E1412*N1412,2)</f>
        <v>15.45</v>
      </c>
      <c r="P1412" s="197" t="n">
        <v>0</v>
      </c>
      <c r="Q1412" s="197" t="n">
        <f aca="false">ROUND(E1412*P1412,2)</f>
        <v>0</v>
      </c>
      <c r="R1412" s="199"/>
      <c r="S1412" s="199" t="s">
        <v>229</v>
      </c>
      <c r="T1412" s="200" t="s">
        <v>152</v>
      </c>
      <c r="U1412" s="201" t="n">
        <v>0</v>
      </c>
      <c r="V1412" s="201" t="n">
        <f aca="false">ROUND(E1412*U1412,2)</f>
        <v>0</v>
      </c>
      <c r="W1412" s="201"/>
      <c r="X1412" s="201" t="s">
        <v>245</v>
      </c>
      <c r="Y1412" s="201" t="s">
        <v>154</v>
      </c>
      <c r="Z1412" s="202"/>
      <c r="AA1412" s="202"/>
      <c r="AB1412" s="202"/>
      <c r="AC1412" s="202"/>
      <c r="AD1412" s="202"/>
      <c r="AE1412" s="202"/>
      <c r="AF1412" s="202"/>
      <c r="AG1412" s="202" t="s">
        <v>246</v>
      </c>
      <c r="AH1412" s="202"/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true" outlineLevel="2" collapsed="false">
      <c r="A1413" s="203"/>
      <c r="B1413" s="204"/>
      <c r="C1413" s="205" t="s">
        <v>1065</v>
      </c>
      <c r="D1413" s="205"/>
      <c r="E1413" s="205"/>
      <c r="F1413" s="205"/>
      <c r="G1413" s="205"/>
      <c r="H1413" s="201"/>
      <c r="I1413" s="201"/>
      <c r="J1413" s="201"/>
      <c r="K1413" s="201"/>
      <c r="L1413" s="201"/>
      <c r="M1413" s="201"/>
      <c r="N1413" s="206"/>
      <c r="O1413" s="206"/>
      <c r="P1413" s="206"/>
      <c r="Q1413" s="206"/>
      <c r="R1413" s="201"/>
      <c r="S1413" s="201"/>
      <c r="T1413" s="201"/>
      <c r="U1413" s="201"/>
      <c r="V1413" s="201"/>
      <c r="W1413" s="201"/>
      <c r="X1413" s="201"/>
      <c r="Y1413" s="201"/>
      <c r="Z1413" s="202"/>
      <c r="AA1413" s="202"/>
      <c r="AB1413" s="202"/>
      <c r="AC1413" s="202"/>
      <c r="AD1413" s="202"/>
      <c r="AE1413" s="202"/>
      <c r="AF1413" s="202"/>
      <c r="AG1413" s="202" t="s">
        <v>157</v>
      </c>
      <c r="AH1413" s="202"/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1" collapsed="false">
      <c r="A1414" s="193" t="n">
        <v>93</v>
      </c>
      <c r="B1414" s="194" t="s">
        <v>1066</v>
      </c>
      <c r="C1414" s="195" t="s">
        <v>1067</v>
      </c>
      <c r="D1414" s="196" t="s">
        <v>1016</v>
      </c>
      <c r="E1414" s="197" t="n">
        <v>216</v>
      </c>
      <c r="F1414" s="198"/>
      <c r="G1414" s="199" t="n">
        <f aca="false">ROUND(E1414*F1414,2)</f>
        <v>0</v>
      </c>
      <c r="H1414" s="198"/>
      <c r="I1414" s="199" t="n">
        <f aca="false">ROUND(E1414*H1414,2)</f>
        <v>0</v>
      </c>
      <c r="J1414" s="198"/>
      <c r="K1414" s="199" t="n">
        <f aca="false">ROUND(E1414*J1414,2)</f>
        <v>0</v>
      </c>
      <c r="L1414" s="199" t="n">
        <v>21</v>
      </c>
      <c r="M1414" s="199" t="n">
        <f aca="false">G1414*(1+L1414/100)</f>
        <v>0</v>
      </c>
      <c r="N1414" s="197" t="n">
        <v>0</v>
      </c>
      <c r="O1414" s="197" t="n">
        <f aca="false">ROUND(E1414*N1414,2)</f>
        <v>0</v>
      </c>
      <c r="P1414" s="197" t="n">
        <v>0</v>
      </c>
      <c r="Q1414" s="197" t="n">
        <f aca="false">ROUND(E1414*P1414,2)</f>
        <v>0</v>
      </c>
      <c r="R1414" s="199" t="s">
        <v>892</v>
      </c>
      <c r="S1414" s="199" t="s">
        <v>151</v>
      </c>
      <c r="T1414" s="200" t="s">
        <v>151</v>
      </c>
      <c r="U1414" s="201" t="n">
        <v>0.79</v>
      </c>
      <c r="V1414" s="201" t="n">
        <f aca="false">ROUND(E1414*U1414,2)</f>
        <v>170.64</v>
      </c>
      <c r="W1414" s="201"/>
      <c r="X1414" s="201" t="s">
        <v>245</v>
      </c>
      <c r="Y1414" s="201" t="s">
        <v>154</v>
      </c>
      <c r="Z1414" s="202"/>
      <c r="AA1414" s="202"/>
      <c r="AB1414" s="202"/>
      <c r="AC1414" s="202"/>
      <c r="AD1414" s="202"/>
      <c r="AE1414" s="202"/>
      <c r="AF1414" s="202"/>
      <c r="AG1414" s="202" t="s">
        <v>246</v>
      </c>
      <c r="AH1414" s="202"/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true" outlineLevel="2" collapsed="false">
      <c r="A1415" s="203"/>
      <c r="B1415" s="204"/>
      <c r="C1415" s="217" t="s">
        <v>1068</v>
      </c>
      <c r="D1415" s="217"/>
      <c r="E1415" s="217"/>
      <c r="F1415" s="217"/>
      <c r="G1415" s="217"/>
      <c r="H1415" s="201"/>
      <c r="I1415" s="201"/>
      <c r="J1415" s="201"/>
      <c r="K1415" s="201"/>
      <c r="L1415" s="201"/>
      <c r="M1415" s="201"/>
      <c r="N1415" s="206"/>
      <c r="O1415" s="206"/>
      <c r="P1415" s="206"/>
      <c r="Q1415" s="206"/>
      <c r="R1415" s="201"/>
      <c r="S1415" s="201"/>
      <c r="T1415" s="201"/>
      <c r="U1415" s="201"/>
      <c r="V1415" s="201"/>
      <c r="W1415" s="201"/>
      <c r="X1415" s="201"/>
      <c r="Y1415" s="201"/>
      <c r="Z1415" s="202"/>
      <c r="AA1415" s="202"/>
      <c r="AB1415" s="202"/>
      <c r="AC1415" s="202"/>
      <c r="AD1415" s="202"/>
      <c r="AE1415" s="202"/>
      <c r="AF1415" s="202"/>
      <c r="AG1415" s="202" t="s">
        <v>248</v>
      </c>
      <c r="AH1415" s="202"/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12.75" hidden="false" customHeight="false" outlineLevel="2" collapsed="false">
      <c r="A1416" s="203"/>
      <c r="B1416" s="204"/>
      <c r="C1416" s="218" t="s">
        <v>1069</v>
      </c>
      <c r="D1416" s="219"/>
      <c r="E1416" s="220" t="n">
        <v>216</v>
      </c>
      <c r="F1416" s="201"/>
      <c r="G1416" s="201"/>
      <c r="H1416" s="201"/>
      <c r="I1416" s="201"/>
      <c r="J1416" s="201"/>
      <c r="K1416" s="201"/>
      <c r="L1416" s="201"/>
      <c r="M1416" s="201"/>
      <c r="N1416" s="206"/>
      <c r="O1416" s="206"/>
      <c r="P1416" s="206"/>
      <c r="Q1416" s="206"/>
      <c r="R1416" s="201"/>
      <c r="S1416" s="201"/>
      <c r="T1416" s="201"/>
      <c r="U1416" s="201"/>
      <c r="V1416" s="201"/>
      <c r="W1416" s="201"/>
      <c r="X1416" s="201"/>
      <c r="Y1416" s="201"/>
      <c r="Z1416" s="202"/>
      <c r="AA1416" s="202"/>
      <c r="AB1416" s="202"/>
      <c r="AC1416" s="202"/>
      <c r="AD1416" s="202"/>
      <c r="AE1416" s="202"/>
      <c r="AF1416" s="202"/>
      <c r="AG1416" s="202" t="s">
        <v>250</v>
      </c>
      <c r="AH1416" s="202" t="n">
        <v>0</v>
      </c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1" collapsed="false">
      <c r="A1417" s="193" t="n">
        <v>94</v>
      </c>
      <c r="B1417" s="194" t="s">
        <v>1070</v>
      </c>
      <c r="C1417" s="195" t="s">
        <v>1071</v>
      </c>
      <c r="D1417" s="196" t="s">
        <v>1016</v>
      </c>
      <c r="E1417" s="197" t="n">
        <v>35</v>
      </c>
      <c r="F1417" s="198"/>
      <c r="G1417" s="199" t="n">
        <f aca="false">ROUND(E1417*F1417,2)</f>
        <v>0</v>
      </c>
      <c r="H1417" s="198"/>
      <c r="I1417" s="199" t="n">
        <f aca="false">ROUND(E1417*H1417,2)</f>
        <v>0</v>
      </c>
      <c r="J1417" s="198"/>
      <c r="K1417" s="199" t="n">
        <f aca="false">ROUND(E1417*J1417,2)</f>
        <v>0</v>
      </c>
      <c r="L1417" s="199" t="n">
        <v>21</v>
      </c>
      <c r="M1417" s="199" t="n">
        <f aca="false">G1417*(1+L1417/100)</f>
        <v>0</v>
      </c>
      <c r="N1417" s="197" t="n">
        <v>0</v>
      </c>
      <c r="O1417" s="197" t="n">
        <f aca="false">ROUND(E1417*N1417,2)</f>
        <v>0</v>
      </c>
      <c r="P1417" s="197" t="n">
        <v>0</v>
      </c>
      <c r="Q1417" s="197" t="n">
        <f aca="false">ROUND(E1417*P1417,2)</f>
        <v>0</v>
      </c>
      <c r="R1417" s="199" t="s">
        <v>892</v>
      </c>
      <c r="S1417" s="199" t="s">
        <v>151</v>
      </c>
      <c r="T1417" s="200" t="s">
        <v>151</v>
      </c>
      <c r="U1417" s="201" t="n">
        <v>0.946</v>
      </c>
      <c r="V1417" s="201" t="n">
        <f aca="false">ROUND(E1417*U1417,2)</f>
        <v>33.11</v>
      </c>
      <c r="W1417" s="201"/>
      <c r="X1417" s="201" t="s">
        <v>245</v>
      </c>
      <c r="Y1417" s="201" t="s">
        <v>154</v>
      </c>
      <c r="Z1417" s="202"/>
      <c r="AA1417" s="202"/>
      <c r="AB1417" s="202"/>
      <c r="AC1417" s="202"/>
      <c r="AD1417" s="202"/>
      <c r="AE1417" s="202"/>
      <c r="AF1417" s="202"/>
      <c r="AG1417" s="202" t="s">
        <v>246</v>
      </c>
      <c r="AH1417" s="202"/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true" outlineLevel="2" collapsed="false">
      <c r="A1418" s="203"/>
      <c r="B1418" s="204"/>
      <c r="C1418" s="217" t="s">
        <v>1068</v>
      </c>
      <c r="D1418" s="217"/>
      <c r="E1418" s="217"/>
      <c r="F1418" s="217"/>
      <c r="G1418" s="217"/>
      <c r="H1418" s="201"/>
      <c r="I1418" s="201"/>
      <c r="J1418" s="201"/>
      <c r="K1418" s="201"/>
      <c r="L1418" s="201"/>
      <c r="M1418" s="201"/>
      <c r="N1418" s="206"/>
      <c r="O1418" s="206"/>
      <c r="P1418" s="206"/>
      <c r="Q1418" s="206"/>
      <c r="R1418" s="201"/>
      <c r="S1418" s="201"/>
      <c r="T1418" s="201"/>
      <c r="U1418" s="201"/>
      <c r="V1418" s="201"/>
      <c r="W1418" s="201"/>
      <c r="X1418" s="201"/>
      <c r="Y1418" s="201"/>
      <c r="Z1418" s="202"/>
      <c r="AA1418" s="202"/>
      <c r="AB1418" s="202"/>
      <c r="AC1418" s="202"/>
      <c r="AD1418" s="202"/>
      <c r="AE1418" s="202"/>
      <c r="AF1418" s="202"/>
      <c r="AG1418" s="202" t="s">
        <v>248</v>
      </c>
      <c r="AH1418" s="202"/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22.5" hidden="false" customHeight="false" outlineLevel="1" collapsed="false">
      <c r="A1419" s="193" t="n">
        <v>95</v>
      </c>
      <c r="B1419" s="194" t="s">
        <v>1072</v>
      </c>
      <c r="C1419" s="195" t="s">
        <v>1073</v>
      </c>
      <c r="D1419" s="196" t="s">
        <v>1016</v>
      </c>
      <c r="E1419" s="197" t="n">
        <v>88</v>
      </c>
      <c r="F1419" s="198"/>
      <c r="G1419" s="199" t="n">
        <f aca="false">ROUND(E1419*F1419,2)</f>
        <v>0</v>
      </c>
      <c r="H1419" s="198"/>
      <c r="I1419" s="199" t="n">
        <f aca="false">ROUND(E1419*H1419,2)</f>
        <v>0</v>
      </c>
      <c r="J1419" s="198"/>
      <c r="K1419" s="199" t="n">
        <f aca="false">ROUND(E1419*J1419,2)</f>
        <v>0</v>
      </c>
      <c r="L1419" s="199" t="n">
        <v>21</v>
      </c>
      <c r="M1419" s="199" t="n">
        <f aca="false">G1419*(1+L1419/100)</f>
        <v>0</v>
      </c>
      <c r="N1419" s="197" t="n">
        <v>0</v>
      </c>
      <c r="O1419" s="197" t="n">
        <f aca="false">ROUND(E1419*N1419,2)</f>
        <v>0</v>
      </c>
      <c r="P1419" s="197" t="n">
        <v>0</v>
      </c>
      <c r="Q1419" s="197" t="n">
        <f aca="false">ROUND(E1419*P1419,2)</f>
        <v>0</v>
      </c>
      <c r="R1419" s="199" t="s">
        <v>892</v>
      </c>
      <c r="S1419" s="199" t="s">
        <v>151</v>
      </c>
      <c r="T1419" s="200" t="s">
        <v>151</v>
      </c>
      <c r="U1419" s="201" t="n">
        <v>0.9</v>
      </c>
      <c r="V1419" s="201" t="n">
        <f aca="false">ROUND(E1419*U1419,2)</f>
        <v>79.2</v>
      </c>
      <c r="W1419" s="201"/>
      <c r="X1419" s="201" t="s">
        <v>245</v>
      </c>
      <c r="Y1419" s="201" t="s">
        <v>154</v>
      </c>
      <c r="Z1419" s="202"/>
      <c r="AA1419" s="202"/>
      <c r="AB1419" s="202"/>
      <c r="AC1419" s="202"/>
      <c r="AD1419" s="202"/>
      <c r="AE1419" s="202"/>
      <c r="AF1419" s="202"/>
      <c r="AG1419" s="202" t="s">
        <v>246</v>
      </c>
      <c r="AH1419" s="202"/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true" outlineLevel="2" collapsed="false">
      <c r="A1420" s="203"/>
      <c r="B1420" s="204"/>
      <c r="C1420" s="217" t="s">
        <v>1068</v>
      </c>
      <c r="D1420" s="217"/>
      <c r="E1420" s="217"/>
      <c r="F1420" s="217"/>
      <c r="G1420" s="217"/>
      <c r="H1420" s="201"/>
      <c r="I1420" s="201"/>
      <c r="J1420" s="201"/>
      <c r="K1420" s="201"/>
      <c r="L1420" s="201"/>
      <c r="M1420" s="201"/>
      <c r="N1420" s="206"/>
      <c r="O1420" s="206"/>
      <c r="P1420" s="206"/>
      <c r="Q1420" s="206"/>
      <c r="R1420" s="201"/>
      <c r="S1420" s="201"/>
      <c r="T1420" s="201"/>
      <c r="U1420" s="201"/>
      <c r="V1420" s="201"/>
      <c r="W1420" s="201"/>
      <c r="X1420" s="201"/>
      <c r="Y1420" s="201"/>
      <c r="Z1420" s="202"/>
      <c r="AA1420" s="202"/>
      <c r="AB1420" s="202"/>
      <c r="AC1420" s="202"/>
      <c r="AD1420" s="202"/>
      <c r="AE1420" s="202"/>
      <c r="AF1420" s="202"/>
      <c r="AG1420" s="202" t="s">
        <v>248</v>
      </c>
      <c r="AH1420" s="202"/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12.75" hidden="false" customHeight="false" outlineLevel="2" collapsed="false">
      <c r="A1421" s="203"/>
      <c r="B1421" s="204"/>
      <c r="C1421" s="218" t="s">
        <v>1074</v>
      </c>
      <c r="D1421" s="219"/>
      <c r="E1421" s="220" t="n">
        <v>88</v>
      </c>
      <c r="F1421" s="201"/>
      <c r="G1421" s="201"/>
      <c r="H1421" s="201"/>
      <c r="I1421" s="201"/>
      <c r="J1421" s="201"/>
      <c r="K1421" s="201"/>
      <c r="L1421" s="201"/>
      <c r="M1421" s="201"/>
      <c r="N1421" s="206"/>
      <c r="O1421" s="206"/>
      <c r="P1421" s="206"/>
      <c r="Q1421" s="206"/>
      <c r="R1421" s="201"/>
      <c r="S1421" s="201"/>
      <c r="T1421" s="201"/>
      <c r="U1421" s="201"/>
      <c r="V1421" s="201"/>
      <c r="W1421" s="201"/>
      <c r="X1421" s="201"/>
      <c r="Y1421" s="201"/>
      <c r="Z1421" s="202"/>
      <c r="AA1421" s="202"/>
      <c r="AB1421" s="202"/>
      <c r="AC1421" s="202"/>
      <c r="AD1421" s="202"/>
      <c r="AE1421" s="202"/>
      <c r="AF1421" s="202"/>
      <c r="AG1421" s="202" t="s">
        <v>250</v>
      </c>
      <c r="AH1421" s="202" t="n">
        <v>0</v>
      </c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22.5" hidden="false" customHeight="false" outlineLevel="1" collapsed="false">
      <c r="A1422" s="193" t="n">
        <v>96</v>
      </c>
      <c r="B1422" s="194" t="s">
        <v>1075</v>
      </c>
      <c r="C1422" s="195" t="s">
        <v>1076</v>
      </c>
      <c r="D1422" s="196" t="s">
        <v>1016</v>
      </c>
      <c r="E1422" s="197" t="n">
        <v>88</v>
      </c>
      <c r="F1422" s="198"/>
      <c r="G1422" s="199" t="n">
        <f aca="false">ROUND(E1422*F1422,2)</f>
        <v>0</v>
      </c>
      <c r="H1422" s="198"/>
      <c r="I1422" s="199" t="n">
        <f aca="false">ROUND(E1422*H1422,2)</f>
        <v>0</v>
      </c>
      <c r="J1422" s="198"/>
      <c r="K1422" s="199" t="n">
        <f aca="false">ROUND(E1422*J1422,2)</f>
        <v>0</v>
      </c>
      <c r="L1422" s="199" t="n">
        <v>21</v>
      </c>
      <c r="M1422" s="199" t="n">
        <f aca="false">G1422*(1+L1422/100)</f>
        <v>0</v>
      </c>
      <c r="N1422" s="197" t="n">
        <v>0</v>
      </c>
      <c r="O1422" s="197" t="n">
        <f aca="false">ROUND(E1422*N1422,2)</f>
        <v>0</v>
      </c>
      <c r="P1422" s="197" t="n">
        <v>0</v>
      </c>
      <c r="Q1422" s="197" t="n">
        <f aca="false">ROUND(E1422*P1422,2)</f>
        <v>0</v>
      </c>
      <c r="R1422" s="199" t="s">
        <v>892</v>
      </c>
      <c r="S1422" s="199" t="s">
        <v>151</v>
      </c>
      <c r="T1422" s="200" t="s">
        <v>151</v>
      </c>
      <c r="U1422" s="201" t="n">
        <v>1.752</v>
      </c>
      <c r="V1422" s="201" t="n">
        <f aca="false">ROUND(E1422*U1422,2)</f>
        <v>154.18</v>
      </c>
      <c r="W1422" s="201"/>
      <c r="X1422" s="201" t="s">
        <v>245</v>
      </c>
      <c r="Y1422" s="201" t="s">
        <v>154</v>
      </c>
      <c r="Z1422" s="202"/>
      <c r="AA1422" s="202"/>
      <c r="AB1422" s="202"/>
      <c r="AC1422" s="202"/>
      <c r="AD1422" s="202"/>
      <c r="AE1422" s="202"/>
      <c r="AF1422" s="202"/>
      <c r="AG1422" s="202" t="s">
        <v>246</v>
      </c>
      <c r="AH1422" s="202"/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true" outlineLevel="2" collapsed="false">
      <c r="A1423" s="203"/>
      <c r="B1423" s="204"/>
      <c r="C1423" s="217" t="s">
        <v>1068</v>
      </c>
      <c r="D1423" s="217"/>
      <c r="E1423" s="217"/>
      <c r="F1423" s="217"/>
      <c r="G1423" s="217"/>
      <c r="H1423" s="201"/>
      <c r="I1423" s="201"/>
      <c r="J1423" s="201"/>
      <c r="K1423" s="201"/>
      <c r="L1423" s="201"/>
      <c r="M1423" s="201"/>
      <c r="N1423" s="206"/>
      <c r="O1423" s="206"/>
      <c r="P1423" s="206"/>
      <c r="Q1423" s="206"/>
      <c r="R1423" s="201"/>
      <c r="S1423" s="201"/>
      <c r="T1423" s="201"/>
      <c r="U1423" s="201"/>
      <c r="V1423" s="201"/>
      <c r="W1423" s="201"/>
      <c r="X1423" s="201"/>
      <c r="Y1423" s="201"/>
      <c r="Z1423" s="202"/>
      <c r="AA1423" s="202"/>
      <c r="AB1423" s="202"/>
      <c r="AC1423" s="202"/>
      <c r="AD1423" s="202"/>
      <c r="AE1423" s="202"/>
      <c r="AF1423" s="202"/>
      <c r="AG1423" s="202" t="s">
        <v>248</v>
      </c>
      <c r="AH1423" s="202"/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2" collapsed="false">
      <c r="A1424" s="203"/>
      <c r="B1424" s="204"/>
      <c r="C1424" s="218" t="s">
        <v>1077</v>
      </c>
      <c r="D1424" s="219"/>
      <c r="E1424" s="220" t="n">
        <v>88</v>
      </c>
      <c r="F1424" s="201"/>
      <c r="G1424" s="201"/>
      <c r="H1424" s="201"/>
      <c r="I1424" s="201"/>
      <c r="J1424" s="201"/>
      <c r="K1424" s="201"/>
      <c r="L1424" s="201"/>
      <c r="M1424" s="201"/>
      <c r="N1424" s="206"/>
      <c r="O1424" s="206"/>
      <c r="P1424" s="206"/>
      <c r="Q1424" s="206"/>
      <c r="R1424" s="201"/>
      <c r="S1424" s="201"/>
      <c r="T1424" s="201"/>
      <c r="U1424" s="201"/>
      <c r="V1424" s="201"/>
      <c r="W1424" s="201"/>
      <c r="X1424" s="201"/>
      <c r="Y1424" s="201"/>
      <c r="Z1424" s="202"/>
      <c r="AA1424" s="202"/>
      <c r="AB1424" s="202"/>
      <c r="AC1424" s="202"/>
      <c r="AD1424" s="202"/>
      <c r="AE1424" s="202"/>
      <c r="AF1424" s="202"/>
      <c r="AG1424" s="202" t="s">
        <v>250</v>
      </c>
      <c r="AH1424" s="202" t="n">
        <v>0</v>
      </c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12.75" hidden="false" customHeight="false" outlineLevel="1" collapsed="false">
      <c r="A1425" s="221" t="n">
        <v>97</v>
      </c>
      <c r="B1425" s="222" t="s">
        <v>1078</v>
      </c>
      <c r="C1425" s="223" t="s">
        <v>1079</v>
      </c>
      <c r="D1425" s="224" t="s">
        <v>1016</v>
      </c>
      <c r="E1425" s="225" t="n">
        <v>2</v>
      </c>
      <c r="F1425" s="226"/>
      <c r="G1425" s="227" t="n">
        <f aca="false">ROUND(E1425*F1425,2)</f>
        <v>0</v>
      </c>
      <c r="H1425" s="226"/>
      <c r="I1425" s="227" t="n">
        <f aca="false">ROUND(E1425*H1425,2)</f>
        <v>0</v>
      </c>
      <c r="J1425" s="226"/>
      <c r="K1425" s="227" t="n">
        <f aca="false">ROUND(E1425*J1425,2)</f>
        <v>0</v>
      </c>
      <c r="L1425" s="227" t="n">
        <v>21</v>
      </c>
      <c r="M1425" s="227" t="n">
        <f aca="false">G1425*(1+L1425/100)</f>
        <v>0</v>
      </c>
      <c r="N1425" s="225" t="n">
        <v>0</v>
      </c>
      <c r="O1425" s="225" t="n">
        <f aca="false">ROUND(E1425*N1425,2)</f>
        <v>0</v>
      </c>
      <c r="P1425" s="225" t="n">
        <v>0</v>
      </c>
      <c r="Q1425" s="225" t="n">
        <f aca="false">ROUND(E1425*P1425,2)</f>
        <v>0</v>
      </c>
      <c r="R1425" s="227" t="s">
        <v>892</v>
      </c>
      <c r="S1425" s="227" t="s">
        <v>151</v>
      </c>
      <c r="T1425" s="228" t="s">
        <v>151</v>
      </c>
      <c r="U1425" s="201" t="n">
        <v>1.25</v>
      </c>
      <c r="V1425" s="201" t="n">
        <f aca="false">ROUND(E1425*U1425,2)</f>
        <v>2.5</v>
      </c>
      <c r="W1425" s="201"/>
      <c r="X1425" s="201" t="s">
        <v>245</v>
      </c>
      <c r="Y1425" s="201" t="s">
        <v>154</v>
      </c>
      <c r="Z1425" s="202"/>
      <c r="AA1425" s="202"/>
      <c r="AB1425" s="202"/>
      <c r="AC1425" s="202"/>
      <c r="AD1425" s="202"/>
      <c r="AE1425" s="202"/>
      <c r="AF1425" s="202"/>
      <c r="AG1425" s="202" t="s">
        <v>246</v>
      </c>
      <c r="AH1425" s="202"/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1" collapsed="false">
      <c r="A1426" s="221" t="n">
        <v>98</v>
      </c>
      <c r="B1426" s="222" t="s">
        <v>1080</v>
      </c>
      <c r="C1426" s="223" t="s">
        <v>1081</v>
      </c>
      <c r="D1426" s="224" t="s">
        <v>1016</v>
      </c>
      <c r="E1426" s="225" t="n">
        <v>2</v>
      </c>
      <c r="F1426" s="226"/>
      <c r="G1426" s="227" t="n">
        <f aca="false">ROUND(E1426*F1426,2)</f>
        <v>0</v>
      </c>
      <c r="H1426" s="226"/>
      <c r="I1426" s="227" t="n">
        <f aca="false">ROUND(E1426*H1426,2)</f>
        <v>0</v>
      </c>
      <c r="J1426" s="226"/>
      <c r="K1426" s="227" t="n">
        <f aca="false">ROUND(E1426*J1426,2)</f>
        <v>0</v>
      </c>
      <c r="L1426" s="227" t="n">
        <v>21</v>
      </c>
      <c r="M1426" s="227" t="n">
        <f aca="false">G1426*(1+L1426/100)</f>
        <v>0</v>
      </c>
      <c r="N1426" s="225" t="n">
        <v>0.00702</v>
      </c>
      <c r="O1426" s="225" t="n">
        <f aca="false">ROUND(E1426*N1426,2)</f>
        <v>0.01</v>
      </c>
      <c r="P1426" s="225" t="n">
        <v>0</v>
      </c>
      <c r="Q1426" s="225" t="n">
        <f aca="false">ROUND(E1426*P1426,2)</f>
        <v>0</v>
      </c>
      <c r="R1426" s="227" t="s">
        <v>892</v>
      </c>
      <c r="S1426" s="227" t="s">
        <v>151</v>
      </c>
      <c r="T1426" s="228" t="s">
        <v>151</v>
      </c>
      <c r="U1426" s="201" t="n">
        <v>1.314</v>
      </c>
      <c r="V1426" s="201" t="n">
        <f aca="false">ROUND(E1426*U1426,2)</f>
        <v>2.63</v>
      </c>
      <c r="W1426" s="201"/>
      <c r="X1426" s="201" t="s">
        <v>245</v>
      </c>
      <c r="Y1426" s="201" t="s">
        <v>154</v>
      </c>
      <c r="Z1426" s="202"/>
      <c r="AA1426" s="202"/>
      <c r="AB1426" s="202"/>
      <c r="AC1426" s="202"/>
      <c r="AD1426" s="202"/>
      <c r="AE1426" s="202"/>
      <c r="AF1426" s="202"/>
      <c r="AG1426" s="202" t="s">
        <v>246</v>
      </c>
      <c r="AH1426" s="202"/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1" collapsed="false">
      <c r="A1427" s="221" t="n">
        <v>99</v>
      </c>
      <c r="B1427" s="222" t="s">
        <v>1082</v>
      </c>
      <c r="C1427" s="223" t="s">
        <v>1083</v>
      </c>
      <c r="D1427" s="224" t="s">
        <v>1016</v>
      </c>
      <c r="E1427" s="225" t="n">
        <v>88</v>
      </c>
      <c r="F1427" s="226"/>
      <c r="G1427" s="227" t="n">
        <f aca="false">ROUND(E1427*F1427,2)</f>
        <v>0</v>
      </c>
      <c r="H1427" s="226"/>
      <c r="I1427" s="227" t="n">
        <f aca="false">ROUND(E1427*H1427,2)</f>
        <v>0</v>
      </c>
      <c r="J1427" s="226"/>
      <c r="K1427" s="227" t="n">
        <f aca="false">ROUND(E1427*J1427,2)</f>
        <v>0</v>
      </c>
      <c r="L1427" s="227" t="n">
        <v>21</v>
      </c>
      <c r="M1427" s="227" t="n">
        <f aca="false">G1427*(1+L1427/100)</f>
        <v>0</v>
      </c>
      <c r="N1427" s="225" t="n">
        <v>0.00702</v>
      </c>
      <c r="O1427" s="225" t="n">
        <f aca="false">ROUND(E1427*N1427,2)</f>
        <v>0.62</v>
      </c>
      <c r="P1427" s="225" t="n">
        <v>0</v>
      </c>
      <c r="Q1427" s="225" t="n">
        <f aca="false">ROUND(E1427*P1427,2)</f>
        <v>0</v>
      </c>
      <c r="R1427" s="227" t="s">
        <v>892</v>
      </c>
      <c r="S1427" s="227" t="s">
        <v>151</v>
      </c>
      <c r="T1427" s="228" t="s">
        <v>151</v>
      </c>
      <c r="U1427" s="201" t="n">
        <v>1.694</v>
      </c>
      <c r="V1427" s="201" t="n">
        <f aca="false">ROUND(E1427*U1427,2)</f>
        <v>149.07</v>
      </c>
      <c r="W1427" s="201"/>
      <c r="X1427" s="201" t="s">
        <v>245</v>
      </c>
      <c r="Y1427" s="201" t="s">
        <v>154</v>
      </c>
      <c r="Z1427" s="202"/>
      <c r="AA1427" s="202"/>
      <c r="AB1427" s="202"/>
      <c r="AC1427" s="202"/>
      <c r="AD1427" s="202"/>
      <c r="AE1427" s="202"/>
      <c r="AF1427" s="202"/>
      <c r="AG1427" s="202" t="s">
        <v>246</v>
      </c>
      <c r="AH1427" s="202"/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22.5" hidden="false" customHeight="false" outlineLevel="1" collapsed="false">
      <c r="A1428" s="193" t="n">
        <v>100</v>
      </c>
      <c r="B1428" s="194" t="s">
        <v>1084</v>
      </c>
      <c r="C1428" s="195" t="s">
        <v>1085</v>
      </c>
      <c r="D1428" s="196" t="s">
        <v>275</v>
      </c>
      <c r="E1428" s="197" t="n">
        <v>35.41031</v>
      </c>
      <c r="F1428" s="198"/>
      <c r="G1428" s="199" t="n">
        <f aca="false">ROUND(E1428*F1428,2)</f>
        <v>0</v>
      </c>
      <c r="H1428" s="198"/>
      <c r="I1428" s="199" t="n">
        <f aca="false">ROUND(E1428*H1428,2)</f>
        <v>0</v>
      </c>
      <c r="J1428" s="198"/>
      <c r="K1428" s="199" t="n">
        <f aca="false">ROUND(E1428*J1428,2)</f>
        <v>0</v>
      </c>
      <c r="L1428" s="199" t="n">
        <v>21</v>
      </c>
      <c r="M1428" s="199" t="n">
        <f aca="false">G1428*(1+L1428/100)</f>
        <v>0</v>
      </c>
      <c r="N1428" s="197" t="n">
        <v>2.525</v>
      </c>
      <c r="O1428" s="197" t="n">
        <f aca="false">ROUND(E1428*N1428,2)</f>
        <v>89.41</v>
      </c>
      <c r="P1428" s="197" t="n">
        <v>0</v>
      </c>
      <c r="Q1428" s="197" t="n">
        <f aca="false">ROUND(E1428*P1428,2)</f>
        <v>0</v>
      </c>
      <c r="R1428" s="199" t="s">
        <v>892</v>
      </c>
      <c r="S1428" s="199" t="s">
        <v>151</v>
      </c>
      <c r="T1428" s="200" t="s">
        <v>151</v>
      </c>
      <c r="U1428" s="201" t="n">
        <v>1.303</v>
      </c>
      <c r="V1428" s="201" t="n">
        <f aca="false">ROUND(E1428*U1428,2)</f>
        <v>46.14</v>
      </c>
      <c r="W1428" s="201"/>
      <c r="X1428" s="201" t="s">
        <v>245</v>
      </c>
      <c r="Y1428" s="201" t="s">
        <v>154</v>
      </c>
      <c r="Z1428" s="202"/>
      <c r="AA1428" s="202"/>
      <c r="AB1428" s="202"/>
      <c r="AC1428" s="202"/>
      <c r="AD1428" s="202"/>
      <c r="AE1428" s="202"/>
      <c r="AF1428" s="202"/>
      <c r="AG1428" s="202" t="s">
        <v>246</v>
      </c>
      <c r="AH1428" s="202"/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true" outlineLevel="2" collapsed="false">
      <c r="A1429" s="203"/>
      <c r="B1429" s="204"/>
      <c r="C1429" s="217" t="s">
        <v>953</v>
      </c>
      <c r="D1429" s="217"/>
      <c r="E1429" s="217"/>
      <c r="F1429" s="217"/>
      <c r="G1429" s="217"/>
      <c r="H1429" s="201"/>
      <c r="I1429" s="201"/>
      <c r="J1429" s="201"/>
      <c r="K1429" s="201"/>
      <c r="L1429" s="201"/>
      <c r="M1429" s="201"/>
      <c r="N1429" s="206"/>
      <c r="O1429" s="206"/>
      <c r="P1429" s="206"/>
      <c r="Q1429" s="206"/>
      <c r="R1429" s="201"/>
      <c r="S1429" s="201"/>
      <c r="T1429" s="201"/>
      <c r="U1429" s="201"/>
      <c r="V1429" s="201"/>
      <c r="W1429" s="201"/>
      <c r="X1429" s="201"/>
      <c r="Y1429" s="201"/>
      <c r="Z1429" s="202"/>
      <c r="AA1429" s="202"/>
      <c r="AB1429" s="202"/>
      <c r="AC1429" s="202"/>
      <c r="AD1429" s="202"/>
      <c r="AE1429" s="202"/>
      <c r="AF1429" s="202"/>
      <c r="AG1429" s="202" t="s">
        <v>248</v>
      </c>
      <c r="AH1429" s="202"/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12.75" hidden="false" customHeight="false" outlineLevel="2" collapsed="false">
      <c r="A1430" s="203"/>
      <c r="B1430" s="204"/>
      <c r="C1430" s="218" t="s">
        <v>1086</v>
      </c>
      <c r="D1430" s="219"/>
      <c r="E1430" s="220" t="n">
        <v>12.16</v>
      </c>
      <c r="F1430" s="201"/>
      <c r="G1430" s="201"/>
      <c r="H1430" s="201"/>
      <c r="I1430" s="201"/>
      <c r="J1430" s="201"/>
      <c r="K1430" s="201"/>
      <c r="L1430" s="201"/>
      <c r="M1430" s="201"/>
      <c r="N1430" s="206"/>
      <c r="O1430" s="206"/>
      <c r="P1430" s="206"/>
      <c r="Q1430" s="206"/>
      <c r="R1430" s="201"/>
      <c r="S1430" s="201"/>
      <c r="T1430" s="201"/>
      <c r="U1430" s="201"/>
      <c r="V1430" s="201"/>
      <c r="W1430" s="201"/>
      <c r="X1430" s="201"/>
      <c r="Y1430" s="201"/>
      <c r="Z1430" s="202"/>
      <c r="AA1430" s="202"/>
      <c r="AB1430" s="202"/>
      <c r="AC1430" s="202"/>
      <c r="AD1430" s="202"/>
      <c r="AE1430" s="202"/>
      <c r="AF1430" s="202"/>
      <c r="AG1430" s="202" t="s">
        <v>250</v>
      </c>
      <c r="AH1430" s="202" t="n">
        <v>0</v>
      </c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12.75" hidden="false" customHeight="false" outlineLevel="3" collapsed="false">
      <c r="A1431" s="203"/>
      <c r="B1431" s="204"/>
      <c r="C1431" s="218" t="s">
        <v>1087</v>
      </c>
      <c r="D1431" s="219"/>
      <c r="E1431" s="220" t="n">
        <v>8.32</v>
      </c>
      <c r="F1431" s="201"/>
      <c r="G1431" s="201"/>
      <c r="H1431" s="201"/>
      <c r="I1431" s="201"/>
      <c r="J1431" s="201"/>
      <c r="K1431" s="201"/>
      <c r="L1431" s="201"/>
      <c r="M1431" s="201"/>
      <c r="N1431" s="206"/>
      <c r="O1431" s="206"/>
      <c r="P1431" s="206"/>
      <c r="Q1431" s="206"/>
      <c r="R1431" s="201"/>
      <c r="S1431" s="201"/>
      <c r="T1431" s="201"/>
      <c r="U1431" s="201"/>
      <c r="V1431" s="201"/>
      <c r="W1431" s="201"/>
      <c r="X1431" s="201"/>
      <c r="Y1431" s="201"/>
      <c r="Z1431" s="202"/>
      <c r="AA1431" s="202"/>
      <c r="AB1431" s="202"/>
      <c r="AC1431" s="202"/>
      <c r="AD1431" s="202"/>
      <c r="AE1431" s="202"/>
      <c r="AF1431" s="202"/>
      <c r="AG1431" s="202" t="s">
        <v>250</v>
      </c>
      <c r="AH1431" s="202" t="n">
        <v>0</v>
      </c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3" collapsed="false">
      <c r="A1432" s="203"/>
      <c r="B1432" s="204"/>
      <c r="C1432" s="218" t="s">
        <v>1088</v>
      </c>
      <c r="D1432" s="219"/>
      <c r="E1432" s="220" t="n">
        <v>7.04</v>
      </c>
      <c r="F1432" s="201"/>
      <c r="G1432" s="201"/>
      <c r="H1432" s="201"/>
      <c r="I1432" s="201"/>
      <c r="J1432" s="201"/>
      <c r="K1432" s="201"/>
      <c r="L1432" s="201"/>
      <c r="M1432" s="201"/>
      <c r="N1432" s="206"/>
      <c r="O1432" s="206"/>
      <c r="P1432" s="206"/>
      <c r="Q1432" s="206"/>
      <c r="R1432" s="201"/>
      <c r="S1432" s="201"/>
      <c r="T1432" s="201"/>
      <c r="U1432" s="201"/>
      <c r="V1432" s="201"/>
      <c r="W1432" s="201"/>
      <c r="X1432" s="201"/>
      <c r="Y1432" s="201"/>
      <c r="Z1432" s="202"/>
      <c r="AA1432" s="202"/>
      <c r="AB1432" s="202"/>
      <c r="AC1432" s="202"/>
      <c r="AD1432" s="202"/>
      <c r="AE1432" s="202"/>
      <c r="AF1432" s="202"/>
      <c r="AG1432" s="202" t="s">
        <v>250</v>
      </c>
      <c r="AH1432" s="202" t="n">
        <v>0</v>
      </c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3" collapsed="false">
      <c r="A1433" s="203"/>
      <c r="B1433" s="204"/>
      <c r="C1433" s="218" t="s">
        <v>1089</v>
      </c>
      <c r="D1433" s="219"/>
      <c r="E1433" s="220"/>
      <c r="F1433" s="201"/>
      <c r="G1433" s="201"/>
      <c r="H1433" s="201"/>
      <c r="I1433" s="201"/>
      <c r="J1433" s="201"/>
      <c r="K1433" s="201"/>
      <c r="L1433" s="201"/>
      <c r="M1433" s="201"/>
      <c r="N1433" s="206"/>
      <c r="O1433" s="206"/>
      <c r="P1433" s="206"/>
      <c r="Q1433" s="206"/>
      <c r="R1433" s="201"/>
      <c r="S1433" s="201"/>
      <c r="T1433" s="201"/>
      <c r="U1433" s="201"/>
      <c r="V1433" s="201"/>
      <c r="W1433" s="201"/>
      <c r="X1433" s="201"/>
      <c r="Y1433" s="201"/>
      <c r="Z1433" s="202"/>
      <c r="AA1433" s="202"/>
      <c r="AB1433" s="202"/>
      <c r="AC1433" s="202"/>
      <c r="AD1433" s="202"/>
      <c r="AE1433" s="202"/>
      <c r="AF1433" s="202"/>
      <c r="AG1433" s="202" t="s">
        <v>250</v>
      </c>
      <c r="AH1433" s="202" t="n">
        <v>0</v>
      </c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3" collapsed="false">
      <c r="A1434" s="203"/>
      <c r="B1434" s="204"/>
      <c r="C1434" s="218" t="s">
        <v>1090</v>
      </c>
      <c r="D1434" s="219"/>
      <c r="E1434" s="220" t="n">
        <v>-0.93219</v>
      </c>
      <c r="F1434" s="201"/>
      <c r="G1434" s="201"/>
      <c r="H1434" s="201"/>
      <c r="I1434" s="201"/>
      <c r="J1434" s="201"/>
      <c r="K1434" s="201"/>
      <c r="L1434" s="201"/>
      <c r="M1434" s="201"/>
      <c r="N1434" s="206"/>
      <c r="O1434" s="206"/>
      <c r="P1434" s="206"/>
      <c r="Q1434" s="206"/>
      <c r="R1434" s="201"/>
      <c r="S1434" s="201"/>
      <c r="T1434" s="201"/>
      <c r="U1434" s="201"/>
      <c r="V1434" s="201"/>
      <c r="W1434" s="201"/>
      <c r="X1434" s="201"/>
      <c r="Y1434" s="201"/>
      <c r="Z1434" s="202"/>
      <c r="AA1434" s="202"/>
      <c r="AB1434" s="202"/>
      <c r="AC1434" s="202"/>
      <c r="AD1434" s="202"/>
      <c r="AE1434" s="202"/>
      <c r="AF1434" s="202"/>
      <c r="AG1434" s="202" t="s">
        <v>250</v>
      </c>
      <c r="AH1434" s="202" t="n">
        <v>0</v>
      </c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3" collapsed="false">
      <c r="A1435" s="203"/>
      <c r="B1435" s="204"/>
      <c r="C1435" s="218" t="s">
        <v>1091</v>
      </c>
      <c r="D1435" s="219"/>
      <c r="E1435" s="220" t="n">
        <v>-0.63781</v>
      </c>
      <c r="F1435" s="201"/>
      <c r="G1435" s="201"/>
      <c r="H1435" s="201"/>
      <c r="I1435" s="201"/>
      <c r="J1435" s="201"/>
      <c r="K1435" s="201"/>
      <c r="L1435" s="201"/>
      <c r="M1435" s="201"/>
      <c r="N1435" s="206"/>
      <c r="O1435" s="206"/>
      <c r="P1435" s="206"/>
      <c r="Q1435" s="206"/>
      <c r="R1435" s="201"/>
      <c r="S1435" s="201"/>
      <c r="T1435" s="201"/>
      <c r="U1435" s="201"/>
      <c r="V1435" s="201"/>
      <c r="W1435" s="201"/>
      <c r="X1435" s="201"/>
      <c r="Y1435" s="201"/>
      <c r="Z1435" s="202"/>
      <c r="AA1435" s="202"/>
      <c r="AB1435" s="202"/>
      <c r="AC1435" s="202"/>
      <c r="AD1435" s="202"/>
      <c r="AE1435" s="202"/>
      <c r="AF1435" s="202"/>
      <c r="AG1435" s="202" t="s">
        <v>250</v>
      </c>
      <c r="AH1435" s="202" t="n">
        <v>0</v>
      </c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3" collapsed="false">
      <c r="A1436" s="203"/>
      <c r="B1436" s="204"/>
      <c r="C1436" s="218" t="s">
        <v>1092</v>
      </c>
      <c r="D1436" s="219"/>
      <c r="E1436" s="220" t="n">
        <v>-0.53969</v>
      </c>
      <c r="F1436" s="201"/>
      <c r="G1436" s="201"/>
      <c r="H1436" s="201"/>
      <c r="I1436" s="201"/>
      <c r="J1436" s="201"/>
      <c r="K1436" s="201"/>
      <c r="L1436" s="201"/>
      <c r="M1436" s="201"/>
      <c r="N1436" s="206"/>
      <c r="O1436" s="206"/>
      <c r="P1436" s="206"/>
      <c r="Q1436" s="206"/>
      <c r="R1436" s="201"/>
      <c r="S1436" s="201"/>
      <c r="T1436" s="201"/>
      <c r="U1436" s="201"/>
      <c r="V1436" s="201"/>
      <c r="W1436" s="201"/>
      <c r="X1436" s="201"/>
      <c r="Y1436" s="201"/>
      <c r="Z1436" s="202"/>
      <c r="AA1436" s="202"/>
      <c r="AB1436" s="202"/>
      <c r="AC1436" s="202"/>
      <c r="AD1436" s="202"/>
      <c r="AE1436" s="202"/>
      <c r="AF1436" s="202"/>
      <c r="AG1436" s="202" t="s">
        <v>250</v>
      </c>
      <c r="AH1436" s="202" t="n">
        <v>0</v>
      </c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false" outlineLevel="3" collapsed="false">
      <c r="A1437" s="203"/>
      <c r="B1437" s="204"/>
      <c r="C1437" s="218" t="s">
        <v>1093</v>
      </c>
      <c r="D1437" s="219"/>
      <c r="E1437" s="220" t="n">
        <v>10</v>
      </c>
      <c r="F1437" s="201"/>
      <c r="G1437" s="201"/>
      <c r="H1437" s="201"/>
      <c r="I1437" s="201"/>
      <c r="J1437" s="201"/>
      <c r="K1437" s="201"/>
      <c r="L1437" s="201"/>
      <c r="M1437" s="201"/>
      <c r="N1437" s="206"/>
      <c r="O1437" s="206"/>
      <c r="P1437" s="206"/>
      <c r="Q1437" s="206"/>
      <c r="R1437" s="201"/>
      <c r="S1437" s="201"/>
      <c r="T1437" s="201"/>
      <c r="U1437" s="201"/>
      <c r="V1437" s="201"/>
      <c r="W1437" s="201"/>
      <c r="X1437" s="201"/>
      <c r="Y1437" s="201"/>
      <c r="Z1437" s="202"/>
      <c r="AA1437" s="202"/>
      <c r="AB1437" s="202"/>
      <c r="AC1437" s="202"/>
      <c r="AD1437" s="202"/>
      <c r="AE1437" s="202"/>
      <c r="AF1437" s="202"/>
      <c r="AG1437" s="202" t="s">
        <v>250</v>
      </c>
      <c r="AH1437" s="202" t="n">
        <v>0</v>
      </c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false" outlineLevel="1" collapsed="false">
      <c r="A1438" s="193" t="n">
        <v>101</v>
      </c>
      <c r="B1438" s="194" t="s">
        <v>1094</v>
      </c>
      <c r="C1438" s="195" t="s">
        <v>1095</v>
      </c>
      <c r="D1438" s="196" t="s">
        <v>515</v>
      </c>
      <c r="E1438" s="197" t="n">
        <v>72.64</v>
      </c>
      <c r="F1438" s="198"/>
      <c r="G1438" s="199" t="n">
        <f aca="false">ROUND(E1438*F1438,2)</f>
        <v>0</v>
      </c>
      <c r="H1438" s="198"/>
      <c r="I1438" s="199" t="n">
        <f aca="false">ROUND(E1438*H1438,2)</f>
        <v>0</v>
      </c>
      <c r="J1438" s="198"/>
      <c r="K1438" s="199" t="n">
        <f aca="false">ROUND(E1438*J1438,2)</f>
        <v>0</v>
      </c>
      <c r="L1438" s="199" t="n">
        <v>21</v>
      </c>
      <c r="M1438" s="199" t="n">
        <f aca="false">G1438*(1+L1438/100)</f>
        <v>0</v>
      </c>
      <c r="N1438" s="197" t="n">
        <v>0.00418</v>
      </c>
      <c r="O1438" s="197" t="n">
        <f aca="false">ROUND(E1438*N1438,2)</f>
        <v>0.3</v>
      </c>
      <c r="P1438" s="197" t="n">
        <v>0</v>
      </c>
      <c r="Q1438" s="197" t="n">
        <f aca="false">ROUND(E1438*P1438,2)</f>
        <v>0</v>
      </c>
      <c r="R1438" s="199" t="s">
        <v>892</v>
      </c>
      <c r="S1438" s="199" t="s">
        <v>151</v>
      </c>
      <c r="T1438" s="200" t="s">
        <v>151</v>
      </c>
      <c r="U1438" s="201" t="n">
        <v>0.963</v>
      </c>
      <c r="V1438" s="201" t="n">
        <f aca="false">ROUND(E1438*U1438,2)</f>
        <v>69.95</v>
      </c>
      <c r="W1438" s="201"/>
      <c r="X1438" s="201" t="s">
        <v>245</v>
      </c>
      <c r="Y1438" s="201" t="s">
        <v>154</v>
      </c>
      <c r="Z1438" s="202"/>
      <c r="AA1438" s="202"/>
      <c r="AB1438" s="202"/>
      <c r="AC1438" s="202"/>
      <c r="AD1438" s="202"/>
      <c r="AE1438" s="202"/>
      <c r="AF1438" s="202"/>
      <c r="AG1438" s="202" t="s">
        <v>246</v>
      </c>
      <c r="AH1438" s="202"/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2" collapsed="false">
      <c r="A1439" s="203"/>
      <c r="B1439" s="204"/>
      <c r="C1439" s="218" t="s">
        <v>1096</v>
      </c>
      <c r="D1439" s="219"/>
      <c r="E1439" s="220" t="n">
        <v>31.68</v>
      </c>
      <c r="F1439" s="201"/>
      <c r="G1439" s="201"/>
      <c r="H1439" s="201"/>
      <c r="I1439" s="201"/>
      <c r="J1439" s="201"/>
      <c r="K1439" s="201"/>
      <c r="L1439" s="201"/>
      <c r="M1439" s="201"/>
      <c r="N1439" s="206"/>
      <c r="O1439" s="206"/>
      <c r="P1439" s="206"/>
      <c r="Q1439" s="206"/>
      <c r="R1439" s="201"/>
      <c r="S1439" s="201"/>
      <c r="T1439" s="201"/>
      <c r="U1439" s="201"/>
      <c r="V1439" s="201"/>
      <c r="W1439" s="201"/>
      <c r="X1439" s="201"/>
      <c r="Y1439" s="201"/>
      <c r="Z1439" s="202"/>
      <c r="AA1439" s="202"/>
      <c r="AB1439" s="202"/>
      <c r="AC1439" s="202"/>
      <c r="AD1439" s="202"/>
      <c r="AE1439" s="202"/>
      <c r="AF1439" s="202"/>
      <c r="AG1439" s="202" t="s">
        <v>250</v>
      </c>
      <c r="AH1439" s="202" t="n">
        <v>0</v>
      </c>
      <c r="AI1439" s="202"/>
      <c r="AJ1439" s="202"/>
      <c r="AK1439" s="202"/>
      <c r="AL1439" s="202"/>
      <c r="AM1439" s="202"/>
      <c r="AN1439" s="202"/>
      <c r="AO1439" s="202"/>
      <c r="AP1439" s="202"/>
      <c r="AQ1439" s="202"/>
      <c r="AR1439" s="202"/>
      <c r="AS1439" s="202"/>
      <c r="AT1439" s="202"/>
      <c r="AU1439" s="202"/>
      <c r="AV1439" s="202"/>
      <c r="AW1439" s="202"/>
      <c r="AX1439" s="202"/>
      <c r="AY1439" s="202"/>
      <c r="AZ1439" s="202"/>
      <c r="BA1439" s="202"/>
      <c r="BB1439" s="202"/>
      <c r="BC1439" s="202"/>
      <c r="BD1439" s="202"/>
      <c r="BE1439" s="202"/>
      <c r="BF1439" s="202"/>
      <c r="BG1439" s="202"/>
      <c r="BH1439" s="202"/>
    </row>
    <row r="1440" customFormat="false" ht="12.75" hidden="false" customHeight="false" outlineLevel="3" collapsed="false">
      <c r="A1440" s="203"/>
      <c r="B1440" s="204"/>
      <c r="C1440" s="218" t="s">
        <v>1097</v>
      </c>
      <c r="D1440" s="219"/>
      <c r="E1440" s="220" t="n">
        <v>22.08</v>
      </c>
      <c r="F1440" s="201"/>
      <c r="G1440" s="201"/>
      <c r="H1440" s="201"/>
      <c r="I1440" s="201"/>
      <c r="J1440" s="201"/>
      <c r="K1440" s="201"/>
      <c r="L1440" s="201"/>
      <c r="M1440" s="201"/>
      <c r="N1440" s="206"/>
      <c r="O1440" s="206"/>
      <c r="P1440" s="206"/>
      <c r="Q1440" s="206"/>
      <c r="R1440" s="201"/>
      <c r="S1440" s="201"/>
      <c r="T1440" s="201"/>
      <c r="U1440" s="201"/>
      <c r="V1440" s="201"/>
      <c r="W1440" s="201"/>
      <c r="X1440" s="201"/>
      <c r="Y1440" s="201"/>
      <c r="Z1440" s="202"/>
      <c r="AA1440" s="202"/>
      <c r="AB1440" s="202"/>
      <c r="AC1440" s="202"/>
      <c r="AD1440" s="202"/>
      <c r="AE1440" s="202"/>
      <c r="AF1440" s="202"/>
      <c r="AG1440" s="202" t="s">
        <v>250</v>
      </c>
      <c r="AH1440" s="202" t="n">
        <v>0</v>
      </c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3" collapsed="false">
      <c r="A1441" s="203"/>
      <c r="B1441" s="204"/>
      <c r="C1441" s="218" t="s">
        <v>1098</v>
      </c>
      <c r="D1441" s="219"/>
      <c r="E1441" s="220" t="n">
        <v>18.88</v>
      </c>
      <c r="F1441" s="201"/>
      <c r="G1441" s="201"/>
      <c r="H1441" s="201"/>
      <c r="I1441" s="201"/>
      <c r="J1441" s="201"/>
      <c r="K1441" s="201"/>
      <c r="L1441" s="201"/>
      <c r="M1441" s="201"/>
      <c r="N1441" s="206"/>
      <c r="O1441" s="206"/>
      <c r="P1441" s="206"/>
      <c r="Q1441" s="206"/>
      <c r="R1441" s="201"/>
      <c r="S1441" s="201"/>
      <c r="T1441" s="201"/>
      <c r="U1441" s="201"/>
      <c r="V1441" s="201"/>
      <c r="W1441" s="201"/>
      <c r="X1441" s="201"/>
      <c r="Y1441" s="201"/>
      <c r="Z1441" s="202"/>
      <c r="AA1441" s="202"/>
      <c r="AB1441" s="202"/>
      <c r="AC1441" s="202"/>
      <c r="AD1441" s="202"/>
      <c r="AE1441" s="202"/>
      <c r="AF1441" s="202"/>
      <c r="AG1441" s="202" t="s">
        <v>250</v>
      </c>
      <c r="AH1441" s="202" t="n">
        <v>0</v>
      </c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1" collapsed="false">
      <c r="A1442" s="193" t="n">
        <v>102</v>
      </c>
      <c r="B1442" s="194" t="s">
        <v>1099</v>
      </c>
      <c r="C1442" s="195" t="s">
        <v>1100</v>
      </c>
      <c r="D1442" s="196" t="s">
        <v>243</v>
      </c>
      <c r="E1442" s="197" t="n">
        <v>2780</v>
      </c>
      <c r="F1442" s="198"/>
      <c r="G1442" s="199" t="n">
        <f aca="false">ROUND(E1442*F1442,2)</f>
        <v>0</v>
      </c>
      <c r="H1442" s="198"/>
      <c r="I1442" s="199" t="n">
        <f aca="false">ROUND(E1442*H1442,2)</f>
        <v>0</v>
      </c>
      <c r="J1442" s="198"/>
      <c r="K1442" s="199" t="n">
        <f aca="false">ROUND(E1442*J1442,2)</f>
        <v>0</v>
      </c>
      <c r="L1442" s="199" t="n">
        <v>21</v>
      </c>
      <c r="M1442" s="199" t="n">
        <f aca="false">G1442*(1+L1442/100)</f>
        <v>0</v>
      </c>
      <c r="N1442" s="197" t="n">
        <v>0</v>
      </c>
      <c r="O1442" s="197" t="n">
        <f aca="false">ROUND(E1442*N1442,2)</f>
        <v>0</v>
      </c>
      <c r="P1442" s="197" t="n">
        <v>0</v>
      </c>
      <c r="Q1442" s="197" t="n">
        <f aca="false">ROUND(E1442*P1442,2)</f>
        <v>0</v>
      </c>
      <c r="R1442" s="199" t="s">
        <v>892</v>
      </c>
      <c r="S1442" s="199" t="s">
        <v>151</v>
      </c>
      <c r="T1442" s="200" t="s">
        <v>151</v>
      </c>
      <c r="U1442" s="201" t="n">
        <v>0.026</v>
      </c>
      <c r="V1442" s="201" t="n">
        <f aca="false">ROUND(E1442*U1442,2)</f>
        <v>72.28</v>
      </c>
      <c r="W1442" s="201"/>
      <c r="X1442" s="201" t="s">
        <v>245</v>
      </c>
      <c r="Y1442" s="201" t="s">
        <v>154</v>
      </c>
      <c r="Z1442" s="202"/>
      <c r="AA1442" s="202"/>
      <c r="AB1442" s="202"/>
      <c r="AC1442" s="202"/>
      <c r="AD1442" s="202"/>
      <c r="AE1442" s="202"/>
      <c r="AF1442" s="202"/>
      <c r="AG1442" s="202" t="s">
        <v>246</v>
      </c>
      <c r="AH1442" s="202"/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2" collapsed="false">
      <c r="A1443" s="203"/>
      <c r="B1443" s="204"/>
      <c r="C1443" s="218" t="s">
        <v>1101</v>
      </c>
      <c r="D1443" s="219"/>
      <c r="E1443" s="220" t="n">
        <v>1960</v>
      </c>
      <c r="F1443" s="201"/>
      <c r="G1443" s="201"/>
      <c r="H1443" s="201"/>
      <c r="I1443" s="201"/>
      <c r="J1443" s="201"/>
      <c r="K1443" s="201"/>
      <c r="L1443" s="201"/>
      <c r="M1443" s="201"/>
      <c r="N1443" s="206"/>
      <c r="O1443" s="206"/>
      <c r="P1443" s="206"/>
      <c r="Q1443" s="206"/>
      <c r="R1443" s="201"/>
      <c r="S1443" s="201"/>
      <c r="T1443" s="201"/>
      <c r="U1443" s="201"/>
      <c r="V1443" s="201"/>
      <c r="W1443" s="201"/>
      <c r="X1443" s="201"/>
      <c r="Y1443" s="201"/>
      <c r="Z1443" s="202"/>
      <c r="AA1443" s="202"/>
      <c r="AB1443" s="202"/>
      <c r="AC1443" s="202"/>
      <c r="AD1443" s="202"/>
      <c r="AE1443" s="202"/>
      <c r="AF1443" s="202"/>
      <c r="AG1443" s="202" t="s">
        <v>250</v>
      </c>
      <c r="AH1443" s="202" t="n">
        <v>0</v>
      </c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3" collapsed="false">
      <c r="A1444" s="203"/>
      <c r="B1444" s="204"/>
      <c r="C1444" s="218" t="s">
        <v>1102</v>
      </c>
      <c r="D1444" s="219"/>
      <c r="E1444" s="220" t="n">
        <v>520</v>
      </c>
      <c r="F1444" s="201"/>
      <c r="G1444" s="201"/>
      <c r="H1444" s="201"/>
      <c r="I1444" s="201"/>
      <c r="J1444" s="201"/>
      <c r="K1444" s="201"/>
      <c r="L1444" s="201"/>
      <c r="M1444" s="201"/>
      <c r="N1444" s="206"/>
      <c r="O1444" s="206"/>
      <c r="P1444" s="206"/>
      <c r="Q1444" s="206"/>
      <c r="R1444" s="201"/>
      <c r="S1444" s="201"/>
      <c r="T1444" s="201"/>
      <c r="U1444" s="201"/>
      <c r="V1444" s="201"/>
      <c r="W1444" s="201"/>
      <c r="X1444" s="201"/>
      <c r="Y1444" s="201"/>
      <c r="Z1444" s="202"/>
      <c r="AA1444" s="202"/>
      <c r="AB1444" s="202"/>
      <c r="AC1444" s="202"/>
      <c r="AD1444" s="202"/>
      <c r="AE1444" s="202"/>
      <c r="AF1444" s="202"/>
      <c r="AG1444" s="202" t="s">
        <v>250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3" collapsed="false">
      <c r="A1445" s="203"/>
      <c r="B1445" s="204"/>
      <c r="C1445" s="218" t="s">
        <v>1103</v>
      </c>
      <c r="D1445" s="219"/>
      <c r="E1445" s="220" t="n">
        <v>160</v>
      </c>
      <c r="F1445" s="201"/>
      <c r="G1445" s="201"/>
      <c r="H1445" s="201"/>
      <c r="I1445" s="201"/>
      <c r="J1445" s="201"/>
      <c r="K1445" s="201"/>
      <c r="L1445" s="201"/>
      <c r="M1445" s="201"/>
      <c r="N1445" s="206"/>
      <c r="O1445" s="206"/>
      <c r="P1445" s="206"/>
      <c r="Q1445" s="206"/>
      <c r="R1445" s="201"/>
      <c r="S1445" s="201"/>
      <c r="T1445" s="201"/>
      <c r="U1445" s="201"/>
      <c r="V1445" s="201"/>
      <c r="W1445" s="201"/>
      <c r="X1445" s="201"/>
      <c r="Y1445" s="201"/>
      <c r="Z1445" s="202"/>
      <c r="AA1445" s="202"/>
      <c r="AB1445" s="202"/>
      <c r="AC1445" s="202"/>
      <c r="AD1445" s="202"/>
      <c r="AE1445" s="202"/>
      <c r="AF1445" s="202"/>
      <c r="AG1445" s="202" t="s">
        <v>250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3" collapsed="false">
      <c r="A1446" s="203"/>
      <c r="B1446" s="204"/>
      <c r="C1446" s="218" t="s">
        <v>1104</v>
      </c>
      <c r="D1446" s="219"/>
      <c r="E1446" s="220" t="n">
        <v>140</v>
      </c>
      <c r="F1446" s="201"/>
      <c r="G1446" s="201"/>
      <c r="H1446" s="201"/>
      <c r="I1446" s="201"/>
      <c r="J1446" s="201"/>
      <c r="K1446" s="201"/>
      <c r="L1446" s="201"/>
      <c r="M1446" s="201"/>
      <c r="N1446" s="206"/>
      <c r="O1446" s="206"/>
      <c r="P1446" s="206"/>
      <c r="Q1446" s="206"/>
      <c r="R1446" s="201"/>
      <c r="S1446" s="201"/>
      <c r="T1446" s="201"/>
      <c r="U1446" s="201"/>
      <c r="V1446" s="201"/>
      <c r="W1446" s="201"/>
      <c r="X1446" s="201"/>
      <c r="Y1446" s="201"/>
      <c r="Z1446" s="202"/>
      <c r="AA1446" s="202"/>
      <c r="AB1446" s="202"/>
      <c r="AC1446" s="202"/>
      <c r="AD1446" s="202"/>
      <c r="AE1446" s="202"/>
      <c r="AF1446" s="202"/>
      <c r="AG1446" s="202" t="s">
        <v>250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1" collapsed="false">
      <c r="A1447" s="221" t="n">
        <v>103</v>
      </c>
      <c r="B1447" s="222" t="s">
        <v>1105</v>
      </c>
      <c r="C1447" s="223" t="s">
        <v>1106</v>
      </c>
      <c r="D1447" s="224" t="s">
        <v>243</v>
      </c>
      <c r="E1447" s="225" t="n">
        <v>2735</v>
      </c>
      <c r="F1447" s="226"/>
      <c r="G1447" s="227" t="n">
        <f aca="false">ROUND(E1447*F1447,2)</f>
        <v>0</v>
      </c>
      <c r="H1447" s="226"/>
      <c r="I1447" s="227" t="n">
        <f aca="false">ROUND(E1447*H1447,2)</f>
        <v>0</v>
      </c>
      <c r="J1447" s="226"/>
      <c r="K1447" s="227" t="n">
        <f aca="false">ROUND(E1447*J1447,2)</f>
        <v>0</v>
      </c>
      <c r="L1447" s="227" t="n">
        <v>21</v>
      </c>
      <c r="M1447" s="227" t="n">
        <f aca="false">G1447*(1+L1447/100)</f>
        <v>0</v>
      </c>
      <c r="N1447" s="225" t="n">
        <v>5E-005</v>
      </c>
      <c r="O1447" s="225" t="n">
        <f aca="false">ROUND(E1447*N1447,2)</f>
        <v>0.14</v>
      </c>
      <c r="P1447" s="225" t="n">
        <v>0</v>
      </c>
      <c r="Q1447" s="225" t="n">
        <f aca="false">ROUND(E1447*P1447,2)</f>
        <v>0</v>
      </c>
      <c r="R1447" s="227" t="s">
        <v>892</v>
      </c>
      <c r="S1447" s="227" t="s">
        <v>151</v>
      </c>
      <c r="T1447" s="228" t="s">
        <v>151</v>
      </c>
      <c r="U1447" s="201" t="n">
        <v>0.034</v>
      </c>
      <c r="V1447" s="201" t="n">
        <f aca="false">ROUND(E1447*U1447,2)</f>
        <v>92.99</v>
      </c>
      <c r="W1447" s="201"/>
      <c r="X1447" s="201" t="s">
        <v>245</v>
      </c>
      <c r="Y1447" s="201" t="s">
        <v>154</v>
      </c>
      <c r="Z1447" s="202"/>
      <c r="AA1447" s="202"/>
      <c r="AB1447" s="202"/>
      <c r="AC1447" s="202"/>
      <c r="AD1447" s="202"/>
      <c r="AE1447" s="202"/>
      <c r="AF1447" s="202"/>
      <c r="AG1447" s="202" t="s">
        <v>246</v>
      </c>
      <c r="AH1447" s="202"/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1" collapsed="false">
      <c r="A1448" s="193" t="n">
        <v>104</v>
      </c>
      <c r="B1448" s="194" t="s">
        <v>1107</v>
      </c>
      <c r="C1448" s="195" t="s">
        <v>1108</v>
      </c>
      <c r="D1448" s="196" t="s">
        <v>243</v>
      </c>
      <c r="E1448" s="197" t="n">
        <v>2590</v>
      </c>
      <c r="F1448" s="198"/>
      <c r="G1448" s="199" t="n">
        <f aca="false">ROUND(E1448*F1448,2)</f>
        <v>0</v>
      </c>
      <c r="H1448" s="198"/>
      <c r="I1448" s="199" t="n">
        <f aca="false">ROUND(E1448*H1448,2)</f>
        <v>0</v>
      </c>
      <c r="J1448" s="198"/>
      <c r="K1448" s="199" t="n">
        <f aca="false">ROUND(E1448*J1448,2)</f>
        <v>0</v>
      </c>
      <c r="L1448" s="199" t="n">
        <v>21</v>
      </c>
      <c r="M1448" s="199" t="n">
        <f aca="false">G1448*(1+L1448/100)</f>
        <v>0</v>
      </c>
      <c r="N1448" s="197" t="n">
        <v>8E-005</v>
      </c>
      <c r="O1448" s="197" t="n">
        <f aca="false">ROUND(E1448*N1448,2)</f>
        <v>0.21</v>
      </c>
      <c r="P1448" s="197" t="n">
        <v>0</v>
      </c>
      <c r="Q1448" s="197" t="n">
        <f aca="false">ROUND(E1448*P1448,2)</f>
        <v>0</v>
      </c>
      <c r="R1448" s="199" t="s">
        <v>892</v>
      </c>
      <c r="S1448" s="199" t="s">
        <v>151</v>
      </c>
      <c r="T1448" s="200" t="s">
        <v>151</v>
      </c>
      <c r="U1448" s="201" t="n">
        <v>0.034</v>
      </c>
      <c r="V1448" s="201" t="n">
        <f aca="false">ROUND(E1448*U1448,2)</f>
        <v>88.06</v>
      </c>
      <c r="W1448" s="201"/>
      <c r="X1448" s="201" t="s">
        <v>245</v>
      </c>
      <c r="Y1448" s="201" t="s">
        <v>154</v>
      </c>
      <c r="Z1448" s="202"/>
      <c r="AA1448" s="202"/>
      <c r="AB1448" s="202"/>
      <c r="AC1448" s="202"/>
      <c r="AD1448" s="202"/>
      <c r="AE1448" s="202"/>
      <c r="AF1448" s="202"/>
      <c r="AG1448" s="202" t="s">
        <v>246</v>
      </c>
      <c r="AH1448" s="202"/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2" collapsed="false">
      <c r="A1449" s="203"/>
      <c r="B1449" s="204"/>
      <c r="C1449" s="218" t="s">
        <v>1109</v>
      </c>
      <c r="D1449" s="219"/>
      <c r="E1449" s="220" t="n">
        <v>1830</v>
      </c>
      <c r="F1449" s="201"/>
      <c r="G1449" s="201"/>
      <c r="H1449" s="201"/>
      <c r="I1449" s="201"/>
      <c r="J1449" s="201"/>
      <c r="K1449" s="201"/>
      <c r="L1449" s="201"/>
      <c r="M1449" s="201"/>
      <c r="N1449" s="206"/>
      <c r="O1449" s="206"/>
      <c r="P1449" s="206"/>
      <c r="Q1449" s="206"/>
      <c r="R1449" s="201"/>
      <c r="S1449" s="201"/>
      <c r="T1449" s="201"/>
      <c r="U1449" s="201"/>
      <c r="V1449" s="201"/>
      <c r="W1449" s="201"/>
      <c r="X1449" s="201"/>
      <c r="Y1449" s="201"/>
      <c r="Z1449" s="202"/>
      <c r="AA1449" s="202"/>
      <c r="AB1449" s="202"/>
      <c r="AC1449" s="202"/>
      <c r="AD1449" s="202"/>
      <c r="AE1449" s="202"/>
      <c r="AF1449" s="202"/>
      <c r="AG1449" s="202" t="s">
        <v>250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3" collapsed="false">
      <c r="A1450" s="203"/>
      <c r="B1450" s="204"/>
      <c r="C1450" s="218" t="s">
        <v>1110</v>
      </c>
      <c r="D1450" s="219"/>
      <c r="E1450" s="220" t="n">
        <v>480</v>
      </c>
      <c r="F1450" s="201"/>
      <c r="G1450" s="201"/>
      <c r="H1450" s="201"/>
      <c r="I1450" s="201"/>
      <c r="J1450" s="201"/>
      <c r="K1450" s="201"/>
      <c r="L1450" s="201"/>
      <c r="M1450" s="201"/>
      <c r="N1450" s="206"/>
      <c r="O1450" s="206"/>
      <c r="P1450" s="206"/>
      <c r="Q1450" s="206"/>
      <c r="R1450" s="201"/>
      <c r="S1450" s="201"/>
      <c r="T1450" s="201"/>
      <c r="U1450" s="201"/>
      <c r="V1450" s="201"/>
      <c r="W1450" s="201"/>
      <c r="X1450" s="201"/>
      <c r="Y1450" s="201"/>
      <c r="Z1450" s="202"/>
      <c r="AA1450" s="202"/>
      <c r="AB1450" s="202"/>
      <c r="AC1450" s="202"/>
      <c r="AD1450" s="202"/>
      <c r="AE1450" s="202"/>
      <c r="AF1450" s="202"/>
      <c r="AG1450" s="202" t="s">
        <v>250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3" collapsed="false">
      <c r="A1451" s="203"/>
      <c r="B1451" s="204"/>
      <c r="C1451" s="218" t="s">
        <v>1111</v>
      </c>
      <c r="D1451" s="219"/>
      <c r="E1451" s="220" t="n">
        <v>150</v>
      </c>
      <c r="F1451" s="201"/>
      <c r="G1451" s="201"/>
      <c r="H1451" s="201"/>
      <c r="I1451" s="201"/>
      <c r="J1451" s="201"/>
      <c r="K1451" s="201"/>
      <c r="L1451" s="201"/>
      <c r="M1451" s="201"/>
      <c r="N1451" s="206"/>
      <c r="O1451" s="206"/>
      <c r="P1451" s="206"/>
      <c r="Q1451" s="206"/>
      <c r="R1451" s="201"/>
      <c r="S1451" s="201"/>
      <c r="T1451" s="201"/>
      <c r="U1451" s="201"/>
      <c r="V1451" s="201"/>
      <c r="W1451" s="201"/>
      <c r="X1451" s="201"/>
      <c r="Y1451" s="201"/>
      <c r="Z1451" s="202"/>
      <c r="AA1451" s="202"/>
      <c r="AB1451" s="202"/>
      <c r="AC1451" s="202"/>
      <c r="AD1451" s="202"/>
      <c r="AE1451" s="202"/>
      <c r="AF1451" s="202"/>
      <c r="AG1451" s="202" t="s">
        <v>250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3" collapsed="false">
      <c r="A1452" s="203"/>
      <c r="B1452" s="204"/>
      <c r="C1452" s="218" t="s">
        <v>1112</v>
      </c>
      <c r="D1452" s="219"/>
      <c r="E1452" s="220" t="n">
        <v>130</v>
      </c>
      <c r="F1452" s="201"/>
      <c r="G1452" s="201"/>
      <c r="H1452" s="201"/>
      <c r="I1452" s="201"/>
      <c r="J1452" s="201"/>
      <c r="K1452" s="201"/>
      <c r="L1452" s="201"/>
      <c r="M1452" s="201"/>
      <c r="N1452" s="206"/>
      <c r="O1452" s="206"/>
      <c r="P1452" s="206"/>
      <c r="Q1452" s="206"/>
      <c r="R1452" s="201"/>
      <c r="S1452" s="201"/>
      <c r="T1452" s="201"/>
      <c r="U1452" s="201"/>
      <c r="V1452" s="201"/>
      <c r="W1452" s="201"/>
      <c r="X1452" s="201"/>
      <c r="Y1452" s="201"/>
      <c r="Z1452" s="202"/>
      <c r="AA1452" s="202"/>
      <c r="AB1452" s="202"/>
      <c r="AC1452" s="202"/>
      <c r="AD1452" s="202"/>
      <c r="AE1452" s="202"/>
      <c r="AF1452" s="202"/>
      <c r="AG1452" s="202" t="s">
        <v>250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1" collapsed="false">
      <c r="A1453" s="193" t="n">
        <v>105</v>
      </c>
      <c r="B1453" s="194" t="s">
        <v>1113</v>
      </c>
      <c r="C1453" s="195" t="s">
        <v>1114</v>
      </c>
      <c r="D1453" s="196" t="s">
        <v>1016</v>
      </c>
      <c r="E1453" s="197" t="n">
        <v>3</v>
      </c>
      <c r="F1453" s="198"/>
      <c r="G1453" s="199" t="n">
        <f aca="false">ROUND(E1453*F1453,2)</f>
        <v>0</v>
      </c>
      <c r="H1453" s="198"/>
      <c r="I1453" s="199" t="n">
        <f aca="false">ROUND(E1453*H1453,2)</f>
        <v>0</v>
      </c>
      <c r="J1453" s="198"/>
      <c r="K1453" s="199" t="n">
        <f aca="false">ROUND(E1453*J1453,2)</f>
        <v>0</v>
      </c>
      <c r="L1453" s="199" t="n">
        <v>21</v>
      </c>
      <c r="M1453" s="199" t="n">
        <f aca="false">G1453*(1+L1453/100)</f>
        <v>0</v>
      </c>
      <c r="N1453" s="197" t="n">
        <v>5.15111</v>
      </c>
      <c r="O1453" s="197" t="n">
        <f aca="false">ROUND(E1453*N1453,2)</f>
        <v>15.45</v>
      </c>
      <c r="P1453" s="197" t="n">
        <v>0</v>
      </c>
      <c r="Q1453" s="197" t="n">
        <f aca="false">ROUND(E1453*P1453,2)</f>
        <v>0</v>
      </c>
      <c r="R1453" s="199"/>
      <c r="S1453" s="199" t="s">
        <v>229</v>
      </c>
      <c r="T1453" s="200" t="s">
        <v>152</v>
      </c>
      <c r="U1453" s="201" t="n">
        <v>0</v>
      </c>
      <c r="V1453" s="201" t="n">
        <f aca="false">ROUND(E1453*U1453,2)</f>
        <v>0</v>
      </c>
      <c r="W1453" s="201"/>
      <c r="X1453" s="201" t="s">
        <v>245</v>
      </c>
      <c r="Y1453" s="201" t="s">
        <v>154</v>
      </c>
      <c r="Z1453" s="202"/>
      <c r="AA1453" s="202"/>
      <c r="AB1453" s="202"/>
      <c r="AC1453" s="202"/>
      <c r="AD1453" s="202"/>
      <c r="AE1453" s="202"/>
      <c r="AF1453" s="202"/>
      <c r="AG1453" s="202" t="s">
        <v>246</v>
      </c>
      <c r="AH1453" s="202"/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true" outlineLevel="2" collapsed="false">
      <c r="A1454" s="203"/>
      <c r="B1454" s="204"/>
      <c r="C1454" s="205" t="s">
        <v>1065</v>
      </c>
      <c r="D1454" s="205"/>
      <c r="E1454" s="205"/>
      <c r="F1454" s="205"/>
      <c r="G1454" s="205"/>
      <c r="H1454" s="201"/>
      <c r="I1454" s="201"/>
      <c r="J1454" s="201"/>
      <c r="K1454" s="201"/>
      <c r="L1454" s="201"/>
      <c r="M1454" s="201"/>
      <c r="N1454" s="206"/>
      <c r="O1454" s="206"/>
      <c r="P1454" s="206"/>
      <c r="Q1454" s="206"/>
      <c r="R1454" s="201"/>
      <c r="S1454" s="201"/>
      <c r="T1454" s="201"/>
      <c r="U1454" s="201"/>
      <c r="V1454" s="201"/>
      <c r="W1454" s="201"/>
      <c r="X1454" s="201"/>
      <c r="Y1454" s="201"/>
      <c r="Z1454" s="202"/>
      <c r="AA1454" s="202"/>
      <c r="AB1454" s="202"/>
      <c r="AC1454" s="202"/>
      <c r="AD1454" s="202"/>
      <c r="AE1454" s="202"/>
      <c r="AF1454" s="202"/>
      <c r="AG1454" s="202" t="s">
        <v>157</v>
      </c>
      <c r="AH1454" s="202"/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1" collapsed="false">
      <c r="A1455" s="193" t="n">
        <v>106</v>
      </c>
      <c r="B1455" s="194" t="s">
        <v>1115</v>
      </c>
      <c r="C1455" s="195" t="s">
        <v>1116</v>
      </c>
      <c r="D1455" s="196" t="s">
        <v>1016</v>
      </c>
      <c r="E1455" s="197" t="n">
        <v>23</v>
      </c>
      <c r="F1455" s="198"/>
      <c r="G1455" s="199" t="n">
        <f aca="false">ROUND(E1455*F1455,2)</f>
        <v>0</v>
      </c>
      <c r="H1455" s="198"/>
      <c r="I1455" s="199" t="n">
        <f aca="false">ROUND(E1455*H1455,2)</f>
        <v>0</v>
      </c>
      <c r="J1455" s="198"/>
      <c r="K1455" s="199" t="n">
        <f aca="false">ROUND(E1455*J1455,2)</f>
        <v>0</v>
      </c>
      <c r="L1455" s="199" t="n">
        <v>21</v>
      </c>
      <c r="M1455" s="199" t="n">
        <f aca="false">G1455*(1+L1455/100)</f>
        <v>0</v>
      </c>
      <c r="N1455" s="197" t="n">
        <v>0.00024</v>
      </c>
      <c r="O1455" s="197" t="n">
        <f aca="false">ROUND(E1455*N1455,2)</f>
        <v>0.01</v>
      </c>
      <c r="P1455" s="197" t="n">
        <v>0</v>
      </c>
      <c r="Q1455" s="197" t="n">
        <f aca="false">ROUND(E1455*P1455,2)</f>
        <v>0</v>
      </c>
      <c r="R1455" s="199"/>
      <c r="S1455" s="199" t="s">
        <v>229</v>
      </c>
      <c r="T1455" s="200" t="s">
        <v>152</v>
      </c>
      <c r="U1455" s="201" t="n">
        <v>0.4</v>
      </c>
      <c r="V1455" s="201" t="n">
        <f aca="false">ROUND(E1455*U1455,2)</f>
        <v>9.2</v>
      </c>
      <c r="W1455" s="201"/>
      <c r="X1455" s="201" t="s">
        <v>245</v>
      </c>
      <c r="Y1455" s="201" t="s">
        <v>154</v>
      </c>
      <c r="Z1455" s="202"/>
      <c r="AA1455" s="202"/>
      <c r="AB1455" s="202"/>
      <c r="AC1455" s="202"/>
      <c r="AD1455" s="202"/>
      <c r="AE1455" s="202"/>
      <c r="AF1455" s="202"/>
      <c r="AG1455" s="202" t="s">
        <v>246</v>
      </c>
      <c r="AH1455" s="202"/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true" outlineLevel="2" collapsed="false">
      <c r="A1456" s="203"/>
      <c r="B1456" s="204"/>
      <c r="C1456" s="205" t="s">
        <v>1117</v>
      </c>
      <c r="D1456" s="205"/>
      <c r="E1456" s="205"/>
      <c r="F1456" s="205"/>
      <c r="G1456" s="205"/>
      <c r="H1456" s="201"/>
      <c r="I1456" s="201"/>
      <c r="J1456" s="201"/>
      <c r="K1456" s="201"/>
      <c r="L1456" s="201"/>
      <c r="M1456" s="201"/>
      <c r="N1456" s="206"/>
      <c r="O1456" s="206"/>
      <c r="P1456" s="206"/>
      <c r="Q1456" s="206"/>
      <c r="R1456" s="201"/>
      <c r="S1456" s="201"/>
      <c r="T1456" s="201"/>
      <c r="U1456" s="201"/>
      <c r="V1456" s="201"/>
      <c r="W1456" s="201"/>
      <c r="X1456" s="201"/>
      <c r="Y1456" s="201"/>
      <c r="Z1456" s="202"/>
      <c r="AA1456" s="202"/>
      <c r="AB1456" s="202"/>
      <c r="AC1456" s="202"/>
      <c r="AD1456" s="202"/>
      <c r="AE1456" s="202"/>
      <c r="AF1456" s="202"/>
      <c r="AG1456" s="202" t="s">
        <v>157</v>
      </c>
      <c r="AH1456" s="202"/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2" collapsed="false">
      <c r="A1457" s="203"/>
      <c r="B1457" s="204"/>
      <c r="C1457" s="218" t="s">
        <v>1118</v>
      </c>
      <c r="D1457" s="219"/>
      <c r="E1457" s="220" t="n">
        <v>2</v>
      </c>
      <c r="F1457" s="201"/>
      <c r="G1457" s="201"/>
      <c r="H1457" s="201"/>
      <c r="I1457" s="201"/>
      <c r="J1457" s="201"/>
      <c r="K1457" s="201"/>
      <c r="L1457" s="201"/>
      <c r="M1457" s="201"/>
      <c r="N1457" s="206"/>
      <c r="O1457" s="206"/>
      <c r="P1457" s="206"/>
      <c r="Q1457" s="206"/>
      <c r="R1457" s="201"/>
      <c r="S1457" s="201"/>
      <c r="T1457" s="201"/>
      <c r="U1457" s="201"/>
      <c r="V1457" s="201"/>
      <c r="W1457" s="201"/>
      <c r="X1457" s="201"/>
      <c r="Y1457" s="201"/>
      <c r="Z1457" s="202"/>
      <c r="AA1457" s="202"/>
      <c r="AB1457" s="202"/>
      <c r="AC1457" s="202"/>
      <c r="AD1457" s="202"/>
      <c r="AE1457" s="202"/>
      <c r="AF1457" s="202"/>
      <c r="AG1457" s="202" t="s">
        <v>250</v>
      </c>
      <c r="AH1457" s="202" t="n">
        <v>0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3" collapsed="false">
      <c r="A1458" s="203"/>
      <c r="B1458" s="204"/>
      <c r="C1458" s="218" t="s">
        <v>1119</v>
      </c>
      <c r="D1458" s="219"/>
      <c r="E1458" s="220" t="n">
        <v>18</v>
      </c>
      <c r="F1458" s="201"/>
      <c r="G1458" s="201"/>
      <c r="H1458" s="201"/>
      <c r="I1458" s="201"/>
      <c r="J1458" s="201"/>
      <c r="K1458" s="201"/>
      <c r="L1458" s="201"/>
      <c r="M1458" s="201"/>
      <c r="N1458" s="206"/>
      <c r="O1458" s="206"/>
      <c r="P1458" s="206"/>
      <c r="Q1458" s="206"/>
      <c r="R1458" s="201"/>
      <c r="S1458" s="201"/>
      <c r="T1458" s="201"/>
      <c r="U1458" s="201"/>
      <c r="V1458" s="201"/>
      <c r="W1458" s="201"/>
      <c r="X1458" s="201"/>
      <c r="Y1458" s="201"/>
      <c r="Z1458" s="202"/>
      <c r="AA1458" s="202"/>
      <c r="AB1458" s="202"/>
      <c r="AC1458" s="202"/>
      <c r="AD1458" s="202"/>
      <c r="AE1458" s="202"/>
      <c r="AF1458" s="202"/>
      <c r="AG1458" s="202" t="s">
        <v>250</v>
      </c>
      <c r="AH1458" s="202" t="n">
        <v>0</v>
      </c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3" collapsed="false">
      <c r="A1459" s="203"/>
      <c r="B1459" s="204"/>
      <c r="C1459" s="218" t="s">
        <v>1120</v>
      </c>
      <c r="D1459" s="219"/>
      <c r="E1459" s="220" t="n">
        <v>3</v>
      </c>
      <c r="F1459" s="201"/>
      <c r="G1459" s="201"/>
      <c r="H1459" s="201"/>
      <c r="I1459" s="201"/>
      <c r="J1459" s="201"/>
      <c r="K1459" s="201"/>
      <c r="L1459" s="201"/>
      <c r="M1459" s="201"/>
      <c r="N1459" s="206"/>
      <c r="O1459" s="206"/>
      <c r="P1459" s="206"/>
      <c r="Q1459" s="206"/>
      <c r="R1459" s="201"/>
      <c r="S1459" s="201"/>
      <c r="T1459" s="201"/>
      <c r="U1459" s="201"/>
      <c r="V1459" s="201"/>
      <c r="W1459" s="201"/>
      <c r="X1459" s="201"/>
      <c r="Y1459" s="201"/>
      <c r="Z1459" s="202"/>
      <c r="AA1459" s="202"/>
      <c r="AB1459" s="202"/>
      <c r="AC1459" s="202"/>
      <c r="AD1459" s="202"/>
      <c r="AE1459" s="202"/>
      <c r="AF1459" s="202"/>
      <c r="AG1459" s="202" t="s">
        <v>250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22.5" hidden="false" customHeight="false" outlineLevel="1" collapsed="false">
      <c r="A1460" s="193" t="n">
        <v>107</v>
      </c>
      <c r="B1460" s="194" t="s">
        <v>1121</v>
      </c>
      <c r="C1460" s="195" t="s">
        <v>1122</v>
      </c>
      <c r="D1460" s="196" t="s">
        <v>1123</v>
      </c>
      <c r="E1460" s="197" t="n">
        <v>4</v>
      </c>
      <c r="F1460" s="198"/>
      <c r="G1460" s="199" t="n">
        <f aca="false">ROUND(E1460*F1460,2)</f>
        <v>0</v>
      </c>
      <c r="H1460" s="198"/>
      <c r="I1460" s="199" t="n">
        <f aca="false">ROUND(E1460*H1460,2)</f>
        <v>0</v>
      </c>
      <c r="J1460" s="198"/>
      <c r="K1460" s="199" t="n">
        <f aca="false">ROUND(E1460*J1460,2)</f>
        <v>0</v>
      </c>
      <c r="L1460" s="199" t="n">
        <v>21</v>
      </c>
      <c r="M1460" s="199" t="n">
        <f aca="false">G1460*(1+L1460/100)</f>
        <v>0</v>
      </c>
      <c r="N1460" s="197" t="n">
        <v>8.02126</v>
      </c>
      <c r="O1460" s="197" t="n">
        <f aca="false">ROUND(E1460*N1460,2)</f>
        <v>32.09</v>
      </c>
      <c r="P1460" s="197" t="n">
        <v>0</v>
      </c>
      <c r="Q1460" s="197" t="n">
        <f aca="false">ROUND(E1460*P1460,2)</f>
        <v>0</v>
      </c>
      <c r="R1460" s="199"/>
      <c r="S1460" s="199" t="s">
        <v>229</v>
      </c>
      <c r="T1460" s="200" t="s">
        <v>152</v>
      </c>
      <c r="U1460" s="201" t="n">
        <v>0</v>
      </c>
      <c r="V1460" s="201" t="n">
        <f aca="false">ROUND(E1460*U1460,2)</f>
        <v>0</v>
      </c>
      <c r="W1460" s="201"/>
      <c r="X1460" s="201" t="s">
        <v>1124</v>
      </c>
      <c r="Y1460" s="201" t="s">
        <v>154</v>
      </c>
      <c r="Z1460" s="202"/>
      <c r="AA1460" s="202"/>
      <c r="AB1460" s="202"/>
      <c r="AC1460" s="202"/>
      <c r="AD1460" s="202"/>
      <c r="AE1460" s="202"/>
      <c r="AF1460" s="202"/>
      <c r="AG1460" s="202" t="s">
        <v>1125</v>
      </c>
      <c r="AH1460" s="202"/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true" outlineLevel="2" collapsed="false">
      <c r="A1461" s="203"/>
      <c r="B1461" s="204"/>
      <c r="C1461" s="205" t="s">
        <v>1126</v>
      </c>
      <c r="D1461" s="205"/>
      <c r="E1461" s="205"/>
      <c r="F1461" s="205"/>
      <c r="G1461" s="205"/>
      <c r="H1461" s="201"/>
      <c r="I1461" s="201"/>
      <c r="J1461" s="201"/>
      <c r="K1461" s="201"/>
      <c r="L1461" s="201"/>
      <c r="M1461" s="201"/>
      <c r="N1461" s="206"/>
      <c r="O1461" s="206"/>
      <c r="P1461" s="206"/>
      <c r="Q1461" s="206"/>
      <c r="R1461" s="201"/>
      <c r="S1461" s="201"/>
      <c r="T1461" s="201"/>
      <c r="U1461" s="201"/>
      <c r="V1461" s="201"/>
      <c r="W1461" s="201"/>
      <c r="X1461" s="201"/>
      <c r="Y1461" s="201"/>
      <c r="Z1461" s="202"/>
      <c r="AA1461" s="202"/>
      <c r="AB1461" s="202"/>
      <c r="AC1461" s="202"/>
      <c r="AD1461" s="202"/>
      <c r="AE1461" s="202"/>
      <c r="AF1461" s="202"/>
      <c r="AG1461" s="202" t="s">
        <v>157</v>
      </c>
      <c r="AH1461" s="202"/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8" t="str">
        <f aca="false">C1461</f>
        <v>ŽB šachta vč.zákrytové desky. pojízdného poklopu D400, žebřík nerez, s madlem a s protiskluzovými stupnicemi, odvětrání (hlavice)</v>
      </c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true" outlineLevel="3" collapsed="false">
      <c r="A1462" s="203"/>
      <c r="B1462" s="204"/>
      <c r="C1462" s="207" t="s">
        <v>1127</v>
      </c>
      <c r="D1462" s="207"/>
      <c r="E1462" s="207"/>
      <c r="F1462" s="207"/>
      <c r="G1462" s="207"/>
      <c r="H1462" s="201"/>
      <c r="I1462" s="201"/>
      <c r="J1462" s="201"/>
      <c r="K1462" s="201"/>
      <c r="L1462" s="201"/>
      <c r="M1462" s="201"/>
      <c r="N1462" s="206"/>
      <c r="O1462" s="206"/>
      <c r="P1462" s="206"/>
      <c r="Q1462" s="206"/>
      <c r="R1462" s="201"/>
      <c r="S1462" s="201"/>
      <c r="T1462" s="201"/>
      <c r="U1462" s="201"/>
      <c r="V1462" s="201"/>
      <c r="W1462" s="201"/>
      <c r="X1462" s="201"/>
      <c r="Y1462" s="201"/>
      <c r="Z1462" s="202"/>
      <c r="AA1462" s="202"/>
      <c r="AB1462" s="202"/>
      <c r="AC1462" s="202"/>
      <c r="AD1462" s="202"/>
      <c r="AE1462" s="202"/>
      <c r="AF1462" s="202"/>
      <c r="AG1462" s="202" t="s">
        <v>157</v>
      </c>
      <c r="AH1462" s="202"/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22.5" hidden="false" customHeight="false" outlineLevel="1" collapsed="false">
      <c r="A1463" s="193" t="n">
        <v>108</v>
      </c>
      <c r="B1463" s="194" t="s">
        <v>1128</v>
      </c>
      <c r="C1463" s="195" t="s">
        <v>1129</v>
      </c>
      <c r="D1463" s="196" t="s">
        <v>1123</v>
      </c>
      <c r="E1463" s="197" t="n">
        <v>1</v>
      </c>
      <c r="F1463" s="198"/>
      <c r="G1463" s="199" t="n">
        <f aca="false">ROUND(E1463*F1463,2)</f>
        <v>0</v>
      </c>
      <c r="H1463" s="198"/>
      <c r="I1463" s="199" t="n">
        <f aca="false">ROUND(E1463*H1463,2)</f>
        <v>0</v>
      </c>
      <c r="J1463" s="198"/>
      <c r="K1463" s="199" t="n">
        <f aca="false">ROUND(E1463*J1463,2)</f>
        <v>0</v>
      </c>
      <c r="L1463" s="199" t="n">
        <v>21</v>
      </c>
      <c r="M1463" s="199" t="n">
        <f aca="false">G1463*(1+L1463/100)</f>
        <v>0</v>
      </c>
      <c r="N1463" s="197" t="n">
        <v>8.02126</v>
      </c>
      <c r="O1463" s="197" t="n">
        <f aca="false">ROUND(E1463*N1463,2)</f>
        <v>8.02</v>
      </c>
      <c r="P1463" s="197" t="n">
        <v>0</v>
      </c>
      <c r="Q1463" s="197" t="n">
        <f aca="false">ROUND(E1463*P1463,2)</f>
        <v>0</v>
      </c>
      <c r="R1463" s="199"/>
      <c r="S1463" s="199" t="s">
        <v>229</v>
      </c>
      <c r="T1463" s="200" t="s">
        <v>152</v>
      </c>
      <c r="U1463" s="201" t="n">
        <v>0</v>
      </c>
      <c r="V1463" s="201" t="n">
        <f aca="false">ROUND(E1463*U1463,2)</f>
        <v>0</v>
      </c>
      <c r="W1463" s="201"/>
      <c r="X1463" s="201" t="s">
        <v>1124</v>
      </c>
      <c r="Y1463" s="201" t="s">
        <v>154</v>
      </c>
      <c r="Z1463" s="202"/>
      <c r="AA1463" s="202"/>
      <c r="AB1463" s="202"/>
      <c r="AC1463" s="202"/>
      <c r="AD1463" s="202"/>
      <c r="AE1463" s="202"/>
      <c r="AF1463" s="202"/>
      <c r="AG1463" s="202" t="s">
        <v>1125</v>
      </c>
      <c r="AH1463" s="202"/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true" outlineLevel="2" collapsed="false">
      <c r="A1464" s="203"/>
      <c r="B1464" s="204"/>
      <c r="C1464" s="205" t="s">
        <v>1126</v>
      </c>
      <c r="D1464" s="205"/>
      <c r="E1464" s="205"/>
      <c r="F1464" s="205"/>
      <c r="G1464" s="205"/>
      <c r="H1464" s="201"/>
      <c r="I1464" s="201"/>
      <c r="J1464" s="201"/>
      <c r="K1464" s="201"/>
      <c r="L1464" s="201"/>
      <c r="M1464" s="201"/>
      <c r="N1464" s="206"/>
      <c r="O1464" s="206"/>
      <c r="P1464" s="206"/>
      <c r="Q1464" s="206"/>
      <c r="R1464" s="201"/>
      <c r="S1464" s="201"/>
      <c r="T1464" s="201"/>
      <c r="U1464" s="201"/>
      <c r="V1464" s="201"/>
      <c r="W1464" s="201"/>
      <c r="X1464" s="201"/>
      <c r="Y1464" s="201"/>
      <c r="Z1464" s="202"/>
      <c r="AA1464" s="202"/>
      <c r="AB1464" s="202"/>
      <c r="AC1464" s="202"/>
      <c r="AD1464" s="202"/>
      <c r="AE1464" s="202"/>
      <c r="AF1464" s="202"/>
      <c r="AG1464" s="202" t="s">
        <v>157</v>
      </c>
      <c r="AH1464" s="202"/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8" t="str">
        <f aca="false">C1464</f>
        <v>ŽB šachta vč.zákrytové desky. pojízdného poklopu D400, žebřík nerez, s madlem a s protiskluzovými stupnicemi, odvětrání (hlavice)</v>
      </c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true" outlineLevel="3" collapsed="false">
      <c r="A1465" s="203"/>
      <c r="B1465" s="204"/>
      <c r="C1465" s="207" t="s">
        <v>1127</v>
      </c>
      <c r="D1465" s="207"/>
      <c r="E1465" s="207"/>
      <c r="F1465" s="207"/>
      <c r="G1465" s="207"/>
      <c r="H1465" s="201"/>
      <c r="I1465" s="201"/>
      <c r="J1465" s="201"/>
      <c r="K1465" s="201"/>
      <c r="L1465" s="201"/>
      <c r="M1465" s="201"/>
      <c r="N1465" s="206"/>
      <c r="O1465" s="206"/>
      <c r="P1465" s="206"/>
      <c r="Q1465" s="206"/>
      <c r="R1465" s="201"/>
      <c r="S1465" s="201"/>
      <c r="T1465" s="201"/>
      <c r="U1465" s="201"/>
      <c r="V1465" s="201"/>
      <c r="W1465" s="201"/>
      <c r="X1465" s="201"/>
      <c r="Y1465" s="201"/>
      <c r="Z1465" s="202"/>
      <c r="AA1465" s="202"/>
      <c r="AB1465" s="202"/>
      <c r="AC1465" s="202"/>
      <c r="AD1465" s="202"/>
      <c r="AE1465" s="202"/>
      <c r="AF1465" s="202"/>
      <c r="AG1465" s="202" t="s">
        <v>157</v>
      </c>
      <c r="AH1465" s="202"/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22.5" hidden="false" customHeight="false" outlineLevel="1" collapsed="false">
      <c r="A1466" s="193" t="n">
        <v>109</v>
      </c>
      <c r="B1466" s="194" t="s">
        <v>1130</v>
      </c>
      <c r="C1466" s="195" t="s">
        <v>1131</v>
      </c>
      <c r="D1466" s="196" t="s">
        <v>1123</v>
      </c>
      <c r="E1466" s="197" t="n">
        <v>1</v>
      </c>
      <c r="F1466" s="198"/>
      <c r="G1466" s="199" t="n">
        <f aca="false">ROUND(E1466*F1466,2)</f>
        <v>0</v>
      </c>
      <c r="H1466" s="198"/>
      <c r="I1466" s="199" t="n">
        <f aca="false">ROUND(E1466*H1466,2)</f>
        <v>0</v>
      </c>
      <c r="J1466" s="198"/>
      <c r="K1466" s="199" t="n">
        <f aca="false">ROUND(E1466*J1466,2)</f>
        <v>0</v>
      </c>
      <c r="L1466" s="199" t="n">
        <v>21</v>
      </c>
      <c r="M1466" s="199" t="n">
        <f aca="false">G1466*(1+L1466/100)</f>
        <v>0</v>
      </c>
      <c r="N1466" s="197" t="n">
        <v>8.02126</v>
      </c>
      <c r="O1466" s="197" t="n">
        <f aca="false">ROUND(E1466*N1466,2)</f>
        <v>8.02</v>
      </c>
      <c r="P1466" s="197" t="n">
        <v>0</v>
      </c>
      <c r="Q1466" s="197" t="n">
        <f aca="false">ROUND(E1466*P1466,2)</f>
        <v>0</v>
      </c>
      <c r="R1466" s="199"/>
      <c r="S1466" s="199" t="s">
        <v>229</v>
      </c>
      <c r="T1466" s="200" t="s">
        <v>152</v>
      </c>
      <c r="U1466" s="201" t="n">
        <v>0</v>
      </c>
      <c r="V1466" s="201" t="n">
        <f aca="false">ROUND(E1466*U1466,2)</f>
        <v>0</v>
      </c>
      <c r="W1466" s="201"/>
      <c r="X1466" s="201" t="s">
        <v>1124</v>
      </c>
      <c r="Y1466" s="201" t="s">
        <v>154</v>
      </c>
      <c r="Z1466" s="202"/>
      <c r="AA1466" s="202"/>
      <c r="AB1466" s="202"/>
      <c r="AC1466" s="202"/>
      <c r="AD1466" s="202"/>
      <c r="AE1466" s="202"/>
      <c r="AF1466" s="202"/>
      <c r="AG1466" s="202" t="s">
        <v>1125</v>
      </c>
      <c r="AH1466" s="202"/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true" outlineLevel="2" collapsed="false">
      <c r="A1467" s="203"/>
      <c r="B1467" s="204"/>
      <c r="C1467" s="205" t="s">
        <v>1132</v>
      </c>
      <c r="D1467" s="205"/>
      <c r="E1467" s="205"/>
      <c r="F1467" s="205"/>
      <c r="G1467" s="205"/>
      <c r="H1467" s="201"/>
      <c r="I1467" s="201"/>
      <c r="J1467" s="201"/>
      <c r="K1467" s="201"/>
      <c r="L1467" s="201"/>
      <c r="M1467" s="201"/>
      <c r="N1467" s="206"/>
      <c r="O1467" s="206"/>
      <c r="P1467" s="206"/>
      <c r="Q1467" s="206"/>
      <c r="R1467" s="201"/>
      <c r="S1467" s="201"/>
      <c r="T1467" s="201"/>
      <c r="U1467" s="201"/>
      <c r="V1467" s="201"/>
      <c r="W1467" s="201"/>
      <c r="X1467" s="201"/>
      <c r="Y1467" s="201"/>
      <c r="Z1467" s="202"/>
      <c r="AA1467" s="202"/>
      <c r="AB1467" s="202"/>
      <c r="AC1467" s="202"/>
      <c r="AD1467" s="202"/>
      <c r="AE1467" s="202"/>
      <c r="AF1467" s="202"/>
      <c r="AG1467" s="202" t="s">
        <v>157</v>
      </c>
      <c r="AH1467" s="202"/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8" t="str">
        <f aca="false">C1467</f>
        <v>ŽB šachta vč.zákrytové desky. pojízdného poklopu D400, žebřík nerez se záchytným bezpečnost.zařízeními, odvětrání (hlavice)</v>
      </c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true" outlineLevel="3" collapsed="false">
      <c r="A1468" s="203"/>
      <c r="B1468" s="204"/>
      <c r="C1468" s="207" t="s">
        <v>1127</v>
      </c>
      <c r="D1468" s="207"/>
      <c r="E1468" s="207"/>
      <c r="F1468" s="207"/>
      <c r="G1468" s="207"/>
      <c r="H1468" s="201"/>
      <c r="I1468" s="201"/>
      <c r="J1468" s="201"/>
      <c r="K1468" s="201"/>
      <c r="L1468" s="201"/>
      <c r="M1468" s="201"/>
      <c r="N1468" s="206"/>
      <c r="O1468" s="206"/>
      <c r="P1468" s="206"/>
      <c r="Q1468" s="206"/>
      <c r="R1468" s="201"/>
      <c r="S1468" s="201"/>
      <c r="T1468" s="201"/>
      <c r="U1468" s="201"/>
      <c r="V1468" s="201"/>
      <c r="W1468" s="201"/>
      <c r="X1468" s="201"/>
      <c r="Y1468" s="201"/>
      <c r="Z1468" s="202"/>
      <c r="AA1468" s="202"/>
      <c r="AB1468" s="202"/>
      <c r="AC1468" s="202"/>
      <c r="AD1468" s="202"/>
      <c r="AE1468" s="202"/>
      <c r="AF1468" s="202"/>
      <c r="AG1468" s="202" t="s">
        <v>157</v>
      </c>
      <c r="AH1468" s="202"/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1" collapsed="false">
      <c r="A1469" s="193" t="n">
        <v>110</v>
      </c>
      <c r="B1469" s="194" t="s">
        <v>1133</v>
      </c>
      <c r="C1469" s="195" t="s">
        <v>1134</v>
      </c>
      <c r="D1469" s="196" t="s">
        <v>1016</v>
      </c>
      <c r="E1469" s="197" t="n">
        <v>32</v>
      </c>
      <c r="F1469" s="198"/>
      <c r="G1469" s="199" t="n">
        <f aca="false">ROUND(E1469*F1469,2)</f>
        <v>0</v>
      </c>
      <c r="H1469" s="198"/>
      <c r="I1469" s="199" t="n">
        <f aca="false">ROUND(E1469*H1469,2)</f>
        <v>0</v>
      </c>
      <c r="J1469" s="198"/>
      <c r="K1469" s="199" t="n">
        <f aca="false">ROUND(E1469*J1469,2)</f>
        <v>0</v>
      </c>
      <c r="L1469" s="199" t="n">
        <v>21</v>
      </c>
      <c r="M1469" s="199" t="n">
        <f aca="false">G1469*(1+L1469/100)</f>
        <v>0</v>
      </c>
      <c r="N1469" s="197" t="n">
        <v>0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9"/>
      <c r="S1469" s="199" t="s">
        <v>229</v>
      </c>
      <c r="T1469" s="200" t="s">
        <v>152</v>
      </c>
      <c r="U1469" s="201" t="n">
        <v>0</v>
      </c>
      <c r="V1469" s="201" t="n">
        <f aca="false">ROUND(E1469*U1469,2)</f>
        <v>0</v>
      </c>
      <c r="W1469" s="201"/>
      <c r="X1469" s="201" t="s">
        <v>727</v>
      </c>
      <c r="Y1469" s="201" t="s">
        <v>154</v>
      </c>
      <c r="Z1469" s="202"/>
      <c r="AA1469" s="202"/>
      <c r="AB1469" s="202"/>
      <c r="AC1469" s="202"/>
      <c r="AD1469" s="202"/>
      <c r="AE1469" s="202"/>
      <c r="AF1469" s="202"/>
      <c r="AG1469" s="202" t="s">
        <v>728</v>
      </c>
      <c r="AH1469" s="202"/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2" collapsed="false">
      <c r="A1470" s="203"/>
      <c r="B1470" s="204"/>
      <c r="C1470" s="218" t="s">
        <v>1135</v>
      </c>
      <c r="D1470" s="219"/>
      <c r="E1470" s="220" t="n">
        <v>23</v>
      </c>
      <c r="F1470" s="201"/>
      <c r="G1470" s="201"/>
      <c r="H1470" s="201"/>
      <c r="I1470" s="201"/>
      <c r="J1470" s="201"/>
      <c r="K1470" s="201"/>
      <c r="L1470" s="201"/>
      <c r="M1470" s="201"/>
      <c r="N1470" s="206"/>
      <c r="O1470" s="206"/>
      <c r="P1470" s="206"/>
      <c r="Q1470" s="206"/>
      <c r="R1470" s="201"/>
      <c r="S1470" s="201"/>
      <c r="T1470" s="201"/>
      <c r="U1470" s="201"/>
      <c r="V1470" s="201"/>
      <c r="W1470" s="201"/>
      <c r="X1470" s="201"/>
      <c r="Y1470" s="201"/>
      <c r="Z1470" s="202"/>
      <c r="AA1470" s="202"/>
      <c r="AB1470" s="202"/>
      <c r="AC1470" s="202"/>
      <c r="AD1470" s="202"/>
      <c r="AE1470" s="202"/>
      <c r="AF1470" s="202"/>
      <c r="AG1470" s="202" t="s">
        <v>250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3" collapsed="false">
      <c r="A1471" s="203"/>
      <c r="B1471" s="204"/>
      <c r="C1471" s="218" t="s">
        <v>1136</v>
      </c>
      <c r="D1471" s="219"/>
      <c r="E1471" s="220" t="n">
        <v>9</v>
      </c>
      <c r="F1471" s="201"/>
      <c r="G1471" s="201"/>
      <c r="H1471" s="201"/>
      <c r="I1471" s="201"/>
      <c r="J1471" s="201"/>
      <c r="K1471" s="201"/>
      <c r="L1471" s="201"/>
      <c r="M1471" s="201"/>
      <c r="N1471" s="206"/>
      <c r="O1471" s="206"/>
      <c r="P1471" s="206"/>
      <c r="Q1471" s="206"/>
      <c r="R1471" s="201"/>
      <c r="S1471" s="201"/>
      <c r="T1471" s="201"/>
      <c r="U1471" s="201"/>
      <c r="V1471" s="201"/>
      <c r="W1471" s="201"/>
      <c r="X1471" s="201"/>
      <c r="Y1471" s="201"/>
      <c r="Z1471" s="202"/>
      <c r="AA1471" s="202"/>
      <c r="AB1471" s="202"/>
      <c r="AC1471" s="202"/>
      <c r="AD1471" s="202"/>
      <c r="AE1471" s="202"/>
      <c r="AF1471" s="202"/>
      <c r="AG1471" s="202" t="s">
        <v>250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1" collapsed="false">
      <c r="A1472" s="193" t="n">
        <v>111</v>
      </c>
      <c r="B1472" s="194" t="s">
        <v>1137</v>
      </c>
      <c r="C1472" s="195" t="s">
        <v>1138</v>
      </c>
      <c r="D1472" s="196" t="s">
        <v>1016</v>
      </c>
      <c r="E1472" s="197" t="n">
        <v>16</v>
      </c>
      <c r="F1472" s="198"/>
      <c r="G1472" s="199" t="n">
        <f aca="false">ROUND(E1472*F1472,2)</f>
        <v>0</v>
      </c>
      <c r="H1472" s="198"/>
      <c r="I1472" s="199" t="n">
        <f aca="false">ROUND(E1472*H1472,2)</f>
        <v>0</v>
      </c>
      <c r="J1472" s="198"/>
      <c r="K1472" s="199" t="n">
        <f aca="false">ROUND(E1472*J1472,2)</f>
        <v>0</v>
      </c>
      <c r="L1472" s="199" t="n">
        <v>21</v>
      </c>
      <c r="M1472" s="199" t="n">
        <f aca="false">G1472*(1+L1472/100)</f>
        <v>0</v>
      </c>
      <c r="N1472" s="197" t="n">
        <v>0</v>
      </c>
      <c r="O1472" s="197" t="n">
        <f aca="false">ROUND(E1472*N1472,2)</f>
        <v>0</v>
      </c>
      <c r="P1472" s="197" t="n">
        <v>0</v>
      </c>
      <c r="Q1472" s="197" t="n">
        <f aca="false">ROUND(E1472*P1472,2)</f>
        <v>0</v>
      </c>
      <c r="R1472" s="199"/>
      <c r="S1472" s="199" t="s">
        <v>229</v>
      </c>
      <c r="T1472" s="200" t="s">
        <v>152</v>
      </c>
      <c r="U1472" s="201" t="n">
        <v>0</v>
      </c>
      <c r="V1472" s="201" t="n">
        <f aca="false">ROUND(E1472*U1472,2)</f>
        <v>0</v>
      </c>
      <c r="W1472" s="201"/>
      <c r="X1472" s="201" t="s">
        <v>727</v>
      </c>
      <c r="Y1472" s="201" t="s">
        <v>154</v>
      </c>
      <c r="Z1472" s="202"/>
      <c r="AA1472" s="202"/>
      <c r="AB1472" s="202"/>
      <c r="AC1472" s="202"/>
      <c r="AD1472" s="202"/>
      <c r="AE1472" s="202"/>
      <c r="AF1472" s="202"/>
      <c r="AG1472" s="202" t="s">
        <v>728</v>
      </c>
      <c r="AH1472" s="202"/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2" collapsed="false">
      <c r="A1473" s="203"/>
      <c r="B1473" s="204"/>
      <c r="C1473" s="218" t="s">
        <v>1139</v>
      </c>
      <c r="D1473" s="219"/>
      <c r="E1473" s="220" t="n">
        <v>6</v>
      </c>
      <c r="F1473" s="201"/>
      <c r="G1473" s="201"/>
      <c r="H1473" s="201"/>
      <c r="I1473" s="201"/>
      <c r="J1473" s="201"/>
      <c r="K1473" s="201"/>
      <c r="L1473" s="201"/>
      <c r="M1473" s="201"/>
      <c r="N1473" s="206"/>
      <c r="O1473" s="206"/>
      <c r="P1473" s="206"/>
      <c r="Q1473" s="206"/>
      <c r="R1473" s="201"/>
      <c r="S1473" s="201"/>
      <c r="T1473" s="201"/>
      <c r="U1473" s="201"/>
      <c r="V1473" s="201"/>
      <c r="W1473" s="201"/>
      <c r="X1473" s="201"/>
      <c r="Y1473" s="201"/>
      <c r="Z1473" s="202"/>
      <c r="AA1473" s="202"/>
      <c r="AB1473" s="202"/>
      <c r="AC1473" s="202"/>
      <c r="AD1473" s="202"/>
      <c r="AE1473" s="202"/>
      <c r="AF1473" s="202"/>
      <c r="AG1473" s="202" t="s">
        <v>250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3" collapsed="false">
      <c r="A1474" s="203"/>
      <c r="B1474" s="204"/>
      <c r="C1474" s="218" t="s">
        <v>1140</v>
      </c>
      <c r="D1474" s="219"/>
      <c r="E1474" s="220" t="n">
        <v>10</v>
      </c>
      <c r="F1474" s="201"/>
      <c r="G1474" s="201"/>
      <c r="H1474" s="201"/>
      <c r="I1474" s="201"/>
      <c r="J1474" s="201"/>
      <c r="K1474" s="201"/>
      <c r="L1474" s="201"/>
      <c r="M1474" s="201"/>
      <c r="N1474" s="206"/>
      <c r="O1474" s="206"/>
      <c r="P1474" s="206"/>
      <c r="Q1474" s="206"/>
      <c r="R1474" s="201"/>
      <c r="S1474" s="201"/>
      <c r="T1474" s="201"/>
      <c r="U1474" s="201"/>
      <c r="V1474" s="201"/>
      <c r="W1474" s="201"/>
      <c r="X1474" s="201"/>
      <c r="Y1474" s="201"/>
      <c r="Z1474" s="202"/>
      <c r="AA1474" s="202"/>
      <c r="AB1474" s="202"/>
      <c r="AC1474" s="202"/>
      <c r="AD1474" s="202"/>
      <c r="AE1474" s="202"/>
      <c r="AF1474" s="202"/>
      <c r="AG1474" s="202" t="s">
        <v>250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22.5" hidden="false" customHeight="false" outlineLevel="1" collapsed="false">
      <c r="A1475" s="193" t="n">
        <v>112</v>
      </c>
      <c r="B1475" s="194" t="s">
        <v>1141</v>
      </c>
      <c r="C1475" s="195" t="s">
        <v>1142</v>
      </c>
      <c r="D1475" s="196" t="s">
        <v>243</v>
      </c>
      <c r="E1475" s="197" t="n">
        <v>264.915</v>
      </c>
      <c r="F1475" s="198"/>
      <c r="G1475" s="199" t="n">
        <f aca="false">ROUND(E1475*F1475,2)</f>
        <v>0</v>
      </c>
      <c r="H1475" s="198"/>
      <c r="I1475" s="199" t="n">
        <f aca="false">ROUND(E1475*H1475,2)</f>
        <v>0</v>
      </c>
      <c r="J1475" s="198"/>
      <c r="K1475" s="199" t="n">
        <f aca="false">ROUND(E1475*J1475,2)</f>
        <v>0</v>
      </c>
      <c r="L1475" s="199" t="n">
        <v>21</v>
      </c>
      <c r="M1475" s="199" t="n">
        <f aca="false">G1475*(1+L1475/100)</f>
        <v>0</v>
      </c>
      <c r="N1475" s="197" t="n">
        <v>0.00214</v>
      </c>
      <c r="O1475" s="197" t="n">
        <f aca="false">ROUND(E1475*N1475,2)</f>
        <v>0.57</v>
      </c>
      <c r="P1475" s="197" t="n">
        <v>0</v>
      </c>
      <c r="Q1475" s="197" t="n">
        <f aca="false">ROUND(E1475*P1475,2)</f>
        <v>0</v>
      </c>
      <c r="R1475" s="199" t="s">
        <v>726</v>
      </c>
      <c r="S1475" s="199" t="s">
        <v>151</v>
      </c>
      <c r="T1475" s="200" t="s">
        <v>151</v>
      </c>
      <c r="U1475" s="201" t="n">
        <v>0</v>
      </c>
      <c r="V1475" s="201" t="n">
        <f aca="false">ROUND(E1475*U1475,2)</f>
        <v>0</v>
      </c>
      <c r="W1475" s="201"/>
      <c r="X1475" s="201" t="s">
        <v>727</v>
      </c>
      <c r="Y1475" s="201" t="s">
        <v>154</v>
      </c>
      <c r="Z1475" s="202"/>
      <c r="AA1475" s="202"/>
      <c r="AB1475" s="202"/>
      <c r="AC1475" s="202"/>
      <c r="AD1475" s="202"/>
      <c r="AE1475" s="202"/>
      <c r="AF1475" s="202"/>
      <c r="AG1475" s="202" t="s">
        <v>728</v>
      </c>
      <c r="AH1475" s="202"/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2" collapsed="false">
      <c r="A1476" s="203"/>
      <c r="B1476" s="204"/>
      <c r="C1476" s="218" t="s">
        <v>1143</v>
      </c>
      <c r="D1476" s="219"/>
      <c r="E1476" s="220" t="n">
        <v>142.1</v>
      </c>
      <c r="F1476" s="201"/>
      <c r="G1476" s="201"/>
      <c r="H1476" s="201"/>
      <c r="I1476" s="201"/>
      <c r="J1476" s="201"/>
      <c r="K1476" s="201"/>
      <c r="L1476" s="201"/>
      <c r="M1476" s="201"/>
      <c r="N1476" s="206"/>
      <c r="O1476" s="206"/>
      <c r="P1476" s="206"/>
      <c r="Q1476" s="206"/>
      <c r="R1476" s="201"/>
      <c r="S1476" s="201"/>
      <c r="T1476" s="201"/>
      <c r="U1476" s="201"/>
      <c r="V1476" s="201"/>
      <c r="W1476" s="201"/>
      <c r="X1476" s="201"/>
      <c r="Y1476" s="201"/>
      <c r="Z1476" s="202"/>
      <c r="AA1476" s="202"/>
      <c r="AB1476" s="202"/>
      <c r="AC1476" s="202"/>
      <c r="AD1476" s="202"/>
      <c r="AE1476" s="202"/>
      <c r="AF1476" s="202"/>
      <c r="AG1476" s="202" t="s">
        <v>250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3" collapsed="false">
      <c r="A1477" s="203"/>
      <c r="B1477" s="204"/>
      <c r="C1477" s="218" t="s">
        <v>1144</v>
      </c>
      <c r="D1477" s="219"/>
      <c r="E1477" s="220" t="n">
        <v>122.815</v>
      </c>
      <c r="F1477" s="201"/>
      <c r="G1477" s="201"/>
      <c r="H1477" s="201"/>
      <c r="I1477" s="201"/>
      <c r="J1477" s="201"/>
      <c r="K1477" s="201"/>
      <c r="L1477" s="201"/>
      <c r="M1477" s="201"/>
      <c r="N1477" s="206"/>
      <c r="O1477" s="206"/>
      <c r="P1477" s="206"/>
      <c r="Q1477" s="206"/>
      <c r="R1477" s="201"/>
      <c r="S1477" s="201"/>
      <c r="T1477" s="201"/>
      <c r="U1477" s="201"/>
      <c r="V1477" s="201"/>
      <c r="W1477" s="201"/>
      <c r="X1477" s="201"/>
      <c r="Y1477" s="201"/>
      <c r="Z1477" s="202"/>
      <c r="AA1477" s="202"/>
      <c r="AB1477" s="202"/>
      <c r="AC1477" s="202"/>
      <c r="AD1477" s="202"/>
      <c r="AE1477" s="202"/>
      <c r="AF1477" s="202"/>
      <c r="AG1477" s="202" t="s">
        <v>250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22.5" hidden="false" customHeight="false" outlineLevel="1" collapsed="false">
      <c r="A1478" s="193" t="n">
        <v>113</v>
      </c>
      <c r="B1478" s="194" t="s">
        <v>1145</v>
      </c>
      <c r="C1478" s="195" t="s">
        <v>1146</v>
      </c>
      <c r="D1478" s="196" t="s">
        <v>243</v>
      </c>
      <c r="E1478" s="197" t="n">
        <v>2282.2275</v>
      </c>
      <c r="F1478" s="198"/>
      <c r="G1478" s="199" t="n">
        <f aca="false">ROUND(E1478*F1478,2)</f>
        <v>0</v>
      </c>
      <c r="H1478" s="198"/>
      <c r="I1478" s="199" t="n">
        <f aca="false">ROUND(E1478*H1478,2)</f>
        <v>0</v>
      </c>
      <c r="J1478" s="198"/>
      <c r="K1478" s="199" t="n">
        <f aca="false">ROUND(E1478*J1478,2)</f>
        <v>0</v>
      </c>
      <c r="L1478" s="199" t="n">
        <v>21</v>
      </c>
      <c r="M1478" s="199" t="n">
        <f aca="false">G1478*(1+L1478/100)</f>
        <v>0</v>
      </c>
      <c r="N1478" s="197" t="n">
        <v>0.00318</v>
      </c>
      <c r="O1478" s="197" t="n">
        <f aca="false">ROUND(E1478*N1478,2)</f>
        <v>7.26</v>
      </c>
      <c r="P1478" s="197" t="n">
        <v>0</v>
      </c>
      <c r="Q1478" s="197" t="n">
        <f aca="false">ROUND(E1478*P1478,2)</f>
        <v>0</v>
      </c>
      <c r="R1478" s="199" t="s">
        <v>726</v>
      </c>
      <c r="S1478" s="199" t="s">
        <v>151</v>
      </c>
      <c r="T1478" s="200" t="s">
        <v>151</v>
      </c>
      <c r="U1478" s="201" t="n">
        <v>0</v>
      </c>
      <c r="V1478" s="201" t="n">
        <f aca="false">ROUND(E1478*U1478,2)</f>
        <v>0</v>
      </c>
      <c r="W1478" s="201"/>
      <c r="X1478" s="201" t="s">
        <v>727</v>
      </c>
      <c r="Y1478" s="201" t="s">
        <v>154</v>
      </c>
      <c r="Z1478" s="202"/>
      <c r="AA1478" s="202"/>
      <c r="AB1478" s="202"/>
      <c r="AC1478" s="202"/>
      <c r="AD1478" s="202"/>
      <c r="AE1478" s="202"/>
      <c r="AF1478" s="202"/>
      <c r="AG1478" s="202" t="s">
        <v>728</v>
      </c>
      <c r="AH1478" s="202"/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false" outlineLevel="2" collapsed="false">
      <c r="A1479" s="203"/>
      <c r="B1479" s="204"/>
      <c r="C1479" s="218" t="s">
        <v>1147</v>
      </c>
      <c r="D1479" s="219"/>
      <c r="E1479" s="220" t="n">
        <v>1809.2375</v>
      </c>
      <c r="F1479" s="201"/>
      <c r="G1479" s="201"/>
      <c r="H1479" s="201"/>
      <c r="I1479" s="201"/>
      <c r="J1479" s="201"/>
      <c r="K1479" s="201"/>
      <c r="L1479" s="201"/>
      <c r="M1479" s="201"/>
      <c r="N1479" s="206"/>
      <c r="O1479" s="206"/>
      <c r="P1479" s="206"/>
      <c r="Q1479" s="206"/>
      <c r="R1479" s="201"/>
      <c r="S1479" s="201"/>
      <c r="T1479" s="201"/>
      <c r="U1479" s="201"/>
      <c r="V1479" s="201"/>
      <c r="W1479" s="201"/>
      <c r="X1479" s="201"/>
      <c r="Y1479" s="201"/>
      <c r="Z1479" s="202"/>
      <c r="AA1479" s="202"/>
      <c r="AB1479" s="202"/>
      <c r="AC1479" s="202"/>
      <c r="AD1479" s="202"/>
      <c r="AE1479" s="202"/>
      <c r="AF1479" s="202"/>
      <c r="AG1479" s="202" t="s">
        <v>250</v>
      </c>
      <c r="AH1479" s="202" t="n">
        <v>0</v>
      </c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3" collapsed="false">
      <c r="A1480" s="203"/>
      <c r="B1480" s="204"/>
      <c r="C1480" s="218" t="s">
        <v>1148</v>
      </c>
      <c r="D1480" s="219"/>
      <c r="E1480" s="220" t="n">
        <v>472.99</v>
      </c>
      <c r="F1480" s="201"/>
      <c r="G1480" s="201"/>
      <c r="H1480" s="201"/>
      <c r="I1480" s="201"/>
      <c r="J1480" s="201"/>
      <c r="K1480" s="201"/>
      <c r="L1480" s="201"/>
      <c r="M1480" s="201"/>
      <c r="N1480" s="206"/>
      <c r="O1480" s="206"/>
      <c r="P1480" s="206"/>
      <c r="Q1480" s="206"/>
      <c r="R1480" s="201"/>
      <c r="S1480" s="201"/>
      <c r="T1480" s="201"/>
      <c r="U1480" s="201"/>
      <c r="V1480" s="201"/>
      <c r="W1480" s="201"/>
      <c r="X1480" s="201"/>
      <c r="Y1480" s="201"/>
      <c r="Z1480" s="202"/>
      <c r="AA1480" s="202"/>
      <c r="AB1480" s="202"/>
      <c r="AC1480" s="202"/>
      <c r="AD1480" s="202"/>
      <c r="AE1480" s="202"/>
      <c r="AF1480" s="202"/>
      <c r="AG1480" s="202" t="s">
        <v>250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1" collapsed="false">
      <c r="A1481" s="221" t="n">
        <v>114</v>
      </c>
      <c r="B1481" s="222" t="s">
        <v>1149</v>
      </c>
      <c r="C1481" s="223" t="s">
        <v>1150</v>
      </c>
      <c r="D1481" s="224" t="s">
        <v>1151</v>
      </c>
      <c r="E1481" s="225" t="n">
        <v>25</v>
      </c>
      <c r="F1481" s="226"/>
      <c r="G1481" s="227" t="n">
        <f aca="false">ROUND(E1481*F1481,2)</f>
        <v>0</v>
      </c>
      <c r="H1481" s="226"/>
      <c r="I1481" s="227" t="n">
        <f aca="false">ROUND(E1481*H1481,2)</f>
        <v>0</v>
      </c>
      <c r="J1481" s="226"/>
      <c r="K1481" s="227" t="n">
        <f aca="false">ROUND(E1481*J1481,2)</f>
        <v>0</v>
      </c>
      <c r="L1481" s="227" t="n">
        <v>21</v>
      </c>
      <c r="M1481" s="227" t="n">
        <f aca="false">G1481*(1+L1481/100)</f>
        <v>0</v>
      </c>
      <c r="N1481" s="225" t="n">
        <v>0.00018</v>
      </c>
      <c r="O1481" s="225" t="n">
        <f aca="false">ROUND(E1481*N1481,2)</f>
        <v>0</v>
      </c>
      <c r="P1481" s="225" t="n">
        <v>0</v>
      </c>
      <c r="Q1481" s="225" t="n">
        <f aca="false">ROUND(E1481*P1481,2)</f>
        <v>0</v>
      </c>
      <c r="R1481" s="227"/>
      <c r="S1481" s="227" t="s">
        <v>229</v>
      </c>
      <c r="T1481" s="228" t="s">
        <v>152</v>
      </c>
      <c r="U1481" s="201" t="n">
        <v>0</v>
      </c>
      <c r="V1481" s="201" t="n">
        <f aca="false">ROUND(E1481*U1481,2)</f>
        <v>0</v>
      </c>
      <c r="W1481" s="201"/>
      <c r="X1481" s="201" t="s">
        <v>727</v>
      </c>
      <c r="Y1481" s="201" t="s">
        <v>154</v>
      </c>
      <c r="Z1481" s="202"/>
      <c r="AA1481" s="202"/>
      <c r="AB1481" s="202"/>
      <c r="AC1481" s="202"/>
      <c r="AD1481" s="202"/>
      <c r="AE1481" s="202"/>
      <c r="AF1481" s="202"/>
      <c r="AG1481" s="202" t="s">
        <v>728</v>
      </c>
      <c r="AH1481" s="202"/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12.75" hidden="false" customHeight="false" outlineLevel="1" collapsed="false">
      <c r="A1482" s="221" t="n">
        <v>115</v>
      </c>
      <c r="B1482" s="222" t="s">
        <v>1152</v>
      </c>
      <c r="C1482" s="223" t="s">
        <v>1153</v>
      </c>
      <c r="D1482" s="224" t="s">
        <v>1151</v>
      </c>
      <c r="E1482" s="225" t="n">
        <v>2202</v>
      </c>
      <c r="F1482" s="226"/>
      <c r="G1482" s="227" t="n">
        <f aca="false">ROUND(E1482*F1482,2)</f>
        <v>0</v>
      </c>
      <c r="H1482" s="226"/>
      <c r="I1482" s="227" t="n">
        <f aca="false">ROUND(E1482*H1482,2)</f>
        <v>0</v>
      </c>
      <c r="J1482" s="226"/>
      <c r="K1482" s="227" t="n">
        <f aca="false">ROUND(E1482*J1482,2)</f>
        <v>0</v>
      </c>
      <c r="L1482" s="227" t="n">
        <v>21</v>
      </c>
      <c r="M1482" s="227" t="n">
        <f aca="false">G1482*(1+L1482/100)</f>
        <v>0</v>
      </c>
      <c r="N1482" s="225" t="n">
        <v>0.00021</v>
      </c>
      <c r="O1482" s="225" t="n">
        <f aca="false">ROUND(E1482*N1482,2)</f>
        <v>0.46</v>
      </c>
      <c r="P1482" s="225" t="n">
        <v>0</v>
      </c>
      <c r="Q1482" s="225" t="n">
        <f aca="false">ROUND(E1482*P1482,2)</f>
        <v>0</v>
      </c>
      <c r="R1482" s="227"/>
      <c r="S1482" s="227" t="s">
        <v>229</v>
      </c>
      <c r="T1482" s="228" t="s">
        <v>152</v>
      </c>
      <c r="U1482" s="201" t="n">
        <v>0</v>
      </c>
      <c r="V1482" s="201" t="n">
        <f aca="false">ROUND(E1482*U1482,2)</f>
        <v>0</v>
      </c>
      <c r="W1482" s="201"/>
      <c r="X1482" s="201" t="s">
        <v>727</v>
      </c>
      <c r="Y1482" s="201" t="s">
        <v>154</v>
      </c>
      <c r="Z1482" s="202"/>
      <c r="AA1482" s="202"/>
      <c r="AB1482" s="202"/>
      <c r="AC1482" s="202"/>
      <c r="AD1482" s="202"/>
      <c r="AE1482" s="202"/>
      <c r="AF1482" s="202"/>
      <c r="AG1482" s="202" t="s">
        <v>728</v>
      </c>
      <c r="AH1482" s="202"/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22.5" hidden="false" customHeight="false" outlineLevel="1" collapsed="false">
      <c r="A1483" s="193" t="n">
        <v>116</v>
      </c>
      <c r="B1483" s="194" t="s">
        <v>1154</v>
      </c>
      <c r="C1483" s="195" t="s">
        <v>1155</v>
      </c>
      <c r="D1483" s="196" t="s">
        <v>1016</v>
      </c>
      <c r="E1483" s="197" t="n">
        <v>506.245</v>
      </c>
      <c r="F1483" s="198"/>
      <c r="G1483" s="199" t="n">
        <f aca="false">ROUND(E1483*F1483,2)</f>
        <v>0</v>
      </c>
      <c r="H1483" s="198"/>
      <c r="I1483" s="199" t="n">
        <f aca="false">ROUND(E1483*H1483,2)</f>
        <v>0</v>
      </c>
      <c r="J1483" s="198"/>
      <c r="K1483" s="199" t="n">
        <f aca="false">ROUND(E1483*J1483,2)</f>
        <v>0</v>
      </c>
      <c r="L1483" s="199" t="n">
        <v>21</v>
      </c>
      <c r="M1483" s="199" t="n">
        <f aca="false">G1483*(1+L1483/100)</f>
        <v>0</v>
      </c>
      <c r="N1483" s="197" t="n">
        <v>0.0438</v>
      </c>
      <c r="O1483" s="197" t="n">
        <f aca="false">ROUND(E1483*N1483,2)</f>
        <v>22.17</v>
      </c>
      <c r="P1483" s="197" t="n">
        <v>0</v>
      </c>
      <c r="Q1483" s="197" t="n">
        <f aca="false">ROUND(E1483*P1483,2)</f>
        <v>0</v>
      </c>
      <c r="R1483" s="199" t="s">
        <v>726</v>
      </c>
      <c r="S1483" s="199" t="s">
        <v>151</v>
      </c>
      <c r="T1483" s="200" t="s">
        <v>151</v>
      </c>
      <c r="U1483" s="201" t="n">
        <v>0</v>
      </c>
      <c r="V1483" s="201" t="n">
        <f aca="false">ROUND(E1483*U1483,2)</f>
        <v>0</v>
      </c>
      <c r="W1483" s="201"/>
      <c r="X1483" s="201" t="s">
        <v>727</v>
      </c>
      <c r="Y1483" s="201" t="s">
        <v>154</v>
      </c>
      <c r="Z1483" s="202"/>
      <c r="AA1483" s="202"/>
      <c r="AB1483" s="202"/>
      <c r="AC1483" s="202"/>
      <c r="AD1483" s="202"/>
      <c r="AE1483" s="202"/>
      <c r="AF1483" s="202"/>
      <c r="AG1483" s="202" t="s">
        <v>728</v>
      </c>
      <c r="AH1483" s="202"/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2" collapsed="false">
      <c r="A1484" s="203"/>
      <c r="B1484" s="204"/>
      <c r="C1484" s="218" t="s">
        <v>1156</v>
      </c>
      <c r="D1484" s="219"/>
      <c r="E1484" s="220" t="n">
        <v>91.32667</v>
      </c>
      <c r="F1484" s="201"/>
      <c r="G1484" s="201"/>
      <c r="H1484" s="201"/>
      <c r="I1484" s="201"/>
      <c r="J1484" s="201"/>
      <c r="K1484" s="201"/>
      <c r="L1484" s="201"/>
      <c r="M1484" s="201"/>
      <c r="N1484" s="206"/>
      <c r="O1484" s="206"/>
      <c r="P1484" s="206"/>
      <c r="Q1484" s="206"/>
      <c r="R1484" s="201"/>
      <c r="S1484" s="201"/>
      <c r="T1484" s="201"/>
      <c r="U1484" s="201"/>
      <c r="V1484" s="201"/>
      <c r="W1484" s="201"/>
      <c r="X1484" s="201"/>
      <c r="Y1484" s="201"/>
      <c r="Z1484" s="202"/>
      <c r="AA1484" s="202"/>
      <c r="AB1484" s="202"/>
      <c r="AC1484" s="202"/>
      <c r="AD1484" s="202"/>
      <c r="AE1484" s="202"/>
      <c r="AF1484" s="202"/>
      <c r="AG1484" s="202" t="s">
        <v>250</v>
      </c>
      <c r="AH1484" s="202" t="n">
        <v>0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3" collapsed="false">
      <c r="A1485" s="203"/>
      <c r="B1485" s="204"/>
      <c r="C1485" s="218" t="s">
        <v>1157</v>
      </c>
      <c r="D1485" s="219"/>
      <c r="E1485" s="220" t="n">
        <v>63.17333</v>
      </c>
      <c r="F1485" s="201"/>
      <c r="G1485" s="201"/>
      <c r="H1485" s="201"/>
      <c r="I1485" s="201"/>
      <c r="J1485" s="201"/>
      <c r="K1485" s="201"/>
      <c r="L1485" s="201"/>
      <c r="M1485" s="201"/>
      <c r="N1485" s="206"/>
      <c r="O1485" s="206"/>
      <c r="P1485" s="206"/>
      <c r="Q1485" s="206"/>
      <c r="R1485" s="201"/>
      <c r="S1485" s="201"/>
      <c r="T1485" s="201"/>
      <c r="U1485" s="201"/>
      <c r="V1485" s="201"/>
      <c r="W1485" s="201"/>
      <c r="X1485" s="201"/>
      <c r="Y1485" s="201"/>
      <c r="Z1485" s="202"/>
      <c r="AA1485" s="202"/>
      <c r="AB1485" s="202"/>
      <c r="AC1485" s="202"/>
      <c r="AD1485" s="202"/>
      <c r="AE1485" s="202"/>
      <c r="AF1485" s="202"/>
      <c r="AG1485" s="202" t="s">
        <v>250</v>
      </c>
      <c r="AH1485" s="202" t="n">
        <v>0</v>
      </c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3" collapsed="false">
      <c r="A1486" s="203"/>
      <c r="B1486" s="204"/>
      <c r="C1486" s="218" t="s">
        <v>1158</v>
      </c>
      <c r="D1486" s="219"/>
      <c r="E1486" s="220" t="n">
        <v>5.32167</v>
      </c>
      <c r="F1486" s="201"/>
      <c r="G1486" s="201"/>
      <c r="H1486" s="201"/>
      <c r="I1486" s="201"/>
      <c r="J1486" s="201"/>
      <c r="K1486" s="201"/>
      <c r="L1486" s="201"/>
      <c r="M1486" s="201"/>
      <c r="N1486" s="206"/>
      <c r="O1486" s="206"/>
      <c r="P1486" s="206"/>
      <c r="Q1486" s="206"/>
      <c r="R1486" s="201"/>
      <c r="S1486" s="201"/>
      <c r="T1486" s="201"/>
      <c r="U1486" s="201"/>
      <c r="V1486" s="201"/>
      <c r="W1486" s="201"/>
      <c r="X1486" s="201"/>
      <c r="Y1486" s="201"/>
      <c r="Z1486" s="202"/>
      <c r="AA1486" s="202"/>
      <c r="AB1486" s="202"/>
      <c r="AC1486" s="202"/>
      <c r="AD1486" s="202"/>
      <c r="AE1486" s="202"/>
      <c r="AF1486" s="202"/>
      <c r="AG1486" s="202" t="s">
        <v>250</v>
      </c>
      <c r="AH1486" s="202" t="n">
        <v>0</v>
      </c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3" collapsed="false">
      <c r="A1487" s="203"/>
      <c r="B1487" s="204"/>
      <c r="C1487" s="218" t="s">
        <v>1159</v>
      </c>
      <c r="D1487" s="219"/>
      <c r="E1487" s="220" t="n">
        <v>77.93667</v>
      </c>
      <c r="F1487" s="201"/>
      <c r="G1487" s="201"/>
      <c r="H1487" s="201"/>
      <c r="I1487" s="201"/>
      <c r="J1487" s="201"/>
      <c r="K1487" s="201"/>
      <c r="L1487" s="201"/>
      <c r="M1487" s="201"/>
      <c r="N1487" s="206"/>
      <c r="O1487" s="206"/>
      <c r="P1487" s="206"/>
      <c r="Q1487" s="206"/>
      <c r="R1487" s="201"/>
      <c r="S1487" s="201"/>
      <c r="T1487" s="201"/>
      <c r="U1487" s="201"/>
      <c r="V1487" s="201"/>
      <c r="W1487" s="201"/>
      <c r="X1487" s="201"/>
      <c r="Y1487" s="201"/>
      <c r="Z1487" s="202"/>
      <c r="AA1487" s="202"/>
      <c r="AB1487" s="202"/>
      <c r="AC1487" s="202"/>
      <c r="AD1487" s="202"/>
      <c r="AE1487" s="202"/>
      <c r="AF1487" s="202"/>
      <c r="AG1487" s="202" t="s">
        <v>250</v>
      </c>
      <c r="AH1487" s="202" t="n">
        <v>0</v>
      </c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3" collapsed="false">
      <c r="A1488" s="203"/>
      <c r="B1488" s="204"/>
      <c r="C1488" s="218" t="s">
        <v>1160</v>
      </c>
      <c r="D1488" s="219"/>
      <c r="E1488" s="220" t="n">
        <v>23.00333</v>
      </c>
      <c r="F1488" s="201"/>
      <c r="G1488" s="201"/>
      <c r="H1488" s="201"/>
      <c r="I1488" s="201"/>
      <c r="J1488" s="201"/>
      <c r="K1488" s="201"/>
      <c r="L1488" s="201"/>
      <c r="M1488" s="201"/>
      <c r="N1488" s="206"/>
      <c r="O1488" s="206"/>
      <c r="P1488" s="206"/>
      <c r="Q1488" s="206"/>
      <c r="R1488" s="201"/>
      <c r="S1488" s="201"/>
      <c r="T1488" s="201"/>
      <c r="U1488" s="201"/>
      <c r="V1488" s="201"/>
      <c r="W1488" s="201"/>
      <c r="X1488" s="201"/>
      <c r="Y1488" s="201"/>
      <c r="Z1488" s="202"/>
      <c r="AA1488" s="202"/>
      <c r="AB1488" s="202"/>
      <c r="AC1488" s="202"/>
      <c r="AD1488" s="202"/>
      <c r="AE1488" s="202"/>
      <c r="AF1488" s="202"/>
      <c r="AG1488" s="202" t="s">
        <v>250</v>
      </c>
      <c r="AH1488" s="202" t="n">
        <v>0</v>
      </c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3" collapsed="false">
      <c r="A1489" s="203"/>
      <c r="B1489" s="204"/>
      <c r="C1489" s="218" t="s">
        <v>1161</v>
      </c>
      <c r="D1489" s="219"/>
      <c r="E1489" s="220" t="n">
        <v>20.94333</v>
      </c>
      <c r="F1489" s="201"/>
      <c r="G1489" s="201"/>
      <c r="H1489" s="201"/>
      <c r="I1489" s="201"/>
      <c r="J1489" s="201"/>
      <c r="K1489" s="201"/>
      <c r="L1489" s="201"/>
      <c r="M1489" s="201"/>
      <c r="N1489" s="206"/>
      <c r="O1489" s="206"/>
      <c r="P1489" s="206"/>
      <c r="Q1489" s="206"/>
      <c r="R1489" s="201"/>
      <c r="S1489" s="201"/>
      <c r="T1489" s="201"/>
      <c r="U1489" s="201"/>
      <c r="V1489" s="201"/>
      <c r="W1489" s="201"/>
      <c r="X1489" s="201"/>
      <c r="Y1489" s="201"/>
      <c r="Z1489" s="202"/>
      <c r="AA1489" s="202"/>
      <c r="AB1489" s="202"/>
      <c r="AC1489" s="202"/>
      <c r="AD1489" s="202"/>
      <c r="AE1489" s="202"/>
      <c r="AF1489" s="202"/>
      <c r="AG1489" s="202" t="s">
        <v>250</v>
      </c>
      <c r="AH1489" s="202" t="n">
        <v>0</v>
      </c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12.75" hidden="false" customHeight="false" outlineLevel="3" collapsed="false">
      <c r="A1490" s="203"/>
      <c r="B1490" s="204"/>
      <c r="C1490" s="218" t="s">
        <v>1162</v>
      </c>
      <c r="D1490" s="219"/>
      <c r="E1490" s="220" t="n">
        <v>8.58333</v>
      </c>
      <c r="F1490" s="201"/>
      <c r="G1490" s="201"/>
      <c r="H1490" s="201"/>
      <c r="I1490" s="201"/>
      <c r="J1490" s="201"/>
      <c r="K1490" s="201"/>
      <c r="L1490" s="201"/>
      <c r="M1490" s="201"/>
      <c r="N1490" s="206"/>
      <c r="O1490" s="206"/>
      <c r="P1490" s="206"/>
      <c r="Q1490" s="206"/>
      <c r="R1490" s="201"/>
      <c r="S1490" s="201"/>
      <c r="T1490" s="201"/>
      <c r="U1490" s="201"/>
      <c r="V1490" s="201"/>
      <c r="W1490" s="201"/>
      <c r="X1490" s="201"/>
      <c r="Y1490" s="201"/>
      <c r="Z1490" s="202"/>
      <c r="AA1490" s="202"/>
      <c r="AB1490" s="202"/>
      <c r="AC1490" s="202"/>
      <c r="AD1490" s="202"/>
      <c r="AE1490" s="202"/>
      <c r="AF1490" s="202"/>
      <c r="AG1490" s="202" t="s">
        <v>250</v>
      </c>
      <c r="AH1490" s="202" t="n">
        <v>0</v>
      </c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3" collapsed="false">
      <c r="A1491" s="203"/>
      <c r="B1491" s="204"/>
      <c r="C1491" s="218" t="s">
        <v>1163</v>
      </c>
      <c r="D1491" s="219"/>
      <c r="E1491" s="220" t="n">
        <v>5.665</v>
      </c>
      <c r="F1491" s="201"/>
      <c r="G1491" s="201"/>
      <c r="H1491" s="201"/>
      <c r="I1491" s="201"/>
      <c r="J1491" s="201"/>
      <c r="K1491" s="201"/>
      <c r="L1491" s="201"/>
      <c r="M1491" s="201"/>
      <c r="N1491" s="206"/>
      <c r="O1491" s="206"/>
      <c r="P1491" s="206"/>
      <c r="Q1491" s="206"/>
      <c r="R1491" s="201"/>
      <c r="S1491" s="201"/>
      <c r="T1491" s="201"/>
      <c r="U1491" s="201"/>
      <c r="V1491" s="201"/>
      <c r="W1491" s="201"/>
      <c r="X1491" s="201"/>
      <c r="Y1491" s="201"/>
      <c r="Z1491" s="202"/>
      <c r="AA1491" s="202"/>
      <c r="AB1491" s="202"/>
      <c r="AC1491" s="202"/>
      <c r="AD1491" s="202"/>
      <c r="AE1491" s="202"/>
      <c r="AF1491" s="202"/>
      <c r="AG1491" s="202" t="s">
        <v>250</v>
      </c>
      <c r="AH1491" s="202" t="n">
        <v>0</v>
      </c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12.75" hidden="false" customHeight="false" outlineLevel="3" collapsed="false">
      <c r="A1492" s="203"/>
      <c r="B1492" s="204"/>
      <c r="C1492" s="218" t="s">
        <v>1164</v>
      </c>
      <c r="D1492" s="219"/>
      <c r="E1492" s="220" t="n">
        <v>76.56333</v>
      </c>
      <c r="F1492" s="201"/>
      <c r="G1492" s="201"/>
      <c r="H1492" s="201"/>
      <c r="I1492" s="201"/>
      <c r="J1492" s="201"/>
      <c r="K1492" s="201"/>
      <c r="L1492" s="201"/>
      <c r="M1492" s="201"/>
      <c r="N1492" s="206"/>
      <c r="O1492" s="206"/>
      <c r="P1492" s="206"/>
      <c r="Q1492" s="206"/>
      <c r="R1492" s="201"/>
      <c r="S1492" s="201"/>
      <c r="T1492" s="201"/>
      <c r="U1492" s="201"/>
      <c r="V1492" s="201"/>
      <c r="W1492" s="201"/>
      <c r="X1492" s="201"/>
      <c r="Y1492" s="201"/>
      <c r="Z1492" s="202"/>
      <c r="AA1492" s="202"/>
      <c r="AB1492" s="202"/>
      <c r="AC1492" s="202"/>
      <c r="AD1492" s="202"/>
      <c r="AE1492" s="202"/>
      <c r="AF1492" s="202"/>
      <c r="AG1492" s="202" t="s">
        <v>250</v>
      </c>
      <c r="AH1492" s="202" t="n">
        <v>0</v>
      </c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3" collapsed="false">
      <c r="A1493" s="203"/>
      <c r="B1493" s="204"/>
      <c r="C1493" s="218" t="s">
        <v>1165</v>
      </c>
      <c r="D1493" s="219"/>
      <c r="E1493" s="220" t="n">
        <v>13.56167</v>
      </c>
      <c r="F1493" s="201"/>
      <c r="G1493" s="201"/>
      <c r="H1493" s="201"/>
      <c r="I1493" s="201"/>
      <c r="J1493" s="201"/>
      <c r="K1493" s="201"/>
      <c r="L1493" s="201"/>
      <c r="M1493" s="201"/>
      <c r="N1493" s="206"/>
      <c r="O1493" s="206"/>
      <c r="P1493" s="206"/>
      <c r="Q1493" s="206"/>
      <c r="R1493" s="201"/>
      <c r="S1493" s="201"/>
      <c r="T1493" s="201"/>
      <c r="U1493" s="201"/>
      <c r="V1493" s="201"/>
      <c r="W1493" s="201"/>
      <c r="X1493" s="201"/>
      <c r="Y1493" s="201"/>
      <c r="Z1493" s="202"/>
      <c r="AA1493" s="202"/>
      <c r="AB1493" s="202"/>
      <c r="AC1493" s="202"/>
      <c r="AD1493" s="202"/>
      <c r="AE1493" s="202"/>
      <c r="AF1493" s="202"/>
      <c r="AG1493" s="202" t="s">
        <v>250</v>
      </c>
      <c r="AH1493" s="202" t="n">
        <v>0</v>
      </c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12.75" hidden="false" customHeight="false" outlineLevel="3" collapsed="false">
      <c r="A1494" s="203"/>
      <c r="B1494" s="204"/>
      <c r="C1494" s="218" t="s">
        <v>1166</v>
      </c>
      <c r="D1494" s="219"/>
      <c r="E1494" s="220" t="n">
        <v>17.33833</v>
      </c>
      <c r="F1494" s="201"/>
      <c r="G1494" s="201"/>
      <c r="H1494" s="201"/>
      <c r="I1494" s="201"/>
      <c r="J1494" s="201"/>
      <c r="K1494" s="201"/>
      <c r="L1494" s="201"/>
      <c r="M1494" s="201"/>
      <c r="N1494" s="206"/>
      <c r="O1494" s="206"/>
      <c r="P1494" s="206"/>
      <c r="Q1494" s="206"/>
      <c r="R1494" s="201"/>
      <c r="S1494" s="201"/>
      <c r="T1494" s="201"/>
      <c r="U1494" s="201"/>
      <c r="V1494" s="201"/>
      <c r="W1494" s="201"/>
      <c r="X1494" s="201"/>
      <c r="Y1494" s="201"/>
      <c r="Z1494" s="202"/>
      <c r="AA1494" s="202"/>
      <c r="AB1494" s="202"/>
      <c r="AC1494" s="202"/>
      <c r="AD1494" s="202"/>
      <c r="AE1494" s="202"/>
      <c r="AF1494" s="202"/>
      <c r="AG1494" s="202" t="s">
        <v>250</v>
      </c>
      <c r="AH1494" s="202" t="n">
        <v>0</v>
      </c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3" collapsed="false">
      <c r="A1495" s="203"/>
      <c r="B1495" s="204"/>
      <c r="C1495" s="218" t="s">
        <v>1167</v>
      </c>
      <c r="D1495" s="219"/>
      <c r="E1495" s="220" t="n">
        <v>10.3</v>
      </c>
      <c r="F1495" s="201"/>
      <c r="G1495" s="201"/>
      <c r="H1495" s="201"/>
      <c r="I1495" s="201"/>
      <c r="J1495" s="201"/>
      <c r="K1495" s="201"/>
      <c r="L1495" s="201"/>
      <c r="M1495" s="201"/>
      <c r="N1495" s="206"/>
      <c r="O1495" s="206"/>
      <c r="P1495" s="206"/>
      <c r="Q1495" s="206"/>
      <c r="R1495" s="201"/>
      <c r="S1495" s="201"/>
      <c r="T1495" s="201"/>
      <c r="U1495" s="201"/>
      <c r="V1495" s="201"/>
      <c r="W1495" s="201"/>
      <c r="X1495" s="201"/>
      <c r="Y1495" s="201"/>
      <c r="Z1495" s="202"/>
      <c r="AA1495" s="202"/>
      <c r="AB1495" s="202"/>
      <c r="AC1495" s="202"/>
      <c r="AD1495" s="202"/>
      <c r="AE1495" s="202"/>
      <c r="AF1495" s="202"/>
      <c r="AG1495" s="202" t="s">
        <v>250</v>
      </c>
      <c r="AH1495" s="202" t="n">
        <v>0</v>
      </c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12.75" hidden="false" customHeight="false" outlineLevel="3" collapsed="false">
      <c r="A1496" s="203"/>
      <c r="B1496" s="204"/>
      <c r="C1496" s="218" t="s">
        <v>1168</v>
      </c>
      <c r="D1496" s="219"/>
      <c r="E1496" s="220" t="n">
        <v>11.33</v>
      </c>
      <c r="F1496" s="201"/>
      <c r="G1496" s="201"/>
      <c r="H1496" s="201"/>
      <c r="I1496" s="201"/>
      <c r="J1496" s="201"/>
      <c r="K1496" s="201"/>
      <c r="L1496" s="201"/>
      <c r="M1496" s="201"/>
      <c r="N1496" s="206"/>
      <c r="O1496" s="206"/>
      <c r="P1496" s="206"/>
      <c r="Q1496" s="206"/>
      <c r="R1496" s="201"/>
      <c r="S1496" s="201"/>
      <c r="T1496" s="201"/>
      <c r="U1496" s="201"/>
      <c r="V1496" s="201"/>
      <c r="W1496" s="201"/>
      <c r="X1496" s="201"/>
      <c r="Y1496" s="201"/>
      <c r="Z1496" s="202"/>
      <c r="AA1496" s="202"/>
      <c r="AB1496" s="202"/>
      <c r="AC1496" s="202"/>
      <c r="AD1496" s="202"/>
      <c r="AE1496" s="202"/>
      <c r="AF1496" s="202"/>
      <c r="AG1496" s="202" t="s">
        <v>250</v>
      </c>
      <c r="AH1496" s="202" t="n">
        <v>0</v>
      </c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3" collapsed="false">
      <c r="A1497" s="203"/>
      <c r="B1497" s="204"/>
      <c r="C1497" s="218" t="s">
        <v>1169</v>
      </c>
      <c r="D1497" s="219"/>
      <c r="E1497" s="220" t="n">
        <v>52.015</v>
      </c>
      <c r="F1497" s="201"/>
      <c r="G1497" s="201"/>
      <c r="H1497" s="201"/>
      <c r="I1497" s="201"/>
      <c r="J1497" s="201"/>
      <c r="K1497" s="201"/>
      <c r="L1497" s="201"/>
      <c r="M1497" s="201"/>
      <c r="N1497" s="206"/>
      <c r="O1497" s="206"/>
      <c r="P1497" s="206"/>
      <c r="Q1497" s="206"/>
      <c r="R1497" s="201"/>
      <c r="S1497" s="201"/>
      <c r="T1497" s="201"/>
      <c r="U1497" s="201"/>
      <c r="V1497" s="201"/>
      <c r="W1497" s="201"/>
      <c r="X1497" s="201"/>
      <c r="Y1497" s="201"/>
      <c r="Z1497" s="202"/>
      <c r="AA1497" s="202"/>
      <c r="AB1497" s="202"/>
      <c r="AC1497" s="202"/>
      <c r="AD1497" s="202"/>
      <c r="AE1497" s="202"/>
      <c r="AF1497" s="202"/>
      <c r="AG1497" s="202" t="s">
        <v>250</v>
      </c>
      <c r="AH1497" s="202" t="n">
        <v>0</v>
      </c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12.75" hidden="false" customHeight="false" outlineLevel="3" collapsed="false">
      <c r="A1498" s="203"/>
      <c r="B1498" s="204"/>
      <c r="C1498" s="218" t="s">
        <v>1170</v>
      </c>
      <c r="D1498" s="219"/>
      <c r="E1498" s="220" t="n">
        <v>29.18333</v>
      </c>
      <c r="F1498" s="201"/>
      <c r="G1498" s="201"/>
      <c r="H1498" s="201"/>
      <c r="I1498" s="201"/>
      <c r="J1498" s="201"/>
      <c r="K1498" s="201"/>
      <c r="L1498" s="201"/>
      <c r="M1498" s="201"/>
      <c r="N1498" s="206"/>
      <c r="O1498" s="206"/>
      <c r="P1498" s="206"/>
      <c r="Q1498" s="206"/>
      <c r="R1498" s="201"/>
      <c r="S1498" s="201"/>
      <c r="T1498" s="201"/>
      <c r="U1498" s="201"/>
      <c r="V1498" s="201"/>
      <c r="W1498" s="201"/>
      <c r="X1498" s="201"/>
      <c r="Y1498" s="201"/>
      <c r="Z1498" s="202"/>
      <c r="AA1498" s="202"/>
      <c r="AB1498" s="202"/>
      <c r="AC1498" s="202"/>
      <c r="AD1498" s="202"/>
      <c r="AE1498" s="202"/>
      <c r="AF1498" s="202"/>
      <c r="AG1498" s="202" t="s">
        <v>250</v>
      </c>
      <c r="AH1498" s="202" t="n">
        <v>0</v>
      </c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1" collapsed="false">
      <c r="A1499" s="193" t="n">
        <v>117</v>
      </c>
      <c r="B1499" s="194" t="s">
        <v>1171</v>
      </c>
      <c r="C1499" s="195" t="s">
        <v>1172</v>
      </c>
      <c r="D1499" s="196" t="s">
        <v>1016</v>
      </c>
      <c r="E1499" s="197" t="n">
        <v>2</v>
      </c>
      <c r="F1499" s="198"/>
      <c r="G1499" s="199" t="n">
        <f aca="false">ROUND(E1499*F1499,2)</f>
        <v>0</v>
      </c>
      <c r="H1499" s="198"/>
      <c r="I1499" s="199" t="n">
        <f aca="false">ROUND(E1499*H1499,2)</f>
        <v>0</v>
      </c>
      <c r="J1499" s="198"/>
      <c r="K1499" s="199" t="n">
        <f aca="false">ROUND(E1499*J1499,2)</f>
        <v>0</v>
      </c>
      <c r="L1499" s="199" t="n">
        <v>21</v>
      </c>
      <c r="M1499" s="199" t="n">
        <f aca="false">G1499*(1+L1499/100)</f>
        <v>0</v>
      </c>
      <c r="N1499" s="197" t="n">
        <v>0.00074</v>
      </c>
      <c r="O1499" s="197" t="n">
        <f aca="false">ROUND(E1499*N1499,2)</f>
        <v>0</v>
      </c>
      <c r="P1499" s="197" t="n">
        <v>0</v>
      </c>
      <c r="Q1499" s="197" t="n">
        <f aca="false">ROUND(E1499*P1499,2)</f>
        <v>0</v>
      </c>
      <c r="R1499" s="199" t="s">
        <v>726</v>
      </c>
      <c r="S1499" s="199" t="s">
        <v>151</v>
      </c>
      <c r="T1499" s="200" t="s">
        <v>151</v>
      </c>
      <c r="U1499" s="201" t="n">
        <v>0</v>
      </c>
      <c r="V1499" s="201" t="n">
        <f aca="false">ROUND(E1499*U1499,2)</f>
        <v>0</v>
      </c>
      <c r="W1499" s="201"/>
      <c r="X1499" s="201" t="s">
        <v>727</v>
      </c>
      <c r="Y1499" s="201" t="s">
        <v>154</v>
      </c>
      <c r="Z1499" s="202"/>
      <c r="AA1499" s="202"/>
      <c r="AB1499" s="202"/>
      <c r="AC1499" s="202"/>
      <c r="AD1499" s="202"/>
      <c r="AE1499" s="202"/>
      <c r="AF1499" s="202"/>
      <c r="AG1499" s="202" t="s">
        <v>728</v>
      </c>
      <c r="AH1499" s="202"/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12.75" hidden="false" customHeight="false" outlineLevel="2" collapsed="false">
      <c r="A1500" s="203"/>
      <c r="B1500" s="204"/>
      <c r="C1500" s="218" t="s">
        <v>1173</v>
      </c>
      <c r="D1500" s="219"/>
      <c r="E1500" s="220" t="n">
        <v>1</v>
      </c>
      <c r="F1500" s="201"/>
      <c r="G1500" s="201"/>
      <c r="H1500" s="201"/>
      <c r="I1500" s="201"/>
      <c r="J1500" s="201"/>
      <c r="K1500" s="201"/>
      <c r="L1500" s="201"/>
      <c r="M1500" s="201"/>
      <c r="N1500" s="206"/>
      <c r="O1500" s="206"/>
      <c r="P1500" s="206"/>
      <c r="Q1500" s="206"/>
      <c r="R1500" s="201"/>
      <c r="S1500" s="201"/>
      <c r="T1500" s="201"/>
      <c r="U1500" s="201"/>
      <c r="V1500" s="201"/>
      <c r="W1500" s="201"/>
      <c r="X1500" s="201"/>
      <c r="Y1500" s="201"/>
      <c r="Z1500" s="202"/>
      <c r="AA1500" s="202"/>
      <c r="AB1500" s="202"/>
      <c r="AC1500" s="202"/>
      <c r="AD1500" s="202"/>
      <c r="AE1500" s="202"/>
      <c r="AF1500" s="202"/>
      <c r="AG1500" s="202" t="s">
        <v>250</v>
      </c>
      <c r="AH1500" s="202" t="n">
        <v>0</v>
      </c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12.75" hidden="false" customHeight="false" outlineLevel="3" collapsed="false">
      <c r="A1501" s="203"/>
      <c r="B1501" s="204"/>
      <c r="C1501" s="218" t="s">
        <v>1174</v>
      </c>
      <c r="D1501" s="219"/>
      <c r="E1501" s="220" t="n">
        <v>1</v>
      </c>
      <c r="F1501" s="201"/>
      <c r="G1501" s="201"/>
      <c r="H1501" s="201"/>
      <c r="I1501" s="201"/>
      <c r="J1501" s="201"/>
      <c r="K1501" s="201"/>
      <c r="L1501" s="201"/>
      <c r="M1501" s="201"/>
      <c r="N1501" s="206"/>
      <c r="O1501" s="206"/>
      <c r="P1501" s="206"/>
      <c r="Q1501" s="206"/>
      <c r="R1501" s="201"/>
      <c r="S1501" s="201"/>
      <c r="T1501" s="201"/>
      <c r="U1501" s="201"/>
      <c r="V1501" s="201"/>
      <c r="W1501" s="201"/>
      <c r="X1501" s="201"/>
      <c r="Y1501" s="201"/>
      <c r="Z1501" s="202"/>
      <c r="AA1501" s="202"/>
      <c r="AB1501" s="202"/>
      <c r="AC1501" s="202"/>
      <c r="AD1501" s="202"/>
      <c r="AE1501" s="202"/>
      <c r="AF1501" s="202"/>
      <c r="AG1501" s="202" t="s">
        <v>250</v>
      </c>
      <c r="AH1501" s="202" t="n">
        <v>0</v>
      </c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12.75" hidden="false" customHeight="false" outlineLevel="1" collapsed="false">
      <c r="A1502" s="193" t="n">
        <v>118</v>
      </c>
      <c r="B1502" s="194" t="s">
        <v>1175</v>
      </c>
      <c r="C1502" s="195" t="s">
        <v>1176</v>
      </c>
      <c r="D1502" s="196" t="s">
        <v>1016</v>
      </c>
      <c r="E1502" s="197" t="n">
        <v>1</v>
      </c>
      <c r="F1502" s="198"/>
      <c r="G1502" s="199" t="n">
        <f aca="false">ROUND(E1502*F1502,2)</f>
        <v>0</v>
      </c>
      <c r="H1502" s="198"/>
      <c r="I1502" s="199" t="n">
        <f aca="false">ROUND(E1502*H1502,2)</f>
        <v>0</v>
      </c>
      <c r="J1502" s="198"/>
      <c r="K1502" s="199" t="n">
        <f aca="false">ROUND(E1502*J1502,2)</f>
        <v>0</v>
      </c>
      <c r="L1502" s="199" t="n">
        <v>21</v>
      </c>
      <c r="M1502" s="199" t="n">
        <f aca="false">G1502*(1+L1502/100)</f>
        <v>0</v>
      </c>
      <c r="N1502" s="197" t="n">
        <v>0.00132</v>
      </c>
      <c r="O1502" s="197" t="n">
        <f aca="false">ROUND(E1502*N1502,2)</f>
        <v>0</v>
      </c>
      <c r="P1502" s="197" t="n">
        <v>0</v>
      </c>
      <c r="Q1502" s="197" t="n">
        <f aca="false">ROUND(E1502*P1502,2)</f>
        <v>0</v>
      </c>
      <c r="R1502" s="199" t="s">
        <v>726</v>
      </c>
      <c r="S1502" s="199" t="s">
        <v>151</v>
      </c>
      <c r="T1502" s="200" t="s">
        <v>151</v>
      </c>
      <c r="U1502" s="201" t="n">
        <v>0</v>
      </c>
      <c r="V1502" s="201" t="n">
        <f aca="false">ROUND(E1502*U1502,2)</f>
        <v>0</v>
      </c>
      <c r="W1502" s="201"/>
      <c r="X1502" s="201" t="s">
        <v>727</v>
      </c>
      <c r="Y1502" s="201" t="s">
        <v>154</v>
      </c>
      <c r="Z1502" s="202"/>
      <c r="AA1502" s="202"/>
      <c r="AB1502" s="202"/>
      <c r="AC1502" s="202"/>
      <c r="AD1502" s="202"/>
      <c r="AE1502" s="202"/>
      <c r="AF1502" s="202"/>
      <c r="AG1502" s="202" t="s">
        <v>728</v>
      </c>
      <c r="AH1502" s="202"/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12.75" hidden="false" customHeight="false" outlineLevel="2" collapsed="false">
      <c r="A1503" s="203"/>
      <c r="B1503" s="204"/>
      <c r="C1503" s="218" t="s">
        <v>1177</v>
      </c>
      <c r="D1503" s="219"/>
      <c r="E1503" s="220" t="n">
        <v>1</v>
      </c>
      <c r="F1503" s="201"/>
      <c r="G1503" s="201"/>
      <c r="H1503" s="201"/>
      <c r="I1503" s="201"/>
      <c r="J1503" s="201"/>
      <c r="K1503" s="201"/>
      <c r="L1503" s="201"/>
      <c r="M1503" s="201"/>
      <c r="N1503" s="206"/>
      <c r="O1503" s="206"/>
      <c r="P1503" s="206"/>
      <c r="Q1503" s="206"/>
      <c r="R1503" s="201"/>
      <c r="S1503" s="201"/>
      <c r="T1503" s="201"/>
      <c r="U1503" s="201"/>
      <c r="V1503" s="201"/>
      <c r="W1503" s="201"/>
      <c r="X1503" s="201"/>
      <c r="Y1503" s="201"/>
      <c r="Z1503" s="202"/>
      <c r="AA1503" s="202"/>
      <c r="AB1503" s="202"/>
      <c r="AC1503" s="202"/>
      <c r="AD1503" s="202"/>
      <c r="AE1503" s="202"/>
      <c r="AF1503" s="202"/>
      <c r="AG1503" s="202" t="s">
        <v>250</v>
      </c>
      <c r="AH1503" s="202" t="n">
        <v>0</v>
      </c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1" collapsed="false">
      <c r="A1504" s="193" t="n">
        <v>119</v>
      </c>
      <c r="B1504" s="194" t="s">
        <v>1178</v>
      </c>
      <c r="C1504" s="195" t="s">
        <v>1179</v>
      </c>
      <c r="D1504" s="196" t="s">
        <v>1016</v>
      </c>
      <c r="E1504" s="197" t="n">
        <v>12</v>
      </c>
      <c r="F1504" s="198"/>
      <c r="G1504" s="199" t="n">
        <f aca="false">ROUND(E1504*F1504,2)</f>
        <v>0</v>
      </c>
      <c r="H1504" s="198"/>
      <c r="I1504" s="199" t="n">
        <f aca="false">ROUND(E1504*H1504,2)</f>
        <v>0</v>
      </c>
      <c r="J1504" s="198"/>
      <c r="K1504" s="199" t="n">
        <f aca="false">ROUND(E1504*J1504,2)</f>
        <v>0</v>
      </c>
      <c r="L1504" s="199" t="n">
        <v>21</v>
      </c>
      <c r="M1504" s="199" t="n">
        <f aca="false">G1504*(1+L1504/100)</f>
        <v>0</v>
      </c>
      <c r="N1504" s="197" t="n">
        <v>0.00062</v>
      </c>
      <c r="O1504" s="197" t="n">
        <f aca="false">ROUND(E1504*N1504,2)</f>
        <v>0.01</v>
      </c>
      <c r="P1504" s="197" t="n">
        <v>0</v>
      </c>
      <c r="Q1504" s="197" t="n">
        <f aca="false">ROUND(E1504*P1504,2)</f>
        <v>0</v>
      </c>
      <c r="R1504" s="199" t="s">
        <v>726</v>
      </c>
      <c r="S1504" s="199" t="s">
        <v>151</v>
      </c>
      <c r="T1504" s="200" t="s">
        <v>151</v>
      </c>
      <c r="U1504" s="201" t="n">
        <v>0</v>
      </c>
      <c r="V1504" s="201" t="n">
        <f aca="false">ROUND(E1504*U1504,2)</f>
        <v>0</v>
      </c>
      <c r="W1504" s="201"/>
      <c r="X1504" s="201" t="s">
        <v>727</v>
      </c>
      <c r="Y1504" s="201" t="s">
        <v>154</v>
      </c>
      <c r="Z1504" s="202"/>
      <c r="AA1504" s="202"/>
      <c r="AB1504" s="202"/>
      <c r="AC1504" s="202"/>
      <c r="AD1504" s="202"/>
      <c r="AE1504" s="202"/>
      <c r="AF1504" s="202"/>
      <c r="AG1504" s="202" t="s">
        <v>728</v>
      </c>
      <c r="AH1504" s="202"/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2" collapsed="false">
      <c r="A1505" s="203"/>
      <c r="B1505" s="204"/>
      <c r="C1505" s="218" t="s">
        <v>1180</v>
      </c>
      <c r="D1505" s="219"/>
      <c r="E1505" s="220" t="n">
        <v>8</v>
      </c>
      <c r="F1505" s="201"/>
      <c r="G1505" s="201"/>
      <c r="H1505" s="201"/>
      <c r="I1505" s="201"/>
      <c r="J1505" s="201"/>
      <c r="K1505" s="201"/>
      <c r="L1505" s="201"/>
      <c r="M1505" s="201"/>
      <c r="N1505" s="206"/>
      <c r="O1505" s="206"/>
      <c r="P1505" s="206"/>
      <c r="Q1505" s="206"/>
      <c r="R1505" s="201"/>
      <c r="S1505" s="201"/>
      <c r="T1505" s="201"/>
      <c r="U1505" s="201"/>
      <c r="V1505" s="201"/>
      <c r="W1505" s="201"/>
      <c r="X1505" s="201"/>
      <c r="Y1505" s="201"/>
      <c r="Z1505" s="202"/>
      <c r="AA1505" s="202"/>
      <c r="AB1505" s="202"/>
      <c r="AC1505" s="202"/>
      <c r="AD1505" s="202"/>
      <c r="AE1505" s="202"/>
      <c r="AF1505" s="202"/>
      <c r="AG1505" s="202" t="s">
        <v>250</v>
      </c>
      <c r="AH1505" s="202" t="n">
        <v>0</v>
      </c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3" collapsed="false">
      <c r="A1506" s="203"/>
      <c r="B1506" s="204"/>
      <c r="C1506" s="218" t="s">
        <v>1181</v>
      </c>
      <c r="D1506" s="219"/>
      <c r="E1506" s="220" t="n">
        <v>4</v>
      </c>
      <c r="F1506" s="201"/>
      <c r="G1506" s="201"/>
      <c r="H1506" s="201"/>
      <c r="I1506" s="201"/>
      <c r="J1506" s="201"/>
      <c r="K1506" s="201"/>
      <c r="L1506" s="201"/>
      <c r="M1506" s="201"/>
      <c r="N1506" s="206"/>
      <c r="O1506" s="206"/>
      <c r="P1506" s="206"/>
      <c r="Q1506" s="206"/>
      <c r="R1506" s="201"/>
      <c r="S1506" s="201"/>
      <c r="T1506" s="201"/>
      <c r="U1506" s="201"/>
      <c r="V1506" s="201"/>
      <c r="W1506" s="201"/>
      <c r="X1506" s="201"/>
      <c r="Y1506" s="201"/>
      <c r="Z1506" s="202"/>
      <c r="AA1506" s="202"/>
      <c r="AB1506" s="202"/>
      <c r="AC1506" s="202"/>
      <c r="AD1506" s="202"/>
      <c r="AE1506" s="202"/>
      <c r="AF1506" s="202"/>
      <c r="AG1506" s="202" t="s">
        <v>250</v>
      </c>
      <c r="AH1506" s="202" t="n">
        <v>0</v>
      </c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1" collapsed="false">
      <c r="A1507" s="193" t="n">
        <v>120</v>
      </c>
      <c r="B1507" s="194" t="s">
        <v>1182</v>
      </c>
      <c r="C1507" s="195" t="s">
        <v>1183</v>
      </c>
      <c r="D1507" s="196" t="s">
        <v>1016</v>
      </c>
      <c r="E1507" s="197" t="n">
        <v>19</v>
      </c>
      <c r="F1507" s="198"/>
      <c r="G1507" s="199" t="n">
        <f aca="false">ROUND(E1507*F1507,2)</f>
        <v>0</v>
      </c>
      <c r="H1507" s="198"/>
      <c r="I1507" s="199" t="n">
        <f aca="false">ROUND(E1507*H1507,2)</f>
        <v>0</v>
      </c>
      <c r="J1507" s="198"/>
      <c r="K1507" s="199" t="n">
        <f aca="false">ROUND(E1507*J1507,2)</f>
        <v>0</v>
      </c>
      <c r="L1507" s="199" t="n">
        <v>21</v>
      </c>
      <c r="M1507" s="199" t="n">
        <f aca="false">G1507*(1+L1507/100)</f>
        <v>0</v>
      </c>
      <c r="N1507" s="197" t="n">
        <v>0.00105</v>
      </c>
      <c r="O1507" s="197" t="n">
        <f aca="false">ROUND(E1507*N1507,2)</f>
        <v>0.02</v>
      </c>
      <c r="P1507" s="197" t="n">
        <v>0</v>
      </c>
      <c r="Q1507" s="197" t="n">
        <f aca="false">ROUND(E1507*P1507,2)</f>
        <v>0</v>
      </c>
      <c r="R1507" s="199" t="s">
        <v>726</v>
      </c>
      <c r="S1507" s="199" t="s">
        <v>151</v>
      </c>
      <c r="T1507" s="200" t="s">
        <v>151</v>
      </c>
      <c r="U1507" s="201" t="n">
        <v>0</v>
      </c>
      <c r="V1507" s="201" t="n">
        <f aca="false">ROUND(E1507*U1507,2)</f>
        <v>0</v>
      </c>
      <c r="W1507" s="201"/>
      <c r="X1507" s="201" t="s">
        <v>727</v>
      </c>
      <c r="Y1507" s="201" t="s">
        <v>154</v>
      </c>
      <c r="Z1507" s="202"/>
      <c r="AA1507" s="202"/>
      <c r="AB1507" s="202"/>
      <c r="AC1507" s="202"/>
      <c r="AD1507" s="202"/>
      <c r="AE1507" s="202"/>
      <c r="AF1507" s="202"/>
      <c r="AG1507" s="202" t="s">
        <v>728</v>
      </c>
      <c r="AH1507" s="202"/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2" collapsed="false">
      <c r="A1508" s="203"/>
      <c r="B1508" s="204"/>
      <c r="C1508" s="218" t="s">
        <v>1184</v>
      </c>
      <c r="D1508" s="219"/>
      <c r="E1508" s="220" t="n">
        <v>9</v>
      </c>
      <c r="F1508" s="201"/>
      <c r="G1508" s="201"/>
      <c r="H1508" s="201"/>
      <c r="I1508" s="201"/>
      <c r="J1508" s="201"/>
      <c r="K1508" s="201"/>
      <c r="L1508" s="201"/>
      <c r="M1508" s="201"/>
      <c r="N1508" s="206"/>
      <c r="O1508" s="206"/>
      <c r="P1508" s="206"/>
      <c r="Q1508" s="206"/>
      <c r="R1508" s="201"/>
      <c r="S1508" s="201"/>
      <c r="T1508" s="201"/>
      <c r="U1508" s="201"/>
      <c r="V1508" s="201"/>
      <c r="W1508" s="201"/>
      <c r="X1508" s="201"/>
      <c r="Y1508" s="201"/>
      <c r="Z1508" s="202"/>
      <c r="AA1508" s="202"/>
      <c r="AB1508" s="202"/>
      <c r="AC1508" s="202"/>
      <c r="AD1508" s="202"/>
      <c r="AE1508" s="202"/>
      <c r="AF1508" s="202"/>
      <c r="AG1508" s="202" t="s">
        <v>250</v>
      </c>
      <c r="AH1508" s="202" t="n">
        <v>0</v>
      </c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2"/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3" collapsed="false">
      <c r="A1509" s="203"/>
      <c r="B1509" s="204"/>
      <c r="C1509" s="218" t="s">
        <v>1185</v>
      </c>
      <c r="D1509" s="219"/>
      <c r="E1509" s="220" t="n">
        <v>10</v>
      </c>
      <c r="F1509" s="201"/>
      <c r="G1509" s="201"/>
      <c r="H1509" s="201"/>
      <c r="I1509" s="201"/>
      <c r="J1509" s="201"/>
      <c r="K1509" s="201"/>
      <c r="L1509" s="201"/>
      <c r="M1509" s="201"/>
      <c r="N1509" s="206"/>
      <c r="O1509" s="206"/>
      <c r="P1509" s="206"/>
      <c r="Q1509" s="206"/>
      <c r="R1509" s="201"/>
      <c r="S1509" s="201"/>
      <c r="T1509" s="201"/>
      <c r="U1509" s="201"/>
      <c r="V1509" s="201"/>
      <c r="W1509" s="201"/>
      <c r="X1509" s="201"/>
      <c r="Y1509" s="201"/>
      <c r="Z1509" s="202"/>
      <c r="AA1509" s="202"/>
      <c r="AB1509" s="202"/>
      <c r="AC1509" s="202"/>
      <c r="AD1509" s="202"/>
      <c r="AE1509" s="202"/>
      <c r="AF1509" s="202"/>
      <c r="AG1509" s="202" t="s">
        <v>250</v>
      </c>
      <c r="AH1509" s="202" t="n">
        <v>0</v>
      </c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1" collapsed="false">
      <c r="A1510" s="193" t="n">
        <v>121</v>
      </c>
      <c r="B1510" s="194" t="s">
        <v>1186</v>
      </c>
      <c r="C1510" s="195" t="s">
        <v>1187</v>
      </c>
      <c r="D1510" s="196" t="s">
        <v>1016</v>
      </c>
      <c r="E1510" s="197" t="n">
        <v>1</v>
      </c>
      <c r="F1510" s="198"/>
      <c r="G1510" s="199" t="n">
        <f aca="false">ROUND(E1510*F1510,2)</f>
        <v>0</v>
      </c>
      <c r="H1510" s="198"/>
      <c r="I1510" s="199" t="n">
        <f aca="false">ROUND(E1510*H1510,2)</f>
        <v>0</v>
      </c>
      <c r="J1510" s="198"/>
      <c r="K1510" s="199" t="n">
        <f aca="false">ROUND(E1510*J1510,2)</f>
        <v>0</v>
      </c>
      <c r="L1510" s="199" t="n">
        <v>21</v>
      </c>
      <c r="M1510" s="199" t="n">
        <f aca="false">G1510*(1+L1510/100)</f>
        <v>0</v>
      </c>
      <c r="N1510" s="197" t="n">
        <v>0.00076</v>
      </c>
      <c r="O1510" s="197" t="n">
        <f aca="false">ROUND(E1510*N1510,2)</f>
        <v>0</v>
      </c>
      <c r="P1510" s="197" t="n">
        <v>0</v>
      </c>
      <c r="Q1510" s="197" t="n">
        <f aca="false">ROUND(E1510*P1510,2)</f>
        <v>0</v>
      </c>
      <c r="R1510" s="199" t="s">
        <v>726</v>
      </c>
      <c r="S1510" s="199" t="s">
        <v>151</v>
      </c>
      <c r="T1510" s="200" t="s">
        <v>151</v>
      </c>
      <c r="U1510" s="201" t="n">
        <v>0</v>
      </c>
      <c r="V1510" s="201" t="n">
        <f aca="false">ROUND(E1510*U1510,2)</f>
        <v>0</v>
      </c>
      <c r="W1510" s="201"/>
      <c r="X1510" s="201" t="s">
        <v>727</v>
      </c>
      <c r="Y1510" s="201" t="s">
        <v>154</v>
      </c>
      <c r="Z1510" s="202"/>
      <c r="AA1510" s="202"/>
      <c r="AB1510" s="202"/>
      <c r="AC1510" s="202"/>
      <c r="AD1510" s="202"/>
      <c r="AE1510" s="202"/>
      <c r="AF1510" s="202"/>
      <c r="AG1510" s="202" t="s">
        <v>728</v>
      </c>
      <c r="AH1510" s="202"/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true" outlineLevel="2" collapsed="false">
      <c r="A1511" s="203"/>
      <c r="B1511" s="204"/>
      <c r="C1511" s="205" t="s">
        <v>1188</v>
      </c>
      <c r="D1511" s="205"/>
      <c r="E1511" s="205"/>
      <c r="F1511" s="205"/>
      <c r="G1511" s="205"/>
      <c r="H1511" s="201"/>
      <c r="I1511" s="201"/>
      <c r="J1511" s="201"/>
      <c r="K1511" s="201"/>
      <c r="L1511" s="201"/>
      <c r="M1511" s="201"/>
      <c r="N1511" s="206"/>
      <c r="O1511" s="206"/>
      <c r="P1511" s="206"/>
      <c r="Q1511" s="206"/>
      <c r="R1511" s="201"/>
      <c r="S1511" s="201"/>
      <c r="T1511" s="201"/>
      <c r="U1511" s="201"/>
      <c r="V1511" s="201"/>
      <c r="W1511" s="201"/>
      <c r="X1511" s="201"/>
      <c r="Y1511" s="201"/>
      <c r="Z1511" s="202"/>
      <c r="AA1511" s="202"/>
      <c r="AB1511" s="202"/>
      <c r="AC1511" s="202"/>
      <c r="AD1511" s="202"/>
      <c r="AE1511" s="202"/>
      <c r="AF1511" s="202"/>
      <c r="AG1511" s="202" t="s">
        <v>157</v>
      </c>
      <c r="AH1511" s="202"/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2" collapsed="false">
      <c r="A1512" s="203"/>
      <c r="B1512" s="204"/>
      <c r="C1512" s="218" t="s">
        <v>1173</v>
      </c>
      <c r="D1512" s="219"/>
      <c r="E1512" s="220" t="n">
        <v>1</v>
      </c>
      <c r="F1512" s="201"/>
      <c r="G1512" s="201"/>
      <c r="H1512" s="201"/>
      <c r="I1512" s="201"/>
      <c r="J1512" s="201"/>
      <c r="K1512" s="201"/>
      <c r="L1512" s="201"/>
      <c r="M1512" s="201"/>
      <c r="N1512" s="206"/>
      <c r="O1512" s="206"/>
      <c r="P1512" s="206"/>
      <c r="Q1512" s="206"/>
      <c r="R1512" s="201"/>
      <c r="S1512" s="201"/>
      <c r="T1512" s="201"/>
      <c r="U1512" s="201"/>
      <c r="V1512" s="201"/>
      <c r="W1512" s="201"/>
      <c r="X1512" s="201"/>
      <c r="Y1512" s="201"/>
      <c r="Z1512" s="202"/>
      <c r="AA1512" s="202"/>
      <c r="AB1512" s="202"/>
      <c r="AC1512" s="202"/>
      <c r="AD1512" s="202"/>
      <c r="AE1512" s="202"/>
      <c r="AF1512" s="202"/>
      <c r="AG1512" s="202" t="s">
        <v>250</v>
      </c>
      <c r="AH1512" s="202" t="n">
        <v>0</v>
      </c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1" collapsed="false">
      <c r="A1513" s="193" t="n">
        <v>122</v>
      </c>
      <c r="B1513" s="194" t="s">
        <v>1189</v>
      </c>
      <c r="C1513" s="195" t="s">
        <v>1190</v>
      </c>
      <c r="D1513" s="196" t="s">
        <v>1016</v>
      </c>
      <c r="E1513" s="197" t="n">
        <v>3</v>
      </c>
      <c r="F1513" s="198"/>
      <c r="G1513" s="199" t="n">
        <f aca="false">ROUND(E1513*F1513,2)</f>
        <v>0</v>
      </c>
      <c r="H1513" s="198"/>
      <c r="I1513" s="199" t="n">
        <f aca="false">ROUND(E1513*H1513,2)</f>
        <v>0</v>
      </c>
      <c r="J1513" s="198"/>
      <c r="K1513" s="199" t="n">
        <f aca="false">ROUND(E1513*J1513,2)</f>
        <v>0</v>
      </c>
      <c r="L1513" s="199" t="n">
        <v>21</v>
      </c>
      <c r="M1513" s="199" t="n">
        <f aca="false">G1513*(1+L1513/100)</f>
        <v>0</v>
      </c>
      <c r="N1513" s="197" t="n">
        <v>0.00076</v>
      </c>
      <c r="O1513" s="197" t="n">
        <f aca="false">ROUND(E1513*N1513,2)</f>
        <v>0</v>
      </c>
      <c r="P1513" s="197" t="n">
        <v>0</v>
      </c>
      <c r="Q1513" s="197" t="n">
        <f aca="false">ROUND(E1513*P1513,2)</f>
        <v>0</v>
      </c>
      <c r="R1513" s="199" t="s">
        <v>726</v>
      </c>
      <c r="S1513" s="199" t="s">
        <v>151</v>
      </c>
      <c r="T1513" s="200" t="s">
        <v>151</v>
      </c>
      <c r="U1513" s="201" t="n">
        <v>0</v>
      </c>
      <c r="V1513" s="201" t="n">
        <f aca="false">ROUND(E1513*U1513,2)</f>
        <v>0</v>
      </c>
      <c r="W1513" s="201"/>
      <c r="X1513" s="201" t="s">
        <v>727</v>
      </c>
      <c r="Y1513" s="201" t="s">
        <v>154</v>
      </c>
      <c r="Z1513" s="202"/>
      <c r="AA1513" s="202"/>
      <c r="AB1513" s="202"/>
      <c r="AC1513" s="202"/>
      <c r="AD1513" s="202"/>
      <c r="AE1513" s="202"/>
      <c r="AF1513" s="202"/>
      <c r="AG1513" s="202" t="s">
        <v>728</v>
      </c>
      <c r="AH1513" s="202"/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true" outlineLevel="2" collapsed="false">
      <c r="A1514" s="203"/>
      <c r="B1514" s="204"/>
      <c r="C1514" s="205" t="s">
        <v>1188</v>
      </c>
      <c r="D1514" s="205"/>
      <c r="E1514" s="205"/>
      <c r="F1514" s="205"/>
      <c r="G1514" s="205"/>
      <c r="H1514" s="201"/>
      <c r="I1514" s="201"/>
      <c r="J1514" s="201"/>
      <c r="K1514" s="201"/>
      <c r="L1514" s="201"/>
      <c r="M1514" s="201"/>
      <c r="N1514" s="206"/>
      <c r="O1514" s="206"/>
      <c r="P1514" s="206"/>
      <c r="Q1514" s="206"/>
      <c r="R1514" s="201"/>
      <c r="S1514" s="201"/>
      <c r="T1514" s="201"/>
      <c r="U1514" s="201"/>
      <c r="V1514" s="201"/>
      <c r="W1514" s="201"/>
      <c r="X1514" s="201"/>
      <c r="Y1514" s="201"/>
      <c r="Z1514" s="202"/>
      <c r="AA1514" s="202"/>
      <c r="AB1514" s="202"/>
      <c r="AC1514" s="202"/>
      <c r="AD1514" s="202"/>
      <c r="AE1514" s="202"/>
      <c r="AF1514" s="202"/>
      <c r="AG1514" s="202" t="s">
        <v>157</v>
      </c>
      <c r="AH1514" s="202"/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2" collapsed="false">
      <c r="A1515" s="203"/>
      <c r="B1515" s="204"/>
      <c r="C1515" s="218" t="s">
        <v>1191</v>
      </c>
      <c r="D1515" s="219"/>
      <c r="E1515" s="220" t="n">
        <v>3</v>
      </c>
      <c r="F1515" s="201"/>
      <c r="G1515" s="201"/>
      <c r="H1515" s="201"/>
      <c r="I1515" s="201"/>
      <c r="J1515" s="201"/>
      <c r="K1515" s="201"/>
      <c r="L1515" s="201"/>
      <c r="M1515" s="201"/>
      <c r="N1515" s="206"/>
      <c r="O1515" s="206"/>
      <c r="P1515" s="206"/>
      <c r="Q1515" s="206"/>
      <c r="R1515" s="201"/>
      <c r="S1515" s="201"/>
      <c r="T1515" s="201"/>
      <c r="U1515" s="201"/>
      <c r="V1515" s="201"/>
      <c r="W1515" s="201"/>
      <c r="X1515" s="201"/>
      <c r="Y1515" s="201"/>
      <c r="Z1515" s="202"/>
      <c r="AA1515" s="202"/>
      <c r="AB1515" s="202"/>
      <c r="AC1515" s="202"/>
      <c r="AD1515" s="202"/>
      <c r="AE1515" s="202"/>
      <c r="AF1515" s="202"/>
      <c r="AG1515" s="202" t="s">
        <v>250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1" collapsed="false">
      <c r="A1516" s="193" t="n">
        <v>123</v>
      </c>
      <c r="B1516" s="194" t="s">
        <v>1192</v>
      </c>
      <c r="C1516" s="195" t="s">
        <v>1193</v>
      </c>
      <c r="D1516" s="196" t="s">
        <v>1016</v>
      </c>
      <c r="E1516" s="197" t="n">
        <v>9</v>
      </c>
      <c r="F1516" s="198"/>
      <c r="G1516" s="199" t="n">
        <f aca="false">ROUND(E1516*F1516,2)</f>
        <v>0</v>
      </c>
      <c r="H1516" s="198"/>
      <c r="I1516" s="199" t="n">
        <f aca="false">ROUND(E1516*H1516,2)</f>
        <v>0</v>
      </c>
      <c r="J1516" s="198"/>
      <c r="K1516" s="199" t="n">
        <f aca="false">ROUND(E1516*J1516,2)</f>
        <v>0</v>
      </c>
      <c r="L1516" s="199" t="n">
        <v>21</v>
      </c>
      <c r="M1516" s="199" t="n">
        <f aca="false">G1516*(1+L1516/100)</f>
        <v>0</v>
      </c>
      <c r="N1516" s="197" t="n">
        <v>0.00106</v>
      </c>
      <c r="O1516" s="197" t="n">
        <f aca="false">ROUND(E1516*N1516,2)</f>
        <v>0.01</v>
      </c>
      <c r="P1516" s="197" t="n">
        <v>0</v>
      </c>
      <c r="Q1516" s="197" t="n">
        <f aca="false">ROUND(E1516*P1516,2)</f>
        <v>0</v>
      </c>
      <c r="R1516" s="199"/>
      <c r="S1516" s="199" t="s">
        <v>229</v>
      </c>
      <c r="T1516" s="200" t="s">
        <v>152</v>
      </c>
      <c r="U1516" s="201" t="n">
        <v>0</v>
      </c>
      <c r="V1516" s="201" t="n">
        <f aca="false">ROUND(E1516*U1516,2)</f>
        <v>0</v>
      </c>
      <c r="W1516" s="201"/>
      <c r="X1516" s="201" t="s">
        <v>727</v>
      </c>
      <c r="Y1516" s="201" t="s">
        <v>154</v>
      </c>
      <c r="Z1516" s="202"/>
      <c r="AA1516" s="202"/>
      <c r="AB1516" s="202"/>
      <c r="AC1516" s="202"/>
      <c r="AD1516" s="202"/>
      <c r="AE1516" s="202"/>
      <c r="AF1516" s="202"/>
      <c r="AG1516" s="202" t="s">
        <v>728</v>
      </c>
      <c r="AH1516" s="202"/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2" collapsed="false">
      <c r="A1517" s="203"/>
      <c r="B1517" s="204"/>
      <c r="C1517" s="218" t="s">
        <v>1194</v>
      </c>
      <c r="D1517" s="219"/>
      <c r="E1517" s="220" t="n">
        <v>8</v>
      </c>
      <c r="F1517" s="201"/>
      <c r="G1517" s="201"/>
      <c r="H1517" s="201"/>
      <c r="I1517" s="201"/>
      <c r="J1517" s="201"/>
      <c r="K1517" s="201"/>
      <c r="L1517" s="201"/>
      <c r="M1517" s="201"/>
      <c r="N1517" s="206"/>
      <c r="O1517" s="206"/>
      <c r="P1517" s="206"/>
      <c r="Q1517" s="206"/>
      <c r="R1517" s="201"/>
      <c r="S1517" s="201"/>
      <c r="T1517" s="201"/>
      <c r="U1517" s="201"/>
      <c r="V1517" s="201"/>
      <c r="W1517" s="201"/>
      <c r="X1517" s="201"/>
      <c r="Y1517" s="201"/>
      <c r="Z1517" s="202"/>
      <c r="AA1517" s="202"/>
      <c r="AB1517" s="202"/>
      <c r="AC1517" s="202"/>
      <c r="AD1517" s="202"/>
      <c r="AE1517" s="202"/>
      <c r="AF1517" s="202"/>
      <c r="AG1517" s="202" t="s">
        <v>250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3" collapsed="false">
      <c r="A1518" s="203"/>
      <c r="B1518" s="204"/>
      <c r="C1518" s="218" t="s">
        <v>1177</v>
      </c>
      <c r="D1518" s="219"/>
      <c r="E1518" s="220" t="n">
        <v>1</v>
      </c>
      <c r="F1518" s="201"/>
      <c r="G1518" s="201"/>
      <c r="H1518" s="201"/>
      <c r="I1518" s="201"/>
      <c r="J1518" s="201"/>
      <c r="K1518" s="201"/>
      <c r="L1518" s="201"/>
      <c r="M1518" s="201"/>
      <c r="N1518" s="206"/>
      <c r="O1518" s="206"/>
      <c r="P1518" s="206"/>
      <c r="Q1518" s="206"/>
      <c r="R1518" s="201"/>
      <c r="S1518" s="201"/>
      <c r="T1518" s="201"/>
      <c r="U1518" s="201"/>
      <c r="V1518" s="201"/>
      <c r="W1518" s="201"/>
      <c r="X1518" s="201"/>
      <c r="Y1518" s="201"/>
      <c r="Z1518" s="202"/>
      <c r="AA1518" s="202"/>
      <c r="AB1518" s="202"/>
      <c r="AC1518" s="202"/>
      <c r="AD1518" s="202"/>
      <c r="AE1518" s="202"/>
      <c r="AF1518" s="202"/>
      <c r="AG1518" s="202" t="s">
        <v>250</v>
      </c>
      <c r="AH1518" s="202" t="n">
        <v>0</v>
      </c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12.75" hidden="false" customHeight="false" outlineLevel="1" collapsed="false">
      <c r="A1519" s="193" t="n">
        <v>124</v>
      </c>
      <c r="B1519" s="194" t="s">
        <v>1195</v>
      </c>
      <c r="C1519" s="195" t="s">
        <v>1196</v>
      </c>
      <c r="D1519" s="196" t="s">
        <v>1016</v>
      </c>
      <c r="E1519" s="197" t="n">
        <v>3</v>
      </c>
      <c r="F1519" s="198"/>
      <c r="G1519" s="199" t="n">
        <f aca="false">ROUND(E1519*F1519,2)</f>
        <v>0</v>
      </c>
      <c r="H1519" s="198"/>
      <c r="I1519" s="199" t="n">
        <f aca="false">ROUND(E1519*H1519,2)</f>
        <v>0</v>
      </c>
      <c r="J1519" s="198"/>
      <c r="K1519" s="199" t="n">
        <f aca="false">ROUND(E1519*J1519,2)</f>
        <v>0</v>
      </c>
      <c r="L1519" s="199" t="n">
        <v>21</v>
      </c>
      <c r="M1519" s="199" t="n">
        <f aca="false">G1519*(1+L1519/100)</f>
        <v>0</v>
      </c>
      <c r="N1519" s="197" t="n">
        <v>0.00076</v>
      </c>
      <c r="O1519" s="197" t="n">
        <f aca="false">ROUND(E1519*N1519,2)</f>
        <v>0</v>
      </c>
      <c r="P1519" s="197" t="n">
        <v>0</v>
      </c>
      <c r="Q1519" s="197" t="n">
        <f aca="false">ROUND(E1519*P1519,2)</f>
        <v>0</v>
      </c>
      <c r="R1519" s="199"/>
      <c r="S1519" s="199" t="s">
        <v>229</v>
      </c>
      <c r="T1519" s="200" t="s">
        <v>152</v>
      </c>
      <c r="U1519" s="201" t="n">
        <v>0</v>
      </c>
      <c r="V1519" s="201" t="n">
        <f aca="false">ROUND(E1519*U1519,2)</f>
        <v>0</v>
      </c>
      <c r="W1519" s="201"/>
      <c r="X1519" s="201" t="s">
        <v>727</v>
      </c>
      <c r="Y1519" s="201" t="s">
        <v>154</v>
      </c>
      <c r="Z1519" s="202"/>
      <c r="AA1519" s="202"/>
      <c r="AB1519" s="202"/>
      <c r="AC1519" s="202"/>
      <c r="AD1519" s="202"/>
      <c r="AE1519" s="202"/>
      <c r="AF1519" s="202"/>
      <c r="AG1519" s="202" t="s">
        <v>728</v>
      </c>
      <c r="AH1519" s="202"/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2" collapsed="false">
      <c r="A1520" s="203"/>
      <c r="B1520" s="204"/>
      <c r="C1520" s="218" t="s">
        <v>1173</v>
      </c>
      <c r="D1520" s="219"/>
      <c r="E1520" s="220" t="n">
        <v>1</v>
      </c>
      <c r="F1520" s="201"/>
      <c r="G1520" s="201"/>
      <c r="H1520" s="201"/>
      <c r="I1520" s="201"/>
      <c r="J1520" s="201"/>
      <c r="K1520" s="201"/>
      <c r="L1520" s="201"/>
      <c r="M1520" s="201"/>
      <c r="N1520" s="206"/>
      <c r="O1520" s="206"/>
      <c r="P1520" s="206"/>
      <c r="Q1520" s="206"/>
      <c r="R1520" s="201"/>
      <c r="S1520" s="201"/>
      <c r="T1520" s="201"/>
      <c r="U1520" s="201"/>
      <c r="V1520" s="201"/>
      <c r="W1520" s="201"/>
      <c r="X1520" s="201"/>
      <c r="Y1520" s="201"/>
      <c r="Z1520" s="202"/>
      <c r="AA1520" s="202"/>
      <c r="AB1520" s="202"/>
      <c r="AC1520" s="202"/>
      <c r="AD1520" s="202"/>
      <c r="AE1520" s="202"/>
      <c r="AF1520" s="202"/>
      <c r="AG1520" s="202" t="s">
        <v>250</v>
      </c>
      <c r="AH1520" s="202" t="n">
        <v>0</v>
      </c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3" collapsed="false">
      <c r="A1521" s="203"/>
      <c r="B1521" s="204"/>
      <c r="C1521" s="218" t="s">
        <v>1197</v>
      </c>
      <c r="D1521" s="219"/>
      <c r="E1521" s="220" t="n">
        <v>2</v>
      </c>
      <c r="F1521" s="201"/>
      <c r="G1521" s="201"/>
      <c r="H1521" s="201"/>
      <c r="I1521" s="201"/>
      <c r="J1521" s="201"/>
      <c r="K1521" s="201"/>
      <c r="L1521" s="201"/>
      <c r="M1521" s="201"/>
      <c r="N1521" s="206"/>
      <c r="O1521" s="206"/>
      <c r="P1521" s="206"/>
      <c r="Q1521" s="206"/>
      <c r="R1521" s="201"/>
      <c r="S1521" s="201"/>
      <c r="T1521" s="201"/>
      <c r="U1521" s="201"/>
      <c r="V1521" s="201"/>
      <c r="W1521" s="201"/>
      <c r="X1521" s="201"/>
      <c r="Y1521" s="201"/>
      <c r="Z1521" s="202"/>
      <c r="AA1521" s="202"/>
      <c r="AB1521" s="202"/>
      <c r="AC1521" s="202"/>
      <c r="AD1521" s="202"/>
      <c r="AE1521" s="202"/>
      <c r="AF1521" s="202"/>
      <c r="AG1521" s="202" t="s">
        <v>250</v>
      </c>
      <c r="AH1521" s="202" t="n">
        <v>0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1" collapsed="false">
      <c r="A1522" s="193" t="n">
        <v>125</v>
      </c>
      <c r="B1522" s="194" t="s">
        <v>1198</v>
      </c>
      <c r="C1522" s="195" t="s">
        <v>1199</v>
      </c>
      <c r="D1522" s="196" t="s">
        <v>1016</v>
      </c>
      <c r="E1522" s="197" t="n">
        <v>30</v>
      </c>
      <c r="F1522" s="198"/>
      <c r="G1522" s="199" t="n">
        <f aca="false">ROUND(E1522*F1522,2)</f>
        <v>0</v>
      </c>
      <c r="H1522" s="198"/>
      <c r="I1522" s="199" t="n">
        <f aca="false">ROUND(E1522*H1522,2)</f>
        <v>0</v>
      </c>
      <c r="J1522" s="198"/>
      <c r="K1522" s="199" t="n">
        <f aca="false">ROUND(E1522*J1522,2)</f>
        <v>0</v>
      </c>
      <c r="L1522" s="199" t="n">
        <v>21</v>
      </c>
      <c r="M1522" s="199" t="n">
        <f aca="false">G1522*(1+L1522/100)</f>
        <v>0</v>
      </c>
      <c r="N1522" s="197" t="n">
        <v>0.0015</v>
      </c>
      <c r="O1522" s="197" t="n">
        <f aca="false">ROUND(E1522*N1522,2)</f>
        <v>0.05</v>
      </c>
      <c r="P1522" s="197" t="n">
        <v>0</v>
      </c>
      <c r="Q1522" s="197" t="n">
        <f aca="false">ROUND(E1522*P1522,2)</f>
        <v>0</v>
      </c>
      <c r="R1522" s="199"/>
      <c r="S1522" s="199" t="s">
        <v>229</v>
      </c>
      <c r="T1522" s="200" t="s">
        <v>152</v>
      </c>
      <c r="U1522" s="201" t="n">
        <v>0</v>
      </c>
      <c r="V1522" s="201" t="n">
        <f aca="false">ROUND(E1522*U1522,2)</f>
        <v>0</v>
      </c>
      <c r="W1522" s="201"/>
      <c r="X1522" s="201" t="s">
        <v>727</v>
      </c>
      <c r="Y1522" s="201" t="s">
        <v>154</v>
      </c>
      <c r="Z1522" s="202"/>
      <c r="AA1522" s="202"/>
      <c r="AB1522" s="202"/>
      <c r="AC1522" s="202"/>
      <c r="AD1522" s="202"/>
      <c r="AE1522" s="202"/>
      <c r="AF1522" s="202"/>
      <c r="AG1522" s="202" t="s">
        <v>728</v>
      </c>
      <c r="AH1522" s="202"/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2" collapsed="false">
      <c r="A1523" s="203"/>
      <c r="B1523" s="204"/>
      <c r="C1523" s="218" t="s">
        <v>1200</v>
      </c>
      <c r="D1523" s="219"/>
      <c r="E1523" s="220" t="n">
        <v>20</v>
      </c>
      <c r="F1523" s="201"/>
      <c r="G1523" s="201"/>
      <c r="H1523" s="201"/>
      <c r="I1523" s="201"/>
      <c r="J1523" s="201"/>
      <c r="K1523" s="201"/>
      <c r="L1523" s="201"/>
      <c r="M1523" s="201"/>
      <c r="N1523" s="206"/>
      <c r="O1523" s="206"/>
      <c r="P1523" s="206"/>
      <c r="Q1523" s="206"/>
      <c r="R1523" s="201"/>
      <c r="S1523" s="201"/>
      <c r="T1523" s="201"/>
      <c r="U1523" s="201"/>
      <c r="V1523" s="201"/>
      <c r="W1523" s="201"/>
      <c r="X1523" s="201"/>
      <c r="Y1523" s="201"/>
      <c r="Z1523" s="202"/>
      <c r="AA1523" s="202"/>
      <c r="AB1523" s="202"/>
      <c r="AC1523" s="202"/>
      <c r="AD1523" s="202"/>
      <c r="AE1523" s="202"/>
      <c r="AF1523" s="202"/>
      <c r="AG1523" s="202" t="s">
        <v>250</v>
      </c>
      <c r="AH1523" s="202" t="n">
        <v>0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3" collapsed="false">
      <c r="A1524" s="203"/>
      <c r="B1524" s="204"/>
      <c r="C1524" s="218" t="s">
        <v>1201</v>
      </c>
      <c r="D1524" s="219"/>
      <c r="E1524" s="220" t="n">
        <v>10</v>
      </c>
      <c r="F1524" s="201"/>
      <c r="G1524" s="201"/>
      <c r="H1524" s="201"/>
      <c r="I1524" s="201"/>
      <c r="J1524" s="201"/>
      <c r="K1524" s="201"/>
      <c r="L1524" s="201"/>
      <c r="M1524" s="201"/>
      <c r="N1524" s="206"/>
      <c r="O1524" s="206"/>
      <c r="P1524" s="206"/>
      <c r="Q1524" s="206"/>
      <c r="R1524" s="201"/>
      <c r="S1524" s="201"/>
      <c r="T1524" s="201"/>
      <c r="U1524" s="201"/>
      <c r="V1524" s="201"/>
      <c r="W1524" s="201"/>
      <c r="X1524" s="201"/>
      <c r="Y1524" s="201"/>
      <c r="Z1524" s="202"/>
      <c r="AA1524" s="202"/>
      <c r="AB1524" s="202"/>
      <c r="AC1524" s="202"/>
      <c r="AD1524" s="202"/>
      <c r="AE1524" s="202"/>
      <c r="AF1524" s="202"/>
      <c r="AG1524" s="202" t="s">
        <v>250</v>
      </c>
      <c r="AH1524" s="202" t="n">
        <v>0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1" collapsed="false">
      <c r="A1525" s="221" t="n">
        <v>126</v>
      </c>
      <c r="B1525" s="222" t="s">
        <v>1202</v>
      </c>
      <c r="C1525" s="223" t="s">
        <v>1203</v>
      </c>
      <c r="D1525" s="224" t="s">
        <v>1016</v>
      </c>
      <c r="E1525" s="225" t="n">
        <v>1</v>
      </c>
      <c r="F1525" s="226"/>
      <c r="G1525" s="227" t="n">
        <f aca="false">ROUND(E1525*F1525,2)</f>
        <v>0</v>
      </c>
      <c r="H1525" s="226"/>
      <c r="I1525" s="227" t="n">
        <f aca="false">ROUND(E1525*H1525,2)</f>
        <v>0</v>
      </c>
      <c r="J1525" s="226"/>
      <c r="K1525" s="227" t="n">
        <f aca="false">ROUND(E1525*J1525,2)</f>
        <v>0</v>
      </c>
      <c r="L1525" s="227" t="n">
        <v>21</v>
      </c>
      <c r="M1525" s="227" t="n">
        <f aca="false">G1525*(1+L1525/100)</f>
        <v>0</v>
      </c>
      <c r="N1525" s="225" t="n">
        <v>0.0023</v>
      </c>
      <c r="O1525" s="225" t="n">
        <f aca="false">ROUND(E1525*N1525,2)</f>
        <v>0</v>
      </c>
      <c r="P1525" s="225" t="n">
        <v>0</v>
      </c>
      <c r="Q1525" s="225" t="n">
        <f aca="false">ROUND(E1525*P1525,2)</f>
        <v>0</v>
      </c>
      <c r="R1525" s="227" t="s">
        <v>726</v>
      </c>
      <c r="S1525" s="227" t="s">
        <v>151</v>
      </c>
      <c r="T1525" s="228" t="s">
        <v>151</v>
      </c>
      <c r="U1525" s="201" t="n">
        <v>0</v>
      </c>
      <c r="V1525" s="201" t="n">
        <f aca="false">ROUND(E1525*U1525,2)</f>
        <v>0</v>
      </c>
      <c r="W1525" s="201"/>
      <c r="X1525" s="201" t="s">
        <v>727</v>
      </c>
      <c r="Y1525" s="201" t="s">
        <v>154</v>
      </c>
      <c r="Z1525" s="202"/>
      <c r="AA1525" s="202"/>
      <c r="AB1525" s="202"/>
      <c r="AC1525" s="202"/>
      <c r="AD1525" s="202"/>
      <c r="AE1525" s="202"/>
      <c r="AF1525" s="202"/>
      <c r="AG1525" s="202" t="s">
        <v>728</v>
      </c>
      <c r="AH1525" s="202"/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1" collapsed="false">
      <c r="A1526" s="221" t="n">
        <v>127</v>
      </c>
      <c r="B1526" s="222" t="s">
        <v>1204</v>
      </c>
      <c r="C1526" s="223" t="s">
        <v>1205</v>
      </c>
      <c r="D1526" s="224" t="s">
        <v>1016</v>
      </c>
      <c r="E1526" s="225" t="n">
        <v>1</v>
      </c>
      <c r="F1526" s="226"/>
      <c r="G1526" s="227" t="n">
        <f aca="false">ROUND(E1526*F1526,2)</f>
        <v>0</v>
      </c>
      <c r="H1526" s="226"/>
      <c r="I1526" s="227" t="n">
        <f aca="false">ROUND(E1526*H1526,2)</f>
        <v>0</v>
      </c>
      <c r="J1526" s="226"/>
      <c r="K1526" s="227" t="n">
        <f aca="false">ROUND(E1526*J1526,2)</f>
        <v>0</v>
      </c>
      <c r="L1526" s="227" t="n">
        <v>21</v>
      </c>
      <c r="M1526" s="227" t="n">
        <f aca="false">G1526*(1+L1526/100)</f>
        <v>0</v>
      </c>
      <c r="N1526" s="225" t="n">
        <v>0.0024</v>
      </c>
      <c r="O1526" s="225" t="n">
        <f aca="false">ROUND(E1526*N1526,2)</f>
        <v>0</v>
      </c>
      <c r="P1526" s="225" t="n">
        <v>0</v>
      </c>
      <c r="Q1526" s="225" t="n">
        <f aca="false">ROUND(E1526*P1526,2)</f>
        <v>0</v>
      </c>
      <c r="R1526" s="227" t="s">
        <v>726</v>
      </c>
      <c r="S1526" s="227" t="s">
        <v>151</v>
      </c>
      <c r="T1526" s="228" t="s">
        <v>151</v>
      </c>
      <c r="U1526" s="201" t="n">
        <v>0</v>
      </c>
      <c r="V1526" s="201" t="n">
        <f aca="false">ROUND(E1526*U1526,2)</f>
        <v>0</v>
      </c>
      <c r="W1526" s="201"/>
      <c r="X1526" s="201" t="s">
        <v>727</v>
      </c>
      <c r="Y1526" s="201" t="s">
        <v>154</v>
      </c>
      <c r="Z1526" s="202"/>
      <c r="AA1526" s="202"/>
      <c r="AB1526" s="202"/>
      <c r="AC1526" s="202"/>
      <c r="AD1526" s="202"/>
      <c r="AE1526" s="202"/>
      <c r="AF1526" s="202"/>
      <c r="AG1526" s="202" t="s">
        <v>728</v>
      </c>
      <c r="AH1526" s="202"/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22.5" hidden="false" customHeight="false" outlineLevel="1" collapsed="false">
      <c r="A1527" s="193" t="n">
        <v>128</v>
      </c>
      <c r="B1527" s="194" t="s">
        <v>1206</v>
      </c>
      <c r="C1527" s="195" t="s">
        <v>1207</v>
      </c>
      <c r="D1527" s="196" t="s">
        <v>1016</v>
      </c>
      <c r="E1527" s="197" t="n">
        <v>1</v>
      </c>
      <c r="F1527" s="198"/>
      <c r="G1527" s="199" t="n">
        <f aca="false">ROUND(E1527*F1527,2)</f>
        <v>0</v>
      </c>
      <c r="H1527" s="198"/>
      <c r="I1527" s="199" t="n">
        <f aca="false">ROUND(E1527*H1527,2)</f>
        <v>0</v>
      </c>
      <c r="J1527" s="198"/>
      <c r="K1527" s="199" t="n">
        <f aca="false">ROUND(E1527*J1527,2)</f>
        <v>0</v>
      </c>
      <c r="L1527" s="199" t="n">
        <v>21</v>
      </c>
      <c r="M1527" s="199" t="n">
        <f aca="false">G1527*(1+L1527/100)</f>
        <v>0</v>
      </c>
      <c r="N1527" s="197" t="n">
        <v>0.0237</v>
      </c>
      <c r="O1527" s="197" t="n">
        <f aca="false">ROUND(E1527*N1527,2)</f>
        <v>0.02</v>
      </c>
      <c r="P1527" s="197" t="n">
        <v>0</v>
      </c>
      <c r="Q1527" s="197" t="n">
        <f aca="false">ROUND(E1527*P1527,2)</f>
        <v>0</v>
      </c>
      <c r="R1527" s="199" t="s">
        <v>726</v>
      </c>
      <c r="S1527" s="199" t="s">
        <v>151</v>
      </c>
      <c r="T1527" s="200" t="s">
        <v>151</v>
      </c>
      <c r="U1527" s="201" t="n">
        <v>0</v>
      </c>
      <c r="V1527" s="201" t="n">
        <f aca="false">ROUND(E1527*U1527,2)</f>
        <v>0</v>
      </c>
      <c r="W1527" s="201"/>
      <c r="X1527" s="201" t="s">
        <v>727</v>
      </c>
      <c r="Y1527" s="201" t="s">
        <v>154</v>
      </c>
      <c r="Z1527" s="202"/>
      <c r="AA1527" s="202"/>
      <c r="AB1527" s="202"/>
      <c r="AC1527" s="202"/>
      <c r="AD1527" s="202"/>
      <c r="AE1527" s="202"/>
      <c r="AF1527" s="202"/>
      <c r="AG1527" s="202" t="s">
        <v>728</v>
      </c>
      <c r="AH1527" s="202"/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2" collapsed="false">
      <c r="A1528" s="203"/>
      <c r="B1528" s="204"/>
      <c r="C1528" s="218" t="s">
        <v>1208</v>
      </c>
      <c r="D1528" s="219"/>
      <c r="E1528" s="220" t="n">
        <v>1</v>
      </c>
      <c r="F1528" s="201"/>
      <c r="G1528" s="201"/>
      <c r="H1528" s="201"/>
      <c r="I1528" s="201"/>
      <c r="J1528" s="201"/>
      <c r="K1528" s="201"/>
      <c r="L1528" s="201"/>
      <c r="M1528" s="201"/>
      <c r="N1528" s="206"/>
      <c r="O1528" s="206"/>
      <c r="P1528" s="206"/>
      <c r="Q1528" s="206"/>
      <c r="R1528" s="201"/>
      <c r="S1528" s="201"/>
      <c r="T1528" s="201"/>
      <c r="U1528" s="201"/>
      <c r="V1528" s="201"/>
      <c r="W1528" s="201"/>
      <c r="X1528" s="201"/>
      <c r="Y1528" s="201"/>
      <c r="Z1528" s="202"/>
      <c r="AA1528" s="202"/>
      <c r="AB1528" s="202"/>
      <c r="AC1528" s="202"/>
      <c r="AD1528" s="202"/>
      <c r="AE1528" s="202"/>
      <c r="AF1528" s="202"/>
      <c r="AG1528" s="202" t="s">
        <v>250</v>
      </c>
      <c r="AH1528" s="202" t="n">
        <v>0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22.5" hidden="false" customHeight="false" outlineLevel="1" collapsed="false">
      <c r="A1529" s="193" t="n">
        <v>129</v>
      </c>
      <c r="B1529" s="194" t="s">
        <v>1209</v>
      </c>
      <c r="C1529" s="195" t="s">
        <v>1210</v>
      </c>
      <c r="D1529" s="196" t="s">
        <v>1016</v>
      </c>
      <c r="E1529" s="197" t="n">
        <v>1</v>
      </c>
      <c r="F1529" s="198"/>
      <c r="G1529" s="199" t="n">
        <f aca="false">ROUND(E1529*F1529,2)</f>
        <v>0</v>
      </c>
      <c r="H1529" s="198"/>
      <c r="I1529" s="199" t="n">
        <f aca="false">ROUND(E1529*H1529,2)</f>
        <v>0</v>
      </c>
      <c r="J1529" s="198"/>
      <c r="K1529" s="199" t="n">
        <f aca="false">ROUND(E1529*J1529,2)</f>
        <v>0</v>
      </c>
      <c r="L1529" s="199" t="n">
        <v>21</v>
      </c>
      <c r="M1529" s="199" t="n">
        <f aca="false">G1529*(1+L1529/100)</f>
        <v>0</v>
      </c>
      <c r="N1529" s="197" t="n">
        <v>0.0237</v>
      </c>
      <c r="O1529" s="197" t="n">
        <f aca="false">ROUND(E1529*N1529,2)</f>
        <v>0.02</v>
      </c>
      <c r="P1529" s="197" t="n">
        <v>0</v>
      </c>
      <c r="Q1529" s="197" t="n">
        <f aca="false">ROUND(E1529*P1529,2)</f>
        <v>0</v>
      </c>
      <c r="R1529" s="199" t="s">
        <v>726</v>
      </c>
      <c r="S1529" s="199" t="s">
        <v>151</v>
      </c>
      <c r="T1529" s="200" t="s">
        <v>151</v>
      </c>
      <c r="U1529" s="201" t="n">
        <v>0</v>
      </c>
      <c r="V1529" s="201" t="n">
        <f aca="false">ROUND(E1529*U1529,2)</f>
        <v>0</v>
      </c>
      <c r="W1529" s="201"/>
      <c r="X1529" s="201" t="s">
        <v>727</v>
      </c>
      <c r="Y1529" s="201" t="s">
        <v>154</v>
      </c>
      <c r="Z1529" s="202"/>
      <c r="AA1529" s="202"/>
      <c r="AB1529" s="202"/>
      <c r="AC1529" s="202"/>
      <c r="AD1529" s="202"/>
      <c r="AE1529" s="202"/>
      <c r="AF1529" s="202"/>
      <c r="AG1529" s="202" t="s">
        <v>728</v>
      </c>
      <c r="AH1529" s="202"/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2" collapsed="false">
      <c r="A1530" s="203"/>
      <c r="B1530" s="204"/>
      <c r="C1530" s="218" t="s">
        <v>1211</v>
      </c>
      <c r="D1530" s="219"/>
      <c r="E1530" s="220" t="n">
        <v>1</v>
      </c>
      <c r="F1530" s="201"/>
      <c r="G1530" s="201"/>
      <c r="H1530" s="201"/>
      <c r="I1530" s="201"/>
      <c r="J1530" s="201"/>
      <c r="K1530" s="201"/>
      <c r="L1530" s="201"/>
      <c r="M1530" s="201"/>
      <c r="N1530" s="206"/>
      <c r="O1530" s="206"/>
      <c r="P1530" s="206"/>
      <c r="Q1530" s="206"/>
      <c r="R1530" s="201"/>
      <c r="S1530" s="201"/>
      <c r="T1530" s="201"/>
      <c r="U1530" s="201"/>
      <c r="V1530" s="201"/>
      <c r="W1530" s="201"/>
      <c r="X1530" s="201"/>
      <c r="Y1530" s="201"/>
      <c r="Z1530" s="202"/>
      <c r="AA1530" s="202"/>
      <c r="AB1530" s="202"/>
      <c r="AC1530" s="202"/>
      <c r="AD1530" s="202"/>
      <c r="AE1530" s="202"/>
      <c r="AF1530" s="202"/>
      <c r="AG1530" s="202" t="s">
        <v>250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1" collapsed="false">
      <c r="A1531" s="193" t="n">
        <v>130</v>
      </c>
      <c r="B1531" s="194" t="s">
        <v>1212</v>
      </c>
      <c r="C1531" s="195" t="s">
        <v>1213</v>
      </c>
      <c r="D1531" s="196" t="s">
        <v>1016</v>
      </c>
      <c r="E1531" s="197" t="n">
        <v>2</v>
      </c>
      <c r="F1531" s="198"/>
      <c r="G1531" s="199" t="n">
        <f aca="false">ROUND(E1531*F1531,2)</f>
        <v>0</v>
      </c>
      <c r="H1531" s="198"/>
      <c r="I1531" s="199" t="n">
        <f aca="false">ROUND(E1531*H1531,2)</f>
        <v>0</v>
      </c>
      <c r="J1531" s="198"/>
      <c r="K1531" s="199" t="n">
        <f aca="false">ROUND(E1531*J1531,2)</f>
        <v>0</v>
      </c>
      <c r="L1531" s="199" t="n">
        <v>21</v>
      </c>
      <c r="M1531" s="199" t="n">
        <f aca="false">G1531*(1+L1531/100)</f>
        <v>0</v>
      </c>
      <c r="N1531" s="197" t="n">
        <v>0.0262</v>
      </c>
      <c r="O1531" s="197" t="n">
        <f aca="false">ROUND(E1531*N1531,2)</f>
        <v>0.05</v>
      </c>
      <c r="P1531" s="197" t="n">
        <v>0</v>
      </c>
      <c r="Q1531" s="197" t="n">
        <f aca="false">ROUND(E1531*P1531,2)</f>
        <v>0</v>
      </c>
      <c r="R1531" s="199" t="s">
        <v>726</v>
      </c>
      <c r="S1531" s="199" t="s">
        <v>151</v>
      </c>
      <c r="T1531" s="200" t="s">
        <v>151</v>
      </c>
      <c r="U1531" s="201" t="n">
        <v>0</v>
      </c>
      <c r="V1531" s="201" t="n">
        <f aca="false">ROUND(E1531*U1531,2)</f>
        <v>0</v>
      </c>
      <c r="W1531" s="201"/>
      <c r="X1531" s="201" t="s">
        <v>727</v>
      </c>
      <c r="Y1531" s="201" t="s">
        <v>154</v>
      </c>
      <c r="Z1531" s="202"/>
      <c r="AA1531" s="202"/>
      <c r="AB1531" s="202"/>
      <c r="AC1531" s="202"/>
      <c r="AD1531" s="202"/>
      <c r="AE1531" s="202"/>
      <c r="AF1531" s="202"/>
      <c r="AG1531" s="202" t="s">
        <v>728</v>
      </c>
      <c r="AH1531" s="202"/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2" collapsed="false">
      <c r="A1532" s="203"/>
      <c r="B1532" s="204"/>
      <c r="C1532" s="218" t="s">
        <v>1208</v>
      </c>
      <c r="D1532" s="219"/>
      <c r="E1532" s="220" t="n">
        <v>1</v>
      </c>
      <c r="F1532" s="201"/>
      <c r="G1532" s="201"/>
      <c r="H1532" s="201"/>
      <c r="I1532" s="201"/>
      <c r="J1532" s="201"/>
      <c r="K1532" s="201"/>
      <c r="L1532" s="201"/>
      <c r="M1532" s="201"/>
      <c r="N1532" s="206"/>
      <c r="O1532" s="206"/>
      <c r="P1532" s="206"/>
      <c r="Q1532" s="206"/>
      <c r="R1532" s="201"/>
      <c r="S1532" s="201"/>
      <c r="T1532" s="201"/>
      <c r="U1532" s="201"/>
      <c r="V1532" s="201"/>
      <c r="W1532" s="201"/>
      <c r="X1532" s="201"/>
      <c r="Y1532" s="201"/>
      <c r="Z1532" s="202"/>
      <c r="AA1532" s="202"/>
      <c r="AB1532" s="202"/>
      <c r="AC1532" s="202"/>
      <c r="AD1532" s="202"/>
      <c r="AE1532" s="202"/>
      <c r="AF1532" s="202"/>
      <c r="AG1532" s="202" t="s">
        <v>250</v>
      </c>
      <c r="AH1532" s="202" t="n">
        <v>0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3" collapsed="false">
      <c r="A1533" s="203"/>
      <c r="B1533" s="204"/>
      <c r="C1533" s="218" t="s">
        <v>1211</v>
      </c>
      <c r="D1533" s="219"/>
      <c r="E1533" s="220" t="n">
        <v>1</v>
      </c>
      <c r="F1533" s="201"/>
      <c r="G1533" s="201"/>
      <c r="H1533" s="201"/>
      <c r="I1533" s="201"/>
      <c r="J1533" s="201"/>
      <c r="K1533" s="201"/>
      <c r="L1533" s="201"/>
      <c r="M1533" s="201"/>
      <c r="N1533" s="206"/>
      <c r="O1533" s="206"/>
      <c r="P1533" s="206"/>
      <c r="Q1533" s="206"/>
      <c r="R1533" s="201"/>
      <c r="S1533" s="201"/>
      <c r="T1533" s="201"/>
      <c r="U1533" s="201"/>
      <c r="V1533" s="201"/>
      <c r="W1533" s="201"/>
      <c r="X1533" s="201"/>
      <c r="Y1533" s="201"/>
      <c r="Z1533" s="202"/>
      <c r="AA1533" s="202"/>
      <c r="AB1533" s="202"/>
      <c r="AC1533" s="202"/>
      <c r="AD1533" s="202"/>
      <c r="AE1533" s="202"/>
      <c r="AF1533" s="202"/>
      <c r="AG1533" s="202" t="s">
        <v>250</v>
      </c>
      <c r="AH1533" s="202" t="n">
        <v>0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22.5" hidden="false" customHeight="false" outlineLevel="1" collapsed="false">
      <c r="A1534" s="221" t="n">
        <v>131</v>
      </c>
      <c r="B1534" s="222" t="s">
        <v>1214</v>
      </c>
      <c r="C1534" s="223" t="s">
        <v>1215</v>
      </c>
      <c r="D1534" s="224" t="s">
        <v>1016</v>
      </c>
      <c r="E1534" s="225" t="n">
        <v>2</v>
      </c>
      <c r="F1534" s="226"/>
      <c r="G1534" s="227" t="n">
        <f aca="false">ROUND(E1534*F1534,2)</f>
        <v>0</v>
      </c>
      <c r="H1534" s="226"/>
      <c r="I1534" s="227" t="n">
        <f aca="false">ROUND(E1534*H1534,2)</f>
        <v>0</v>
      </c>
      <c r="J1534" s="226"/>
      <c r="K1534" s="227" t="n">
        <f aca="false">ROUND(E1534*J1534,2)</f>
        <v>0</v>
      </c>
      <c r="L1534" s="227" t="n">
        <v>21</v>
      </c>
      <c r="M1534" s="227" t="n">
        <f aca="false">G1534*(1+L1534/100)</f>
        <v>0</v>
      </c>
      <c r="N1534" s="225" t="n">
        <v>0.012</v>
      </c>
      <c r="O1534" s="225" t="n">
        <f aca="false">ROUND(E1534*N1534,2)</f>
        <v>0.02</v>
      </c>
      <c r="P1534" s="225" t="n">
        <v>0</v>
      </c>
      <c r="Q1534" s="225" t="n">
        <f aca="false">ROUND(E1534*P1534,2)</f>
        <v>0</v>
      </c>
      <c r="R1534" s="227" t="s">
        <v>726</v>
      </c>
      <c r="S1534" s="227" t="s">
        <v>151</v>
      </c>
      <c r="T1534" s="228" t="s">
        <v>151</v>
      </c>
      <c r="U1534" s="201" t="n">
        <v>0</v>
      </c>
      <c r="V1534" s="201" t="n">
        <f aca="false">ROUND(E1534*U1534,2)</f>
        <v>0</v>
      </c>
      <c r="W1534" s="201"/>
      <c r="X1534" s="201" t="s">
        <v>727</v>
      </c>
      <c r="Y1534" s="201" t="s">
        <v>154</v>
      </c>
      <c r="Z1534" s="202"/>
      <c r="AA1534" s="202"/>
      <c r="AB1534" s="202"/>
      <c r="AC1534" s="202"/>
      <c r="AD1534" s="202"/>
      <c r="AE1534" s="202"/>
      <c r="AF1534" s="202"/>
      <c r="AG1534" s="202" t="s">
        <v>728</v>
      </c>
      <c r="AH1534" s="202"/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1" collapsed="false">
      <c r="A1535" s="221" t="n">
        <v>132</v>
      </c>
      <c r="B1535" s="222" t="s">
        <v>1216</v>
      </c>
      <c r="C1535" s="223" t="s">
        <v>1217</v>
      </c>
      <c r="D1535" s="224" t="s">
        <v>1016</v>
      </c>
      <c r="E1535" s="225" t="n">
        <v>17</v>
      </c>
      <c r="F1535" s="226"/>
      <c r="G1535" s="227" t="n">
        <f aca="false">ROUND(E1535*F1535,2)</f>
        <v>0</v>
      </c>
      <c r="H1535" s="226"/>
      <c r="I1535" s="227" t="n">
        <f aca="false">ROUND(E1535*H1535,2)</f>
        <v>0</v>
      </c>
      <c r="J1535" s="226"/>
      <c r="K1535" s="227" t="n">
        <f aca="false">ROUND(E1535*J1535,2)</f>
        <v>0</v>
      </c>
      <c r="L1535" s="227" t="n">
        <v>21</v>
      </c>
      <c r="M1535" s="227" t="n">
        <f aca="false">G1535*(1+L1535/100)</f>
        <v>0</v>
      </c>
      <c r="N1535" s="225" t="n">
        <v>0.032</v>
      </c>
      <c r="O1535" s="225" t="n">
        <f aca="false">ROUND(E1535*N1535,2)</f>
        <v>0.54</v>
      </c>
      <c r="P1535" s="225" t="n">
        <v>0</v>
      </c>
      <c r="Q1535" s="225" t="n">
        <f aca="false">ROUND(E1535*P1535,2)</f>
        <v>0</v>
      </c>
      <c r="R1535" s="227"/>
      <c r="S1535" s="227" t="s">
        <v>229</v>
      </c>
      <c r="T1535" s="228" t="s">
        <v>152</v>
      </c>
      <c r="U1535" s="201" t="n">
        <v>0</v>
      </c>
      <c r="V1535" s="201" t="n">
        <f aca="false">ROUND(E1535*U1535,2)</f>
        <v>0</v>
      </c>
      <c r="W1535" s="201"/>
      <c r="X1535" s="201" t="s">
        <v>727</v>
      </c>
      <c r="Y1535" s="201" t="s">
        <v>154</v>
      </c>
      <c r="Z1535" s="202"/>
      <c r="AA1535" s="202"/>
      <c r="AB1535" s="202"/>
      <c r="AC1535" s="202"/>
      <c r="AD1535" s="202"/>
      <c r="AE1535" s="202"/>
      <c r="AF1535" s="202"/>
      <c r="AG1535" s="202" t="s">
        <v>728</v>
      </c>
      <c r="AH1535" s="202"/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1" collapsed="false">
      <c r="A1536" s="221" t="n">
        <v>133</v>
      </c>
      <c r="B1536" s="222" t="s">
        <v>1218</v>
      </c>
      <c r="C1536" s="223" t="s">
        <v>1219</v>
      </c>
      <c r="D1536" s="224" t="s">
        <v>1016</v>
      </c>
      <c r="E1536" s="225" t="n">
        <v>1</v>
      </c>
      <c r="F1536" s="226"/>
      <c r="G1536" s="227" t="n">
        <f aca="false">ROUND(E1536*F1536,2)</f>
        <v>0</v>
      </c>
      <c r="H1536" s="226"/>
      <c r="I1536" s="227" t="n">
        <f aca="false">ROUND(E1536*H1536,2)</f>
        <v>0</v>
      </c>
      <c r="J1536" s="226"/>
      <c r="K1536" s="227" t="n">
        <f aca="false">ROUND(E1536*J1536,2)</f>
        <v>0</v>
      </c>
      <c r="L1536" s="227" t="n">
        <v>21</v>
      </c>
      <c r="M1536" s="227" t="n">
        <f aca="false">G1536*(1+L1536/100)</f>
        <v>0</v>
      </c>
      <c r="N1536" s="225" t="n">
        <v>0.069</v>
      </c>
      <c r="O1536" s="225" t="n">
        <f aca="false">ROUND(E1536*N1536,2)</f>
        <v>0.07</v>
      </c>
      <c r="P1536" s="225" t="n">
        <v>0</v>
      </c>
      <c r="Q1536" s="225" t="n">
        <f aca="false">ROUND(E1536*P1536,2)</f>
        <v>0</v>
      </c>
      <c r="R1536" s="227" t="s">
        <v>726</v>
      </c>
      <c r="S1536" s="227" t="s">
        <v>151</v>
      </c>
      <c r="T1536" s="228" t="s">
        <v>151</v>
      </c>
      <c r="U1536" s="201" t="n">
        <v>0</v>
      </c>
      <c r="V1536" s="201" t="n">
        <f aca="false">ROUND(E1536*U1536,2)</f>
        <v>0</v>
      </c>
      <c r="W1536" s="201"/>
      <c r="X1536" s="201" t="s">
        <v>727</v>
      </c>
      <c r="Y1536" s="201" t="s">
        <v>154</v>
      </c>
      <c r="Z1536" s="202"/>
      <c r="AA1536" s="202"/>
      <c r="AB1536" s="202"/>
      <c r="AC1536" s="202"/>
      <c r="AD1536" s="202"/>
      <c r="AE1536" s="202"/>
      <c r="AF1536" s="202"/>
      <c r="AG1536" s="202" t="s">
        <v>728</v>
      </c>
      <c r="AH1536" s="202"/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1" collapsed="false">
      <c r="A1537" s="221" t="n">
        <v>134</v>
      </c>
      <c r="B1537" s="222" t="s">
        <v>1220</v>
      </c>
      <c r="C1537" s="223" t="s">
        <v>1221</v>
      </c>
      <c r="D1537" s="224" t="s">
        <v>1016</v>
      </c>
      <c r="E1537" s="225" t="n">
        <v>1</v>
      </c>
      <c r="F1537" s="226"/>
      <c r="G1537" s="227" t="n">
        <f aca="false">ROUND(E1537*F1537,2)</f>
        <v>0</v>
      </c>
      <c r="H1537" s="226"/>
      <c r="I1537" s="227" t="n">
        <f aca="false">ROUND(E1537*H1537,2)</f>
        <v>0</v>
      </c>
      <c r="J1537" s="226"/>
      <c r="K1537" s="227" t="n">
        <f aca="false">ROUND(E1537*J1537,2)</f>
        <v>0</v>
      </c>
      <c r="L1537" s="227" t="n">
        <v>21</v>
      </c>
      <c r="M1537" s="227" t="n">
        <f aca="false">G1537*(1+L1537/100)</f>
        <v>0</v>
      </c>
      <c r="N1537" s="225" t="n">
        <v>0.169</v>
      </c>
      <c r="O1537" s="225" t="n">
        <f aca="false">ROUND(E1537*N1537,2)</f>
        <v>0.17</v>
      </c>
      <c r="P1537" s="225" t="n">
        <v>0</v>
      </c>
      <c r="Q1537" s="225" t="n">
        <f aca="false">ROUND(E1537*P1537,2)</f>
        <v>0</v>
      </c>
      <c r="R1537" s="227" t="s">
        <v>726</v>
      </c>
      <c r="S1537" s="227" t="s">
        <v>151</v>
      </c>
      <c r="T1537" s="228" t="s">
        <v>151</v>
      </c>
      <c r="U1537" s="201" t="n">
        <v>0</v>
      </c>
      <c r="V1537" s="201" t="n">
        <f aca="false">ROUND(E1537*U1537,2)</f>
        <v>0</v>
      </c>
      <c r="W1537" s="201"/>
      <c r="X1537" s="201" t="s">
        <v>727</v>
      </c>
      <c r="Y1537" s="201" t="s">
        <v>154</v>
      </c>
      <c r="Z1537" s="202"/>
      <c r="AA1537" s="202"/>
      <c r="AB1537" s="202"/>
      <c r="AC1537" s="202"/>
      <c r="AD1537" s="202"/>
      <c r="AE1537" s="202"/>
      <c r="AF1537" s="202"/>
      <c r="AG1537" s="202" t="s">
        <v>728</v>
      </c>
      <c r="AH1537" s="202"/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22.5" hidden="false" customHeight="false" outlineLevel="1" collapsed="false">
      <c r="A1538" s="221" t="n">
        <v>135</v>
      </c>
      <c r="B1538" s="222" t="s">
        <v>1222</v>
      </c>
      <c r="C1538" s="223" t="s">
        <v>1223</v>
      </c>
      <c r="D1538" s="224" t="s">
        <v>1016</v>
      </c>
      <c r="E1538" s="225" t="n">
        <v>3</v>
      </c>
      <c r="F1538" s="226"/>
      <c r="G1538" s="227" t="n">
        <f aca="false">ROUND(E1538*F1538,2)</f>
        <v>0</v>
      </c>
      <c r="H1538" s="226"/>
      <c r="I1538" s="227" t="n">
        <f aca="false">ROUND(E1538*H1538,2)</f>
        <v>0</v>
      </c>
      <c r="J1538" s="226"/>
      <c r="K1538" s="227" t="n">
        <f aca="false">ROUND(E1538*J1538,2)</f>
        <v>0</v>
      </c>
      <c r="L1538" s="227" t="n">
        <v>21</v>
      </c>
      <c r="M1538" s="227" t="n">
        <f aca="false">G1538*(1+L1538/100)</f>
        <v>0</v>
      </c>
      <c r="N1538" s="225" t="n">
        <v>0.0695</v>
      </c>
      <c r="O1538" s="225" t="n">
        <f aca="false">ROUND(E1538*N1538,2)</f>
        <v>0.21</v>
      </c>
      <c r="P1538" s="225" t="n">
        <v>0</v>
      </c>
      <c r="Q1538" s="225" t="n">
        <f aca="false">ROUND(E1538*P1538,2)</f>
        <v>0</v>
      </c>
      <c r="R1538" s="227" t="s">
        <v>726</v>
      </c>
      <c r="S1538" s="227" t="s">
        <v>151</v>
      </c>
      <c r="T1538" s="228" t="s">
        <v>151</v>
      </c>
      <c r="U1538" s="201" t="n">
        <v>0</v>
      </c>
      <c r="V1538" s="201" t="n">
        <f aca="false">ROUND(E1538*U1538,2)</f>
        <v>0</v>
      </c>
      <c r="W1538" s="201"/>
      <c r="X1538" s="201" t="s">
        <v>727</v>
      </c>
      <c r="Y1538" s="201" t="s">
        <v>154</v>
      </c>
      <c r="Z1538" s="202"/>
      <c r="AA1538" s="202"/>
      <c r="AB1538" s="202"/>
      <c r="AC1538" s="202"/>
      <c r="AD1538" s="202"/>
      <c r="AE1538" s="202"/>
      <c r="AF1538" s="202"/>
      <c r="AG1538" s="202" t="s">
        <v>728</v>
      </c>
      <c r="AH1538" s="202"/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22.5" hidden="false" customHeight="false" outlineLevel="1" collapsed="false">
      <c r="A1539" s="193" t="n">
        <v>136</v>
      </c>
      <c r="B1539" s="194" t="s">
        <v>1224</v>
      </c>
      <c r="C1539" s="195" t="s">
        <v>1225</v>
      </c>
      <c r="D1539" s="196" t="s">
        <v>1016</v>
      </c>
      <c r="E1539" s="197" t="n">
        <v>3</v>
      </c>
      <c r="F1539" s="198"/>
      <c r="G1539" s="199" t="n">
        <f aca="false">ROUND(E1539*F1539,2)</f>
        <v>0</v>
      </c>
      <c r="H1539" s="198"/>
      <c r="I1539" s="199" t="n">
        <f aca="false">ROUND(E1539*H1539,2)</f>
        <v>0</v>
      </c>
      <c r="J1539" s="198"/>
      <c r="K1539" s="199" t="n">
        <f aca="false">ROUND(E1539*J1539,2)</f>
        <v>0</v>
      </c>
      <c r="L1539" s="199" t="n">
        <v>21</v>
      </c>
      <c r="M1539" s="199" t="n">
        <f aca="false">G1539*(1+L1539/100)</f>
        <v>0</v>
      </c>
      <c r="N1539" s="197" t="n">
        <v>0.0126</v>
      </c>
      <c r="O1539" s="197" t="n">
        <f aca="false">ROUND(E1539*N1539,2)</f>
        <v>0.04</v>
      </c>
      <c r="P1539" s="197" t="n">
        <v>0</v>
      </c>
      <c r="Q1539" s="197" t="n">
        <f aca="false">ROUND(E1539*P1539,2)</f>
        <v>0</v>
      </c>
      <c r="R1539" s="199" t="s">
        <v>726</v>
      </c>
      <c r="S1539" s="199" t="s">
        <v>151</v>
      </c>
      <c r="T1539" s="200" t="s">
        <v>151</v>
      </c>
      <c r="U1539" s="201" t="n">
        <v>0</v>
      </c>
      <c r="V1539" s="201" t="n">
        <f aca="false">ROUND(E1539*U1539,2)</f>
        <v>0</v>
      </c>
      <c r="W1539" s="201"/>
      <c r="X1539" s="201" t="s">
        <v>727</v>
      </c>
      <c r="Y1539" s="201" t="s">
        <v>154</v>
      </c>
      <c r="Z1539" s="202"/>
      <c r="AA1539" s="202"/>
      <c r="AB1539" s="202"/>
      <c r="AC1539" s="202"/>
      <c r="AD1539" s="202"/>
      <c r="AE1539" s="202"/>
      <c r="AF1539" s="202"/>
      <c r="AG1539" s="202" t="s">
        <v>728</v>
      </c>
      <c r="AH1539" s="202"/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2" collapsed="false">
      <c r="A1540" s="203"/>
      <c r="B1540" s="204"/>
      <c r="C1540" s="218" t="s">
        <v>1226</v>
      </c>
      <c r="D1540" s="219"/>
      <c r="E1540" s="220" t="n">
        <v>3</v>
      </c>
      <c r="F1540" s="201"/>
      <c r="G1540" s="201"/>
      <c r="H1540" s="201"/>
      <c r="I1540" s="201"/>
      <c r="J1540" s="201"/>
      <c r="K1540" s="201"/>
      <c r="L1540" s="201"/>
      <c r="M1540" s="201"/>
      <c r="N1540" s="206"/>
      <c r="O1540" s="206"/>
      <c r="P1540" s="206"/>
      <c r="Q1540" s="206"/>
      <c r="R1540" s="201"/>
      <c r="S1540" s="201"/>
      <c r="T1540" s="201"/>
      <c r="U1540" s="201"/>
      <c r="V1540" s="201"/>
      <c r="W1540" s="201"/>
      <c r="X1540" s="201"/>
      <c r="Y1540" s="201"/>
      <c r="Z1540" s="202"/>
      <c r="AA1540" s="202"/>
      <c r="AB1540" s="202"/>
      <c r="AC1540" s="202"/>
      <c r="AD1540" s="202"/>
      <c r="AE1540" s="202"/>
      <c r="AF1540" s="202"/>
      <c r="AG1540" s="202" t="s">
        <v>250</v>
      </c>
      <c r="AH1540" s="202" t="n">
        <v>0</v>
      </c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22.5" hidden="false" customHeight="false" outlineLevel="1" collapsed="false">
      <c r="A1541" s="193" t="n">
        <v>137</v>
      </c>
      <c r="B1541" s="194" t="s">
        <v>1227</v>
      </c>
      <c r="C1541" s="195" t="s">
        <v>1228</v>
      </c>
      <c r="D1541" s="196" t="s">
        <v>1016</v>
      </c>
      <c r="E1541" s="197" t="n">
        <v>1</v>
      </c>
      <c r="F1541" s="198"/>
      <c r="G1541" s="199" t="n">
        <f aca="false">ROUND(E1541*F1541,2)</f>
        <v>0</v>
      </c>
      <c r="H1541" s="198"/>
      <c r="I1541" s="199" t="n">
        <f aca="false">ROUND(E1541*H1541,2)</f>
        <v>0</v>
      </c>
      <c r="J1541" s="198"/>
      <c r="K1541" s="199" t="n">
        <f aca="false">ROUND(E1541*J1541,2)</f>
        <v>0</v>
      </c>
      <c r="L1541" s="199" t="n">
        <v>21</v>
      </c>
      <c r="M1541" s="199" t="n">
        <f aca="false">G1541*(1+L1541/100)</f>
        <v>0</v>
      </c>
      <c r="N1541" s="197" t="n">
        <v>0.012</v>
      </c>
      <c r="O1541" s="197" t="n">
        <f aca="false">ROUND(E1541*N1541,2)</f>
        <v>0.01</v>
      </c>
      <c r="P1541" s="197" t="n">
        <v>0</v>
      </c>
      <c r="Q1541" s="197" t="n">
        <f aca="false">ROUND(E1541*P1541,2)</f>
        <v>0</v>
      </c>
      <c r="R1541" s="199" t="s">
        <v>726</v>
      </c>
      <c r="S1541" s="199" t="s">
        <v>151</v>
      </c>
      <c r="T1541" s="200" t="s">
        <v>151</v>
      </c>
      <c r="U1541" s="201" t="n">
        <v>0</v>
      </c>
      <c r="V1541" s="201" t="n">
        <f aca="false">ROUND(E1541*U1541,2)</f>
        <v>0</v>
      </c>
      <c r="W1541" s="201"/>
      <c r="X1541" s="201" t="s">
        <v>727</v>
      </c>
      <c r="Y1541" s="201" t="s">
        <v>154</v>
      </c>
      <c r="Z1541" s="202"/>
      <c r="AA1541" s="202"/>
      <c r="AB1541" s="202"/>
      <c r="AC1541" s="202"/>
      <c r="AD1541" s="202"/>
      <c r="AE1541" s="202"/>
      <c r="AF1541" s="202"/>
      <c r="AG1541" s="202" t="s">
        <v>728</v>
      </c>
      <c r="AH1541" s="202"/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2" collapsed="false">
      <c r="A1542" s="203"/>
      <c r="B1542" s="204"/>
      <c r="C1542" s="218" t="s">
        <v>1229</v>
      </c>
      <c r="D1542" s="219"/>
      <c r="E1542" s="220" t="n">
        <v>1</v>
      </c>
      <c r="F1542" s="201"/>
      <c r="G1542" s="201"/>
      <c r="H1542" s="201"/>
      <c r="I1542" s="201"/>
      <c r="J1542" s="201"/>
      <c r="K1542" s="201"/>
      <c r="L1542" s="201"/>
      <c r="M1542" s="201"/>
      <c r="N1542" s="206"/>
      <c r="O1542" s="206"/>
      <c r="P1542" s="206"/>
      <c r="Q1542" s="206"/>
      <c r="R1542" s="201"/>
      <c r="S1542" s="201"/>
      <c r="T1542" s="201"/>
      <c r="U1542" s="201"/>
      <c r="V1542" s="201"/>
      <c r="W1542" s="201"/>
      <c r="X1542" s="201"/>
      <c r="Y1542" s="201"/>
      <c r="Z1542" s="202"/>
      <c r="AA1542" s="202"/>
      <c r="AB1542" s="202"/>
      <c r="AC1542" s="202"/>
      <c r="AD1542" s="202"/>
      <c r="AE1542" s="202"/>
      <c r="AF1542" s="202"/>
      <c r="AG1542" s="202" t="s">
        <v>250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22.5" hidden="false" customHeight="false" outlineLevel="1" collapsed="false">
      <c r="A1543" s="221" t="n">
        <v>138</v>
      </c>
      <c r="B1543" s="222" t="s">
        <v>1230</v>
      </c>
      <c r="C1543" s="223" t="s">
        <v>1231</v>
      </c>
      <c r="D1543" s="224" t="s">
        <v>1016</v>
      </c>
      <c r="E1543" s="225" t="n">
        <v>73</v>
      </c>
      <c r="F1543" s="226"/>
      <c r="G1543" s="227" t="n">
        <f aca="false">ROUND(E1543*F1543,2)</f>
        <v>0</v>
      </c>
      <c r="H1543" s="226"/>
      <c r="I1543" s="227" t="n">
        <f aca="false">ROUND(E1543*H1543,2)</f>
        <v>0</v>
      </c>
      <c r="J1543" s="226"/>
      <c r="K1543" s="227" t="n">
        <f aca="false">ROUND(E1543*J1543,2)</f>
        <v>0</v>
      </c>
      <c r="L1543" s="227" t="n">
        <v>21</v>
      </c>
      <c r="M1543" s="227" t="n">
        <f aca="false">G1543*(1+L1543/100)</f>
        <v>0</v>
      </c>
      <c r="N1543" s="225" t="n">
        <v>0.165</v>
      </c>
      <c r="O1543" s="225" t="n">
        <f aca="false">ROUND(E1543*N1543,2)</f>
        <v>12.05</v>
      </c>
      <c r="P1543" s="225" t="n">
        <v>0</v>
      </c>
      <c r="Q1543" s="225" t="n">
        <f aca="false">ROUND(E1543*P1543,2)</f>
        <v>0</v>
      </c>
      <c r="R1543" s="227" t="s">
        <v>726</v>
      </c>
      <c r="S1543" s="227" t="s">
        <v>151</v>
      </c>
      <c r="T1543" s="228" t="s">
        <v>151</v>
      </c>
      <c r="U1543" s="201" t="n">
        <v>0</v>
      </c>
      <c r="V1543" s="201" t="n">
        <f aca="false">ROUND(E1543*U1543,2)</f>
        <v>0</v>
      </c>
      <c r="W1543" s="201"/>
      <c r="X1543" s="201" t="s">
        <v>727</v>
      </c>
      <c r="Y1543" s="201" t="s">
        <v>154</v>
      </c>
      <c r="Z1543" s="202"/>
      <c r="AA1543" s="202"/>
      <c r="AB1543" s="202"/>
      <c r="AC1543" s="202"/>
      <c r="AD1543" s="202"/>
      <c r="AE1543" s="202"/>
      <c r="AF1543" s="202"/>
      <c r="AG1543" s="202" t="s">
        <v>728</v>
      </c>
      <c r="AH1543" s="202"/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false" outlineLevel="1" collapsed="false">
      <c r="A1544" s="221" t="n">
        <v>139</v>
      </c>
      <c r="B1544" s="222" t="s">
        <v>1232</v>
      </c>
      <c r="C1544" s="223" t="s">
        <v>1233</v>
      </c>
      <c r="D1544" s="224" t="s">
        <v>1016</v>
      </c>
      <c r="E1544" s="225" t="n">
        <v>3</v>
      </c>
      <c r="F1544" s="226"/>
      <c r="G1544" s="227" t="n">
        <f aca="false">ROUND(E1544*F1544,2)</f>
        <v>0</v>
      </c>
      <c r="H1544" s="226"/>
      <c r="I1544" s="227" t="n">
        <f aca="false">ROUND(E1544*H1544,2)</f>
        <v>0</v>
      </c>
      <c r="J1544" s="226"/>
      <c r="K1544" s="227" t="n">
        <f aca="false">ROUND(E1544*J1544,2)</f>
        <v>0</v>
      </c>
      <c r="L1544" s="227" t="n">
        <v>21</v>
      </c>
      <c r="M1544" s="227" t="n">
        <f aca="false">G1544*(1+L1544/100)</f>
        <v>0</v>
      </c>
      <c r="N1544" s="225" t="n">
        <v>0.165</v>
      </c>
      <c r="O1544" s="225" t="n">
        <f aca="false">ROUND(E1544*N1544,2)</f>
        <v>0.5</v>
      </c>
      <c r="P1544" s="225" t="n">
        <v>0</v>
      </c>
      <c r="Q1544" s="225" t="n">
        <f aca="false">ROUND(E1544*P1544,2)</f>
        <v>0</v>
      </c>
      <c r="R1544" s="227" t="s">
        <v>726</v>
      </c>
      <c r="S1544" s="227" t="s">
        <v>151</v>
      </c>
      <c r="T1544" s="228" t="s">
        <v>151</v>
      </c>
      <c r="U1544" s="201" t="n">
        <v>0</v>
      </c>
      <c r="V1544" s="201" t="n">
        <f aca="false">ROUND(E1544*U1544,2)</f>
        <v>0</v>
      </c>
      <c r="W1544" s="201"/>
      <c r="X1544" s="201" t="s">
        <v>727</v>
      </c>
      <c r="Y1544" s="201" t="s">
        <v>154</v>
      </c>
      <c r="Z1544" s="202"/>
      <c r="AA1544" s="202"/>
      <c r="AB1544" s="202"/>
      <c r="AC1544" s="202"/>
      <c r="AD1544" s="202"/>
      <c r="AE1544" s="202"/>
      <c r="AF1544" s="202"/>
      <c r="AG1544" s="202" t="s">
        <v>728</v>
      </c>
      <c r="AH1544" s="202"/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22.5" hidden="false" customHeight="false" outlineLevel="1" collapsed="false">
      <c r="A1545" s="193" t="n">
        <v>140</v>
      </c>
      <c r="B1545" s="194" t="s">
        <v>1234</v>
      </c>
      <c r="C1545" s="195" t="s">
        <v>1235</v>
      </c>
      <c r="D1545" s="196" t="s">
        <v>1016</v>
      </c>
      <c r="E1545" s="197" t="n">
        <v>8</v>
      </c>
      <c r="F1545" s="198"/>
      <c r="G1545" s="199" t="n">
        <f aca="false">ROUND(E1545*F1545,2)</f>
        <v>0</v>
      </c>
      <c r="H1545" s="198"/>
      <c r="I1545" s="199" t="n">
        <f aca="false">ROUND(E1545*H1545,2)</f>
        <v>0</v>
      </c>
      <c r="J1545" s="198"/>
      <c r="K1545" s="199" t="n">
        <f aca="false">ROUND(E1545*J1545,2)</f>
        <v>0</v>
      </c>
      <c r="L1545" s="199" t="n">
        <v>21</v>
      </c>
      <c r="M1545" s="199" t="n">
        <f aca="false">G1545*(1+L1545/100)</f>
        <v>0</v>
      </c>
      <c r="N1545" s="197" t="n">
        <v>0.028</v>
      </c>
      <c r="O1545" s="197" t="n">
        <f aca="false">ROUND(E1545*N1545,2)</f>
        <v>0.22</v>
      </c>
      <c r="P1545" s="197" t="n">
        <v>0</v>
      </c>
      <c r="Q1545" s="197" t="n">
        <f aca="false">ROUND(E1545*P1545,2)</f>
        <v>0</v>
      </c>
      <c r="R1545" s="199" t="s">
        <v>726</v>
      </c>
      <c r="S1545" s="199" t="s">
        <v>151</v>
      </c>
      <c r="T1545" s="200" t="s">
        <v>151</v>
      </c>
      <c r="U1545" s="201" t="n">
        <v>0</v>
      </c>
      <c r="V1545" s="201" t="n">
        <f aca="false">ROUND(E1545*U1545,2)</f>
        <v>0</v>
      </c>
      <c r="W1545" s="201"/>
      <c r="X1545" s="201" t="s">
        <v>727</v>
      </c>
      <c r="Y1545" s="201" t="s">
        <v>154</v>
      </c>
      <c r="Z1545" s="202"/>
      <c r="AA1545" s="202"/>
      <c r="AB1545" s="202"/>
      <c r="AC1545" s="202"/>
      <c r="AD1545" s="202"/>
      <c r="AE1545" s="202"/>
      <c r="AF1545" s="202"/>
      <c r="AG1545" s="202" t="s">
        <v>728</v>
      </c>
      <c r="AH1545" s="202"/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2" collapsed="false">
      <c r="A1546" s="203"/>
      <c r="B1546" s="204"/>
      <c r="C1546" s="218" t="s">
        <v>1236</v>
      </c>
      <c r="D1546" s="219"/>
      <c r="E1546" s="220" t="n">
        <v>1</v>
      </c>
      <c r="F1546" s="201"/>
      <c r="G1546" s="201"/>
      <c r="H1546" s="201"/>
      <c r="I1546" s="201"/>
      <c r="J1546" s="201"/>
      <c r="K1546" s="201"/>
      <c r="L1546" s="201"/>
      <c r="M1546" s="201"/>
      <c r="N1546" s="206"/>
      <c r="O1546" s="206"/>
      <c r="P1546" s="206"/>
      <c r="Q1546" s="206"/>
      <c r="R1546" s="201"/>
      <c r="S1546" s="201"/>
      <c r="T1546" s="201"/>
      <c r="U1546" s="201"/>
      <c r="V1546" s="201"/>
      <c r="W1546" s="201"/>
      <c r="X1546" s="201"/>
      <c r="Y1546" s="201"/>
      <c r="Z1546" s="202"/>
      <c r="AA1546" s="202"/>
      <c r="AB1546" s="202"/>
      <c r="AC1546" s="202"/>
      <c r="AD1546" s="202"/>
      <c r="AE1546" s="202"/>
      <c r="AF1546" s="202"/>
      <c r="AG1546" s="202" t="s">
        <v>250</v>
      </c>
      <c r="AH1546" s="202" t="n">
        <v>0</v>
      </c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3" collapsed="false">
      <c r="A1547" s="203"/>
      <c r="B1547" s="204"/>
      <c r="C1547" s="218" t="s">
        <v>1237</v>
      </c>
      <c r="D1547" s="219"/>
      <c r="E1547" s="220" t="n">
        <v>2</v>
      </c>
      <c r="F1547" s="201"/>
      <c r="G1547" s="201"/>
      <c r="H1547" s="201"/>
      <c r="I1547" s="201"/>
      <c r="J1547" s="201"/>
      <c r="K1547" s="201"/>
      <c r="L1547" s="201"/>
      <c r="M1547" s="201"/>
      <c r="N1547" s="206"/>
      <c r="O1547" s="206"/>
      <c r="P1547" s="206"/>
      <c r="Q1547" s="206"/>
      <c r="R1547" s="201"/>
      <c r="S1547" s="201"/>
      <c r="T1547" s="201"/>
      <c r="U1547" s="201"/>
      <c r="V1547" s="201"/>
      <c r="W1547" s="201"/>
      <c r="X1547" s="201"/>
      <c r="Y1547" s="201"/>
      <c r="Z1547" s="202"/>
      <c r="AA1547" s="202"/>
      <c r="AB1547" s="202"/>
      <c r="AC1547" s="202"/>
      <c r="AD1547" s="202"/>
      <c r="AE1547" s="202"/>
      <c r="AF1547" s="202"/>
      <c r="AG1547" s="202" t="s">
        <v>250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3" collapsed="false">
      <c r="A1548" s="203"/>
      <c r="B1548" s="204"/>
      <c r="C1548" s="218" t="s">
        <v>1238</v>
      </c>
      <c r="D1548" s="219"/>
      <c r="E1548" s="220" t="n">
        <v>2</v>
      </c>
      <c r="F1548" s="201"/>
      <c r="G1548" s="201"/>
      <c r="H1548" s="201"/>
      <c r="I1548" s="201"/>
      <c r="J1548" s="201"/>
      <c r="K1548" s="201"/>
      <c r="L1548" s="201"/>
      <c r="M1548" s="201"/>
      <c r="N1548" s="206"/>
      <c r="O1548" s="206"/>
      <c r="P1548" s="206"/>
      <c r="Q1548" s="206"/>
      <c r="R1548" s="201"/>
      <c r="S1548" s="201"/>
      <c r="T1548" s="201"/>
      <c r="U1548" s="201"/>
      <c r="V1548" s="201"/>
      <c r="W1548" s="201"/>
      <c r="X1548" s="201"/>
      <c r="Y1548" s="201"/>
      <c r="Z1548" s="202"/>
      <c r="AA1548" s="202"/>
      <c r="AB1548" s="202"/>
      <c r="AC1548" s="202"/>
      <c r="AD1548" s="202"/>
      <c r="AE1548" s="202"/>
      <c r="AF1548" s="202"/>
      <c r="AG1548" s="202" t="s">
        <v>250</v>
      </c>
      <c r="AH1548" s="202" t="n">
        <v>0</v>
      </c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3" collapsed="false">
      <c r="A1549" s="203"/>
      <c r="B1549" s="204"/>
      <c r="C1549" s="218" t="s">
        <v>1239</v>
      </c>
      <c r="D1549" s="219"/>
      <c r="E1549" s="220" t="n">
        <v>2</v>
      </c>
      <c r="F1549" s="201"/>
      <c r="G1549" s="201"/>
      <c r="H1549" s="201"/>
      <c r="I1549" s="201"/>
      <c r="J1549" s="201"/>
      <c r="K1549" s="201"/>
      <c r="L1549" s="201"/>
      <c r="M1549" s="201"/>
      <c r="N1549" s="206"/>
      <c r="O1549" s="206"/>
      <c r="P1549" s="206"/>
      <c r="Q1549" s="206"/>
      <c r="R1549" s="201"/>
      <c r="S1549" s="201"/>
      <c r="T1549" s="201"/>
      <c r="U1549" s="201"/>
      <c r="V1549" s="201"/>
      <c r="W1549" s="201"/>
      <c r="X1549" s="201"/>
      <c r="Y1549" s="201"/>
      <c r="Z1549" s="202"/>
      <c r="AA1549" s="202"/>
      <c r="AB1549" s="202"/>
      <c r="AC1549" s="202"/>
      <c r="AD1549" s="202"/>
      <c r="AE1549" s="202"/>
      <c r="AF1549" s="202"/>
      <c r="AG1549" s="202" t="s">
        <v>250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3" collapsed="false">
      <c r="A1550" s="203"/>
      <c r="B1550" s="204"/>
      <c r="C1550" s="218" t="s">
        <v>1240</v>
      </c>
      <c r="D1550" s="219"/>
      <c r="E1550" s="220" t="n">
        <v>1</v>
      </c>
      <c r="F1550" s="201"/>
      <c r="G1550" s="201"/>
      <c r="H1550" s="201"/>
      <c r="I1550" s="201"/>
      <c r="J1550" s="201"/>
      <c r="K1550" s="201"/>
      <c r="L1550" s="201"/>
      <c r="M1550" s="201"/>
      <c r="N1550" s="206"/>
      <c r="O1550" s="206"/>
      <c r="P1550" s="206"/>
      <c r="Q1550" s="206"/>
      <c r="R1550" s="201"/>
      <c r="S1550" s="201"/>
      <c r="T1550" s="201"/>
      <c r="U1550" s="201"/>
      <c r="V1550" s="201"/>
      <c r="W1550" s="201"/>
      <c r="X1550" s="201"/>
      <c r="Y1550" s="201"/>
      <c r="Z1550" s="202"/>
      <c r="AA1550" s="202"/>
      <c r="AB1550" s="202"/>
      <c r="AC1550" s="202"/>
      <c r="AD1550" s="202"/>
      <c r="AE1550" s="202"/>
      <c r="AF1550" s="202"/>
      <c r="AG1550" s="202" t="s">
        <v>250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22.5" hidden="false" customHeight="false" outlineLevel="1" collapsed="false">
      <c r="A1551" s="193" t="n">
        <v>141</v>
      </c>
      <c r="B1551" s="194" t="s">
        <v>1241</v>
      </c>
      <c r="C1551" s="195" t="s">
        <v>1242</v>
      </c>
      <c r="D1551" s="196" t="s">
        <v>1016</v>
      </c>
      <c r="E1551" s="197" t="n">
        <v>19</v>
      </c>
      <c r="F1551" s="198"/>
      <c r="G1551" s="199" t="n">
        <f aca="false">ROUND(E1551*F1551,2)</f>
        <v>0</v>
      </c>
      <c r="H1551" s="198"/>
      <c r="I1551" s="199" t="n">
        <f aca="false">ROUND(E1551*H1551,2)</f>
        <v>0</v>
      </c>
      <c r="J1551" s="198"/>
      <c r="K1551" s="199" t="n">
        <f aca="false">ROUND(E1551*J1551,2)</f>
        <v>0</v>
      </c>
      <c r="L1551" s="199" t="n">
        <v>21</v>
      </c>
      <c r="M1551" s="199" t="n">
        <f aca="false">G1551*(1+L1551/100)</f>
        <v>0</v>
      </c>
      <c r="N1551" s="197" t="n">
        <v>0.04</v>
      </c>
      <c r="O1551" s="197" t="n">
        <f aca="false">ROUND(E1551*N1551,2)</f>
        <v>0.76</v>
      </c>
      <c r="P1551" s="197" t="n">
        <v>0</v>
      </c>
      <c r="Q1551" s="197" t="n">
        <f aca="false">ROUND(E1551*P1551,2)</f>
        <v>0</v>
      </c>
      <c r="R1551" s="199" t="s">
        <v>726</v>
      </c>
      <c r="S1551" s="199" t="s">
        <v>151</v>
      </c>
      <c r="T1551" s="200" t="s">
        <v>151</v>
      </c>
      <c r="U1551" s="201" t="n">
        <v>0</v>
      </c>
      <c r="V1551" s="201" t="n">
        <f aca="false">ROUND(E1551*U1551,2)</f>
        <v>0</v>
      </c>
      <c r="W1551" s="201"/>
      <c r="X1551" s="201" t="s">
        <v>727</v>
      </c>
      <c r="Y1551" s="201" t="s">
        <v>154</v>
      </c>
      <c r="Z1551" s="202"/>
      <c r="AA1551" s="202"/>
      <c r="AB1551" s="202"/>
      <c r="AC1551" s="202"/>
      <c r="AD1551" s="202"/>
      <c r="AE1551" s="202"/>
      <c r="AF1551" s="202"/>
      <c r="AG1551" s="202" t="s">
        <v>728</v>
      </c>
      <c r="AH1551" s="202"/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2" collapsed="false">
      <c r="A1552" s="203"/>
      <c r="B1552" s="204"/>
      <c r="C1552" s="218" t="s">
        <v>1243</v>
      </c>
      <c r="D1552" s="219"/>
      <c r="E1552" s="220" t="n">
        <v>4</v>
      </c>
      <c r="F1552" s="201"/>
      <c r="G1552" s="201"/>
      <c r="H1552" s="201"/>
      <c r="I1552" s="201"/>
      <c r="J1552" s="201"/>
      <c r="K1552" s="201"/>
      <c r="L1552" s="201"/>
      <c r="M1552" s="201"/>
      <c r="N1552" s="206"/>
      <c r="O1552" s="206"/>
      <c r="P1552" s="206"/>
      <c r="Q1552" s="206"/>
      <c r="R1552" s="201"/>
      <c r="S1552" s="201"/>
      <c r="T1552" s="201"/>
      <c r="U1552" s="201"/>
      <c r="V1552" s="201"/>
      <c r="W1552" s="201"/>
      <c r="X1552" s="201"/>
      <c r="Y1552" s="201"/>
      <c r="Z1552" s="202"/>
      <c r="AA1552" s="202"/>
      <c r="AB1552" s="202"/>
      <c r="AC1552" s="202"/>
      <c r="AD1552" s="202"/>
      <c r="AE1552" s="202"/>
      <c r="AF1552" s="202"/>
      <c r="AG1552" s="202" t="s">
        <v>250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3" collapsed="false">
      <c r="A1553" s="203"/>
      <c r="B1553" s="204"/>
      <c r="C1553" s="218" t="s">
        <v>1244</v>
      </c>
      <c r="D1553" s="219"/>
      <c r="E1553" s="220" t="n">
        <v>2</v>
      </c>
      <c r="F1553" s="201"/>
      <c r="G1553" s="201"/>
      <c r="H1553" s="201"/>
      <c r="I1553" s="201"/>
      <c r="J1553" s="201"/>
      <c r="K1553" s="201"/>
      <c r="L1553" s="201"/>
      <c r="M1553" s="201"/>
      <c r="N1553" s="206"/>
      <c r="O1553" s="206"/>
      <c r="P1553" s="206"/>
      <c r="Q1553" s="206"/>
      <c r="R1553" s="201"/>
      <c r="S1553" s="201"/>
      <c r="T1553" s="201"/>
      <c r="U1553" s="201"/>
      <c r="V1553" s="201"/>
      <c r="W1553" s="201"/>
      <c r="X1553" s="201"/>
      <c r="Y1553" s="201"/>
      <c r="Z1553" s="202"/>
      <c r="AA1553" s="202"/>
      <c r="AB1553" s="202"/>
      <c r="AC1553" s="202"/>
      <c r="AD1553" s="202"/>
      <c r="AE1553" s="202"/>
      <c r="AF1553" s="202"/>
      <c r="AG1553" s="202" t="s">
        <v>250</v>
      </c>
      <c r="AH1553" s="202" t="n">
        <v>0</v>
      </c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3" collapsed="false">
      <c r="A1554" s="203"/>
      <c r="B1554" s="204"/>
      <c r="C1554" s="218" t="s">
        <v>1245</v>
      </c>
      <c r="D1554" s="219"/>
      <c r="E1554" s="220" t="n">
        <v>4</v>
      </c>
      <c r="F1554" s="201"/>
      <c r="G1554" s="201"/>
      <c r="H1554" s="201"/>
      <c r="I1554" s="201"/>
      <c r="J1554" s="201"/>
      <c r="K1554" s="201"/>
      <c r="L1554" s="201"/>
      <c r="M1554" s="201"/>
      <c r="N1554" s="206"/>
      <c r="O1554" s="206"/>
      <c r="P1554" s="206"/>
      <c r="Q1554" s="206"/>
      <c r="R1554" s="201"/>
      <c r="S1554" s="201"/>
      <c r="T1554" s="201"/>
      <c r="U1554" s="201"/>
      <c r="V1554" s="201"/>
      <c r="W1554" s="201"/>
      <c r="X1554" s="201"/>
      <c r="Y1554" s="201"/>
      <c r="Z1554" s="202"/>
      <c r="AA1554" s="202"/>
      <c r="AB1554" s="202"/>
      <c r="AC1554" s="202"/>
      <c r="AD1554" s="202"/>
      <c r="AE1554" s="202"/>
      <c r="AF1554" s="202"/>
      <c r="AG1554" s="202" t="s">
        <v>250</v>
      </c>
      <c r="AH1554" s="202" t="n">
        <v>0</v>
      </c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3" collapsed="false">
      <c r="A1555" s="203"/>
      <c r="B1555" s="204"/>
      <c r="C1555" s="218" t="s">
        <v>1246</v>
      </c>
      <c r="D1555" s="219"/>
      <c r="E1555" s="220" t="n">
        <v>1</v>
      </c>
      <c r="F1555" s="201"/>
      <c r="G1555" s="201"/>
      <c r="H1555" s="201"/>
      <c r="I1555" s="201"/>
      <c r="J1555" s="201"/>
      <c r="K1555" s="201"/>
      <c r="L1555" s="201"/>
      <c r="M1555" s="201"/>
      <c r="N1555" s="206"/>
      <c r="O1555" s="206"/>
      <c r="P1555" s="206"/>
      <c r="Q1555" s="206"/>
      <c r="R1555" s="201"/>
      <c r="S1555" s="201"/>
      <c r="T1555" s="201"/>
      <c r="U1555" s="201"/>
      <c r="V1555" s="201"/>
      <c r="W1555" s="201"/>
      <c r="X1555" s="201"/>
      <c r="Y1555" s="201"/>
      <c r="Z1555" s="202"/>
      <c r="AA1555" s="202"/>
      <c r="AB1555" s="202"/>
      <c r="AC1555" s="202"/>
      <c r="AD1555" s="202"/>
      <c r="AE1555" s="202"/>
      <c r="AF1555" s="202"/>
      <c r="AG1555" s="202" t="s">
        <v>250</v>
      </c>
      <c r="AH1555" s="202" t="n">
        <v>0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3" collapsed="false">
      <c r="A1556" s="203"/>
      <c r="B1556" s="204"/>
      <c r="C1556" s="218" t="s">
        <v>1247</v>
      </c>
      <c r="D1556" s="219"/>
      <c r="E1556" s="220" t="n">
        <v>1</v>
      </c>
      <c r="F1556" s="201"/>
      <c r="G1556" s="201"/>
      <c r="H1556" s="201"/>
      <c r="I1556" s="201"/>
      <c r="J1556" s="201"/>
      <c r="K1556" s="201"/>
      <c r="L1556" s="201"/>
      <c r="M1556" s="201"/>
      <c r="N1556" s="206"/>
      <c r="O1556" s="206"/>
      <c r="P1556" s="206"/>
      <c r="Q1556" s="206"/>
      <c r="R1556" s="201"/>
      <c r="S1556" s="201"/>
      <c r="T1556" s="201"/>
      <c r="U1556" s="201"/>
      <c r="V1556" s="201"/>
      <c r="W1556" s="201"/>
      <c r="X1556" s="201"/>
      <c r="Y1556" s="201"/>
      <c r="Z1556" s="202"/>
      <c r="AA1556" s="202"/>
      <c r="AB1556" s="202"/>
      <c r="AC1556" s="202"/>
      <c r="AD1556" s="202"/>
      <c r="AE1556" s="202"/>
      <c r="AF1556" s="202"/>
      <c r="AG1556" s="202" t="s">
        <v>250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3" collapsed="false">
      <c r="A1557" s="203"/>
      <c r="B1557" s="204"/>
      <c r="C1557" s="218" t="s">
        <v>1248</v>
      </c>
      <c r="D1557" s="219"/>
      <c r="E1557" s="220" t="n">
        <v>1</v>
      </c>
      <c r="F1557" s="201"/>
      <c r="G1557" s="201"/>
      <c r="H1557" s="201"/>
      <c r="I1557" s="201"/>
      <c r="J1557" s="201"/>
      <c r="K1557" s="201"/>
      <c r="L1557" s="201"/>
      <c r="M1557" s="201"/>
      <c r="N1557" s="206"/>
      <c r="O1557" s="206"/>
      <c r="P1557" s="206"/>
      <c r="Q1557" s="206"/>
      <c r="R1557" s="201"/>
      <c r="S1557" s="201"/>
      <c r="T1557" s="201"/>
      <c r="U1557" s="201"/>
      <c r="V1557" s="201"/>
      <c r="W1557" s="201"/>
      <c r="X1557" s="201"/>
      <c r="Y1557" s="201"/>
      <c r="Z1557" s="202"/>
      <c r="AA1557" s="202"/>
      <c r="AB1557" s="202"/>
      <c r="AC1557" s="202"/>
      <c r="AD1557" s="202"/>
      <c r="AE1557" s="202"/>
      <c r="AF1557" s="202"/>
      <c r="AG1557" s="202" t="s">
        <v>250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3" collapsed="false">
      <c r="A1558" s="203"/>
      <c r="B1558" s="204"/>
      <c r="C1558" s="218" t="s">
        <v>1238</v>
      </c>
      <c r="D1558" s="219"/>
      <c r="E1558" s="220" t="n">
        <v>2</v>
      </c>
      <c r="F1558" s="201"/>
      <c r="G1558" s="201"/>
      <c r="H1558" s="201"/>
      <c r="I1558" s="201"/>
      <c r="J1558" s="201"/>
      <c r="K1558" s="201"/>
      <c r="L1558" s="201"/>
      <c r="M1558" s="201"/>
      <c r="N1558" s="206"/>
      <c r="O1558" s="206"/>
      <c r="P1558" s="206"/>
      <c r="Q1558" s="206"/>
      <c r="R1558" s="201"/>
      <c r="S1558" s="201"/>
      <c r="T1558" s="201"/>
      <c r="U1558" s="201"/>
      <c r="V1558" s="201"/>
      <c r="W1558" s="201"/>
      <c r="X1558" s="201"/>
      <c r="Y1558" s="201"/>
      <c r="Z1558" s="202"/>
      <c r="AA1558" s="202"/>
      <c r="AB1558" s="202"/>
      <c r="AC1558" s="202"/>
      <c r="AD1558" s="202"/>
      <c r="AE1558" s="202"/>
      <c r="AF1558" s="202"/>
      <c r="AG1558" s="202" t="s">
        <v>250</v>
      </c>
      <c r="AH1558" s="202" t="n">
        <v>0</v>
      </c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3" collapsed="false">
      <c r="A1559" s="203"/>
      <c r="B1559" s="204"/>
      <c r="C1559" s="218" t="s">
        <v>1249</v>
      </c>
      <c r="D1559" s="219"/>
      <c r="E1559" s="220" t="n">
        <v>1</v>
      </c>
      <c r="F1559" s="201"/>
      <c r="G1559" s="201"/>
      <c r="H1559" s="201"/>
      <c r="I1559" s="201"/>
      <c r="J1559" s="201"/>
      <c r="K1559" s="201"/>
      <c r="L1559" s="201"/>
      <c r="M1559" s="201"/>
      <c r="N1559" s="206"/>
      <c r="O1559" s="206"/>
      <c r="P1559" s="206"/>
      <c r="Q1559" s="206"/>
      <c r="R1559" s="201"/>
      <c r="S1559" s="201"/>
      <c r="T1559" s="201"/>
      <c r="U1559" s="201"/>
      <c r="V1559" s="201"/>
      <c r="W1559" s="201"/>
      <c r="X1559" s="201"/>
      <c r="Y1559" s="201"/>
      <c r="Z1559" s="202"/>
      <c r="AA1559" s="202"/>
      <c r="AB1559" s="202"/>
      <c r="AC1559" s="202"/>
      <c r="AD1559" s="202"/>
      <c r="AE1559" s="202"/>
      <c r="AF1559" s="202"/>
      <c r="AG1559" s="202" t="s">
        <v>250</v>
      </c>
      <c r="AH1559" s="202" t="n">
        <v>0</v>
      </c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3" collapsed="false">
      <c r="A1560" s="203"/>
      <c r="B1560" s="204"/>
      <c r="C1560" s="218" t="s">
        <v>1208</v>
      </c>
      <c r="D1560" s="219"/>
      <c r="E1560" s="220" t="n">
        <v>1</v>
      </c>
      <c r="F1560" s="201"/>
      <c r="G1560" s="201"/>
      <c r="H1560" s="201"/>
      <c r="I1560" s="201"/>
      <c r="J1560" s="201"/>
      <c r="K1560" s="201"/>
      <c r="L1560" s="201"/>
      <c r="M1560" s="201"/>
      <c r="N1560" s="206"/>
      <c r="O1560" s="206"/>
      <c r="P1560" s="206"/>
      <c r="Q1560" s="206"/>
      <c r="R1560" s="201"/>
      <c r="S1560" s="201"/>
      <c r="T1560" s="201"/>
      <c r="U1560" s="201"/>
      <c r="V1560" s="201"/>
      <c r="W1560" s="201"/>
      <c r="X1560" s="201"/>
      <c r="Y1560" s="201"/>
      <c r="Z1560" s="202"/>
      <c r="AA1560" s="202"/>
      <c r="AB1560" s="202"/>
      <c r="AC1560" s="202"/>
      <c r="AD1560" s="202"/>
      <c r="AE1560" s="202"/>
      <c r="AF1560" s="202"/>
      <c r="AG1560" s="202" t="s">
        <v>250</v>
      </c>
      <c r="AH1560" s="202" t="n">
        <v>0</v>
      </c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3" collapsed="false">
      <c r="A1561" s="203"/>
      <c r="B1561" s="204"/>
      <c r="C1561" s="218" t="s">
        <v>1250</v>
      </c>
      <c r="D1561" s="219"/>
      <c r="E1561" s="220" t="n">
        <v>2</v>
      </c>
      <c r="F1561" s="201"/>
      <c r="G1561" s="201"/>
      <c r="H1561" s="201"/>
      <c r="I1561" s="201"/>
      <c r="J1561" s="201"/>
      <c r="K1561" s="201"/>
      <c r="L1561" s="201"/>
      <c r="M1561" s="201"/>
      <c r="N1561" s="206"/>
      <c r="O1561" s="206"/>
      <c r="P1561" s="206"/>
      <c r="Q1561" s="206"/>
      <c r="R1561" s="201"/>
      <c r="S1561" s="201"/>
      <c r="T1561" s="201"/>
      <c r="U1561" s="201"/>
      <c r="V1561" s="201"/>
      <c r="W1561" s="201"/>
      <c r="X1561" s="201"/>
      <c r="Y1561" s="201"/>
      <c r="Z1561" s="202"/>
      <c r="AA1561" s="202"/>
      <c r="AB1561" s="202"/>
      <c r="AC1561" s="202"/>
      <c r="AD1561" s="202"/>
      <c r="AE1561" s="202"/>
      <c r="AF1561" s="202"/>
      <c r="AG1561" s="202" t="s">
        <v>250</v>
      </c>
      <c r="AH1561" s="202" t="n">
        <v>0</v>
      </c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22.5" hidden="false" customHeight="false" outlineLevel="1" collapsed="false">
      <c r="A1562" s="193" t="n">
        <v>142</v>
      </c>
      <c r="B1562" s="194" t="s">
        <v>1251</v>
      </c>
      <c r="C1562" s="195" t="s">
        <v>1252</v>
      </c>
      <c r="D1562" s="196" t="s">
        <v>1016</v>
      </c>
      <c r="E1562" s="197" t="n">
        <v>20</v>
      </c>
      <c r="F1562" s="198"/>
      <c r="G1562" s="199" t="n">
        <f aca="false">ROUND(E1562*F1562,2)</f>
        <v>0</v>
      </c>
      <c r="H1562" s="198"/>
      <c r="I1562" s="199" t="n">
        <f aca="false">ROUND(E1562*H1562,2)</f>
        <v>0</v>
      </c>
      <c r="J1562" s="198"/>
      <c r="K1562" s="199" t="n">
        <f aca="false">ROUND(E1562*J1562,2)</f>
        <v>0</v>
      </c>
      <c r="L1562" s="199" t="n">
        <v>21</v>
      </c>
      <c r="M1562" s="199" t="n">
        <f aca="false">G1562*(1+L1562/100)</f>
        <v>0</v>
      </c>
      <c r="N1562" s="197" t="n">
        <v>0.054</v>
      </c>
      <c r="O1562" s="197" t="n">
        <f aca="false">ROUND(E1562*N1562,2)</f>
        <v>1.08</v>
      </c>
      <c r="P1562" s="197" t="n">
        <v>0</v>
      </c>
      <c r="Q1562" s="197" t="n">
        <f aca="false">ROUND(E1562*P1562,2)</f>
        <v>0</v>
      </c>
      <c r="R1562" s="199" t="s">
        <v>726</v>
      </c>
      <c r="S1562" s="199" t="s">
        <v>151</v>
      </c>
      <c r="T1562" s="200" t="s">
        <v>151</v>
      </c>
      <c r="U1562" s="201" t="n">
        <v>0</v>
      </c>
      <c r="V1562" s="201" t="n">
        <f aca="false">ROUND(E1562*U1562,2)</f>
        <v>0</v>
      </c>
      <c r="W1562" s="201"/>
      <c r="X1562" s="201" t="s">
        <v>727</v>
      </c>
      <c r="Y1562" s="201" t="s">
        <v>154</v>
      </c>
      <c r="Z1562" s="202"/>
      <c r="AA1562" s="202"/>
      <c r="AB1562" s="202"/>
      <c r="AC1562" s="202"/>
      <c r="AD1562" s="202"/>
      <c r="AE1562" s="202"/>
      <c r="AF1562" s="202"/>
      <c r="AG1562" s="202" t="s">
        <v>728</v>
      </c>
      <c r="AH1562" s="202"/>
      <c r="AI1562" s="202"/>
      <c r="AJ1562" s="202"/>
      <c r="AK1562" s="202"/>
      <c r="AL1562" s="202"/>
      <c r="AM1562" s="202"/>
      <c r="AN1562" s="202"/>
      <c r="AO1562" s="202"/>
      <c r="AP1562" s="202"/>
      <c r="AQ1562" s="202"/>
      <c r="AR1562" s="202"/>
      <c r="AS1562" s="202"/>
      <c r="AT1562" s="202"/>
      <c r="AU1562" s="202"/>
      <c r="AV1562" s="202"/>
      <c r="AW1562" s="202"/>
      <c r="AX1562" s="202"/>
      <c r="AY1562" s="202"/>
      <c r="AZ1562" s="202"/>
      <c r="BA1562" s="202"/>
      <c r="BB1562" s="202"/>
      <c r="BC1562" s="202"/>
      <c r="BD1562" s="202"/>
      <c r="BE1562" s="202"/>
      <c r="BF1562" s="202"/>
      <c r="BG1562" s="202"/>
      <c r="BH1562" s="202"/>
    </row>
    <row r="1563" customFormat="false" ht="12.75" hidden="false" customHeight="false" outlineLevel="2" collapsed="false">
      <c r="A1563" s="203"/>
      <c r="B1563" s="204"/>
      <c r="C1563" s="218" t="s">
        <v>1253</v>
      </c>
      <c r="D1563" s="219"/>
      <c r="E1563" s="220" t="n">
        <v>5</v>
      </c>
      <c r="F1563" s="201"/>
      <c r="G1563" s="201"/>
      <c r="H1563" s="201"/>
      <c r="I1563" s="201"/>
      <c r="J1563" s="201"/>
      <c r="K1563" s="201"/>
      <c r="L1563" s="201"/>
      <c r="M1563" s="201"/>
      <c r="N1563" s="206"/>
      <c r="O1563" s="206"/>
      <c r="P1563" s="206"/>
      <c r="Q1563" s="206"/>
      <c r="R1563" s="201"/>
      <c r="S1563" s="201"/>
      <c r="T1563" s="201"/>
      <c r="U1563" s="201"/>
      <c r="V1563" s="201"/>
      <c r="W1563" s="201"/>
      <c r="X1563" s="201"/>
      <c r="Y1563" s="201"/>
      <c r="Z1563" s="202"/>
      <c r="AA1563" s="202"/>
      <c r="AB1563" s="202"/>
      <c r="AC1563" s="202"/>
      <c r="AD1563" s="202"/>
      <c r="AE1563" s="202"/>
      <c r="AF1563" s="202"/>
      <c r="AG1563" s="202" t="s">
        <v>250</v>
      </c>
      <c r="AH1563" s="202" t="n">
        <v>0</v>
      </c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3" collapsed="false">
      <c r="A1564" s="203"/>
      <c r="B1564" s="204"/>
      <c r="C1564" s="218" t="s">
        <v>1236</v>
      </c>
      <c r="D1564" s="219"/>
      <c r="E1564" s="220" t="n">
        <v>1</v>
      </c>
      <c r="F1564" s="201"/>
      <c r="G1564" s="201"/>
      <c r="H1564" s="201"/>
      <c r="I1564" s="201"/>
      <c r="J1564" s="201"/>
      <c r="K1564" s="201"/>
      <c r="L1564" s="201"/>
      <c r="M1564" s="201"/>
      <c r="N1564" s="206"/>
      <c r="O1564" s="206"/>
      <c r="P1564" s="206"/>
      <c r="Q1564" s="206"/>
      <c r="R1564" s="201"/>
      <c r="S1564" s="201"/>
      <c r="T1564" s="201"/>
      <c r="U1564" s="201"/>
      <c r="V1564" s="201"/>
      <c r="W1564" s="201"/>
      <c r="X1564" s="201"/>
      <c r="Y1564" s="201"/>
      <c r="Z1564" s="202"/>
      <c r="AA1564" s="202"/>
      <c r="AB1564" s="202"/>
      <c r="AC1564" s="202"/>
      <c r="AD1564" s="202"/>
      <c r="AE1564" s="202"/>
      <c r="AF1564" s="202"/>
      <c r="AG1564" s="202" t="s">
        <v>250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3" collapsed="false">
      <c r="A1565" s="203"/>
      <c r="B1565" s="204"/>
      <c r="C1565" s="218" t="s">
        <v>1254</v>
      </c>
      <c r="D1565" s="219"/>
      <c r="E1565" s="220" t="n">
        <v>1</v>
      </c>
      <c r="F1565" s="201"/>
      <c r="G1565" s="201"/>
      <c r="H1565" s="201"/>
      <c r="I1565" s="201"/>
      <c r="J1565" s="201"/>
      <c r="K1565" s="201"/>
      <c r="L1565" s="201"/>
      <c r="M1565" s="201"/>
      <c r="N1565" s="206"/>
      <c r="O1565" s="206"/>
      <c r="P1565" s="206"/>
      <c r="Q1565" s="206"/>
      <c r="R1565" s="201"/>
      <c r="S1565" s="201"/>
      <c r="T1565" s="201"/>
      <c r="U1565" s="201"/>
      <c r="V1565" s="201"/>
      <c r="W1565" s="201"/>
      <c r="X1565" s="201"/>
      <c r="Y1565" s="201"/>
      <c r="Z1565" s="202"/>
      <c r="AA1565" s="202"/>
      <c r="AB1565" s="202"/>
      <c r="AC1565" s="202"/>
      <c r="AD1565" s="202"/>
      <c r="AE1565" s="202"/>
      <c r="AF1565" s="202"/>
      <c r="AG1565" s="202" t="s">
        <v>250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3" collapsed="false">
      <c r="A1566" s="203"/>
      <c r="B1566" s="204"/>
      <c r="C1566" s="218" t="s">
        <v>1255</v>
      </c>
      <c r="D1566" s="219"/>
      <c r="E1566" s="220" t="n">
        <v>1</v>
      </c>
      <c r="F1566" s="201"/>
      <c r="G1566" s="201"/>
      <c r="H1566" s="201"/>
      <c r="I1566" s="201"/>
      <c r="J1566" s="201"/>
      <c r="K1566" s="201"/>
      <c r="L1566" s="201"/>
      <c r="M1566" s="201"/>
      <c r="N1566" s="206"/>
      <c r="O1566" s="206"/>
      <c r="P1566" s="206"/>
      <c r="Q1566" s="206"/>
      <c r="R1566" s="201"/>
      <c r="S1566" s="201"/>
      <c r="T1566" s="201"/>
      <c r="U1566" s="201"/>
      <c r="V1566" s="201"/>
      <c r="W1566" s="201"/>
      <c r="X1566" s="201"/>
      <c r="Y1566" s="201"/>
      <c r="Z1566" s="202"/>
      <c r="AA1566" s="202"/>
      <c r="AB1566" s="202"/>
      <c r="AC1566" s="202"/>
      <c r="AD1566" s="202"/>
      <c r="AE1566" s="202"/>
      <c r="AF1566" s="202"/>
      <c r="AG1566" s="202" t="s">
        <v>250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3" collapsed="false">
      <c r="A1567" s="203"/>
      <c r="B1567" s="204"/>
      <c r="C1567" s="218" t="s">
        <v>1247</v>
      </c>
      <c r="D1567" s="219"/>
      <c r="E1567" s="220" t="n">
        <v>1</v>
      </c>
      <c r="F1567" s="201"/>
      <c r="G1567" s="201"/>
      <c r="H1567" s="201"/>
      <c r="I1567" s="201"/>
      <c r="J1567" s="201"/>
      <c r="K1567" s="201"/>
      <c r="L1567" s="201"/>
      <c r="M1567" s="201"/>
      <c r="N1567" s="206"/>
      <c r="O1567" s="206"/>
      <c r="P1567" s="206"/>
      <c r="Q1567" s="206"/>
      <c r="R1567" s="201"/>
      <c r="S1567" s="201"/>
      <c r="T1567" s="201"/>
      <c r="U1567" s="201"/>
      <c r="V1567" s="201"/>
      <c r="W1567" s="201"/>
      <c r="X1567" s="201"/>
      <c r="Y1567" s="201"/>
      <c r="Z1567" s="202"/>
      <c r="AA1567" s="202"/>
      <c r="AB1567" s="202"/>
      <c r="AC1567" s="202"/>
      <c r="AD1567" s="202"/>
      <c r="AE1567" s="202"/>
      <c r="AF1567" s="202"/>
      <c r="AG1567" s="202" t="s">
        <v>250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3" collapsed="false">
      <c r="A1568" s="203"/>
      <c r="B1568" s="204"/>
      <c r="C1568" s="218" t="s">
        <v>1256</v>
      </c>
      <c r="D1568" s="219"/>
      <c r="E1568" s="220" t="n">
        <v>1</v>
      </c>
      <c r="F1568" s="201"/>
      <c r="G1568" s="201"/>
      <c r="H1568" s="201"/>
      <c r="I1568" s="201"/>
      <c r="J1568" s="201"/>
      <c r="K1568" s="201"/>
      <c r="L1568" s="201"/>
      <c r="M1568" s="201"/>
      <c r="N1568" s="206"/>
      <c r="O1568" s="206"/>
      <c r="P1568" s="206"/>
      <c r="Q1568" s="206"/>
      <c r="R1568" s="201"/>
      <c r="S1568" s="201"/>
      <c r="T1568" s="201"/>
      <c r="U1568" s="201"/>
      <c r="V1568" s="201"/>
      <c r="W1568" s="201"/>
      <c r="X1568" s="201"/>
      <c r="Y1568" s="201"/>
      <c r="Z1568" s="202"/>
      <c r="AA1568" s="202"/>
      <c r="AB1568" s="202"/>
      <c r="AC1568" s="202"/>
      <c r="AD1568" s="202"/>
      <c r="AE1568" s="202"/>
      <c r="AF1568" s="202"/>
      <c r="AG1568" s="202" t="s">
        <v>250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3" collapsed="false">
      <c r="A1569" s="203"/>
      <c r="B1569" s="204"/>
      <c r="C1569" s="218" t="s">
        <v>1257</v>
      </c>
      <c r="D1569" s="219"/>
      <c r="E1569" s="220" t="n">
        <v>4</v>
      </c>
      <c r="F1569" s="201"/>
      <c r="G1569" s="201"/>
      <c r="H1569" s="201"/>
      <c r="I1569" s="201"/>
      <c r="J1569" s="201"/>
      <c r="K1569" s="201"/>
      <c r="L1569" s="201"/>
      <c r="M1569" s="201"/>
      <c r="N1569" s="206"/>
      <c r="O1569" s="206"/>
      <c r="P1569" s="206"/>
      <c r="Q1569" s="206"/>
      <c r="R1569" s="201"/>
      <c r="S1569" s="201"/>
      <c r="T1569" s="201"/>
      <c r="U1569" s="201"/>
      <c r="V1569" s="201"/>
      <c r="W1569" s="201"/>
      <c r="X1569" s="201"/>
      <c r="Y1569" s="201"/>
      <c r="Z1569" s="202"/>
      <c r="AA1569" s="202"/>
      <c r="AB1569" s="202"/>
      <c r="AC1569" s="202"/>
      <c r="AD1569" s="202"/>
      <c r="AE1569" s="202"/>
      <c r="AF1569" s="202"/>
      <c r="AG1569" s="202" t="s">
        <v>250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3" collapsed="false">
      <c r="A1570" s="203"/>
      <c r="B1570" s="204"/>
      <c r="C1570" s="218" t="s">
        <v>1249</v>
      </c>
      <c r="D1570" s="219"/>
      <c r="E1570" s="220" t="n">
        <v>1</v>
      </c>
      <c r="F1570" s="201"/>
      <c r="G1570" s="201"/>
      <c r="H1570" s="201"/>
      <c r="I1570" s="201"/>
      <c r="J1570" s="201"/>
      <c r="K1570" s="201"/>
      <c r="L1570" s="201"/>
      <c r="M1570" s="201"/>
      <c r="N1570" s="206"/>
      <c r="O1570" s="206"/>
      <c r="P1570" s="206"/>
      <c r="Q1570" s="206"/>
      <c r="R1570" s="201"/>
      <c r="S1570" s="201"/>
      <c r="T1570" s="201"/>
      <c r="U1570" s="201"/>
      <c r="V1570" s="201"/>
      <c r="W1570" s="201"/>
      <c r="X1570" s="201"/>
      <c r="Y1570" s="201"/>
      <c r="Z1570" s="202"/>
      <c r="AA1570" s="202"/>
      <c r="AB1570" s="202"/>
      <c r="AC1570" s="202"/>
      <c r="AD1570" s="202"/>
      <c r="AE1570" s="202"/>
      <c r="AF1570" s="202"/>
      <c r="AG1570" s="202" t="s">
        <v>250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12.75" hidden="false" customHeight="false" outlineLevel="3" collapsed="false">
      <c r="A1571" s="203"/>
      <c r="B1571" s="204"/>
      <c r="C1571" s="218" t="s">
        <v>1208</v>
      </c>
      <c r="D1571" s="219"/>
      <c r="E1571" s="220" t="n">
        <v>1</v>
      </c>
      <c r="F1571" s="201"/>
      <c r="G1571" s="201"/>
      <c r="H1571" s="201"/>
      <c r="I1571" s="201"/>
      <c r="J1571" s="201"/>
      <c r="K1571" s="201"/>
      <c r="L1571" s="201"/>
      <c r="M1571" s="201"/>
      <c r="N1571" s="206"/>
      <c r="O1571" s="206"/>
      <c r="P1571" s="206"/>
      <c r="Q1571" s="206"/>
      <c r="R1571" s="201"/>
      <c r="S1571" s="201"/>
      <c r="T1571" s="201"/>
      <c r="U1571" s="201"/>
      <c r="V1571" s="201"/>
      <c r="W1571" s="201"/>
      <c r="X1571" s="201"/>
      <c r="Y1571" s="201"/>
      <c r="Z1571" s="202"/>
      <c r="AA1571" s="202"/>
      <c r="AB1571" s="202"/>
      <c r="AC1571" s="202"/>
      <c r="AD1571" s="202"/>
      <c r="AE1571" s="202"/>
      <c r="AF1571" s="202"/>
      <c r="AG1571" s="202" t="s">
        <v>250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3" collapsed="false">
      <c r="A1572" s="203"/>
      <c r="B1572" s="204"/>
      <c r="C1572" s="218" t="s">
        <v>1258</v>
      </c>
      <c r="D1572" s="219"/>
      <c r="E1572" s="220" t="n">
        <v>3</v>
      </c>
      <c r="F1572" s="201"/>
      <c r="G1572" s="201"/>
      <c r="H1572" s="201"/>
      <c r="I1572" s="201"/>
      <c r="J1572" s="201"/>
      <c r="K1572" s="201"/>
      <c r="L1572" s="201"/>
      <c r="M1572" s="201"/>
      <c r="N1572" s="206"/>
      <c r="O1572" s="206"/>
      <c r="P1572" s="206"/>
      <c r="Q1572" s="206"/>
      <c r="R1572" s="201"/>
      <c r="S1572" s="201"/>
      <c r="T1572" s="201"/>
      <c r="U1572" s="201"/>
      <c r="V1572" s="201"/>
      <c r="W1572" s="201"/>
      <c r="X1572" s="201"/>
      <c r="Y1572" s="201"/>
      <c r="Z1572" s="202"/>
      <c r="AA1572" s="202"/>
      <c r="AB1572" s="202"/>
      <c r="AC1572" s="202"/>
      <c r="AD1572" s="202"/>
      <c r="AE1572" s="202"/>
      <c r="AF1572" s="202"/>
      <c r="AG1572" s="202" t="s">
        <v>250</v>
      </c>
      <c r="AH1572" s="202" t="n">
        <v>0</v>
      </c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3" collapsed="false">
      <c r="A1573" s="203"/>
      <c r="B1573" s="204"/>
      <c r="C1573" s="218" t="s">
        <v>1211</v>
      </c>
      <c r="D1573" s="219"/>
      <c r="E1573" s="220" t="n">
        <v>1</v>
      </c>
      <c r="F1573" s="201"/>
      <c r="G1573" s="201"/>
      <c r="H1573" s="201"/>
      <c r="I1573" s="201"/>
      <c r="J1573" s="201"/>
      <c r="K1573" s="201"/>
      <c r="L1573" s="201"/>
      <c r="M1573" s="201"/>
      <c r="N1573" s="206"/>
      <c r="O1573" s="206"/>
      <c r="P1573" s="206"/>
      <c r="Q1573" s="206"/>
      <c r="R1573" s="201"/>
      <c r="S1573" s="201"/>
      <c r="T1573" s="201"/>
      <c r="U1573" s="201"/>
      <c r="V1573" s="201"/>
      <c r="W1573" s="201"/>
      <c r="X1573" s="201"/>
      <c r="Y1573" s="201"/>
      <c r="Z1573" s="202"/>
      <c r="AA1573" s="202"/>
      <c r="AB1573" s="202"/>
      <c r="AC1573" s="202"/>
      <c r="AD1573" s="202"/>
      <c r="AE1573" s="202"/>
      <c r="AF1573" s="202"/>
      <c r="AG1573" s="202" t="s">
        <v>250</v>
      </c>
      <c r="AH1573" s="202" t="n">
        <v>0</v>
      </c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22.5" hidden="false" customHeight="false" outlineLevel="1" collapsed="false">
      <c r="A1574" s="193" t="n">
        <v>143</v>
      </c>
      <c r="B1574" s="194" t="s">
        <v>1259</v>
      </c>
      <c r="C1574" s="195" t="s">
        <v>1260</v>
      </c>
      <c r="D1574" s="196" t="s">
        <v>1016</v>
      </c>
      <c r="E1574" s="197" t="n">
        <v>48</v>
      </c>
      <c r="F1574" s="198"/>
      <c r="G1574" s="199" t="n">
        <f aca="false">ROUND(E1574*F1574,2)</f>
        <v>0</v>
      </c>
      <c r="H1574" s="198"/>
      <c r="I1574" s="199" t="n">
        <f aca="false">ROUND(E1574*H1574,2)</f>
        <v>0</v>
      </c>
      <c r="J1574" s="198"/>
      <c r="K1574" s="199" t="n">
        <f aca="false">ROUND(E1574*J1574,2)</f>
        <v>0</v>
      </c>
      <c r="L1574" s="199" t="n">
        <v>21</v>
      </c>
      <c r="M1574" s="199" t="n">
        <f aca="false">G1574*(1+L1574/100)</f>
        <v>0</v>
      </c>
      <c r="N1574" s="197" t="n">
        <v>0.068</v>
      </c>
      <c r="O1574" s="197" t="n">
        <f aca="false">ROUND(E1574*N1574,2)</f>
        <v>3.26</v>
      </c>
      <c r="P1574" s="197" t="n">
        <v>0</v>
      </c>
      <c r="Q1574" s="197" t="n">
        <f aca="false">ROUND(E1574*P1574,2)</f>
        <v>0</v>
      </c>
      <c r="R1574" s="199" t="s">
        <v>726</v>
      </c>
      <c r="S1574" s="199" t="s">
        <v>151</v>
      </c>
      <c r="T1574" s="200" t="s">
        <v>151</v>
      </c>
      <c r="U1574" s="201" t="n">
        <v>0</v>
      </c>
      <c r="V1574" s="201" t="n">
        <f aca="false">ROUND(E1574*U1574,2)</f>
        <v>0</v>
      </c>
      <c r="W1574" s="201"/>
      <c r="X1574" s="201" t="s">
        <v>727</v>
      </c>
      <c r="Y1574" s="201" t="s">
        <v>154</v>
      </c>
      <c r="Z1574" s="202"/>
      <c r="AA1574" s="202"/>
      <c r="AB1574" s="202"/>
      <c r="AC1574" s="202"/>
      <c r="AD1574" s="202"/>
      <c r="AE1574" s="202"/>
      <c r="AF1574" s="202"/>
      <c r="AG1574" s="202" t="s">
        <v>728</v>
      </c>
      <c r="AH1574" s="202"/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2" collapsed="false">
      <c r="A1575" s="203"/>
      <c r="B1575" s="204"/>
      <c r="C1575" s="218" t="s">
        <v>1261</v>
      </c>
      <c r="D1575" s="219"/>
      <c r="E1575" s="220" t="n">
        <v>7</v>
      </c>
      <c r="F1575" s="201"/>
      <c r="G1575" s="201"/>
      <c r="H1575" s="201"/>
      <c r="I1575" s="201"/>
      <c r="J1575" s="201"/>
      <c r="K1575" s="201"/>
      <c r="L1575" s="201"/>
      <c r="M1575" s="201"/>
      <c r="N1575" s="206"/>
      <c r="O1575" s="206"/>
      <c r="P1575" s="206"/>
      <c r="Q1575" s="206"/>
      <c r="R1575" s="201"/>
      <c r="S1575" s="201"/>
      <c r="T1575" s="201"/>
      <c r="U1575" s="201"/>
      <c r="V1575" s="201"/>
      <c r="W1575" s="201"/>
      <c r="X1575" s="201"/>
      <c r="Y1575" s="201"/>
      <c r="Z1575" s="202"/>
      <c r="AA1575" s="202"/>
      <c r="AB1575" s="202"/>
      <c r="AC1575" s="202"/>
      <c r="AD1575" s="202"/>
      <c r="AE1575" s="202"/>
      <c r="AF1575" s="202"/>
      <c r="AG1575" s="202" t="s">
        <v>250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3" collapsed="false">
      <c r="A1576" s="203"/>
      <c r="B1576" s="204"/>
      <c r="C1576" s="218" t="s">
        <v>1262</v>
      </c>
      <c r="D1576" s="219"/>
      <c r="E1576" s="220" t="n">
        <v>10</v>
      </c>
      <c r="F1576" s="201"/>
      <c r="G1576" s="201"/>
      <c r="H1576" s="201"/>
      <c r="I1576" s="201"/>
      <c r="J1576" s="201"/>
      <c r="K1576" s="201"/>
      <c r="L1576" s="201"/>
      <c r="M1576" s="201"/>
      <c r="N1576" s="206"/>
      <c r="O1576" s="206"/>
      <c r="P1576" s="206"/>
      <c r="Q1576" s="206"/>
      <c r="R1576" s="201"/>
      <c r="S1576" s="201"/>
      <c r="T1576" s="201"/>
      <c r="U1576" s="201"/>
      <c r="V1576" s="201"/>
      <c r="W1576" s="201"/>
      <c r="X1576" s="201"/>
      <c r="Y1576" s="201"/>
      <c r="Z1576" s="202"/>
      <c r="AA1576" s="202"/>
      <c r="AB1576" s="202"/>
      <c r="AC1576" s="202"/>
      <c r="AD1576" s="202"/>
      <c r="AE1576" s="202"/>
      <c r="AF1576" s="202"/>
      <c r="AG1576" s="202" t="s">
        <v>250</v>
      </c>
      <c r="AH1576" s="202" t="n">
        <v>0</v>
      </c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false" outlineLevel="3" collapsed="false">
      <c r="A1577" s="203"/>
      <c r="B1577" s="204"/>
      <c r="C1577" s="218" t="s">
        <v>1263</v>
      </c>
      <c r="D1577" s="219"/>
      <c r="E1577" s="220" t="n">
        <v>3</v>
      </c>
      <c r="F1577" s="201"/>
      <c r="G1577" s="201"/>
      <c r="H1577" s="201"/>
      <c r="I1577" s="201"/>
      <c r="J1577" s="201"/>
      <c r="K1577" s="201"/>
      <c r="L1577" s="201"/>
      <c r="M1577" s="201"/>
      <c r="N1577" s="206"/>
      <c r="O1577" s="206"/>
      <c r="P1577" s="206"/>
      <c r="Q1577" s="206"/>
      <c r="R1577" s="201"/>
      <c r="S1577" s="201"/>
      <c r="T1577" s="201"/>
      <c r="U1577" s="201"/>
      <c r="V1577" s="201"/>
      <c r="W1577" s="201"/>
      <c r="X1577" s="201"/>
      <c r="Y1577" s="201"/>
      <c r="Z1577" s="202"/>
      <c r="AA1577" s="202"/>
      <c r="AB1577" s="202"/>
      <c r="AC1577" s="202"/>
      <c r="AD1577" s="202"/>
      <c r="AE1577" s="202"/>
      <c r="AF1577" s="202"/>
      <c r="AG1577" s="202" t="s">
        <v>250</v>
      </c>
      <c r="AH1577" s="202" t="n">
        <v>0</v>
      </c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3" collapsed="false">
      <c r="A1578" s="203"/>
      <c r="B1578" s="204"/>
      <c r="C1578" s="218" t="s">
        <v>1264</v>
      </c>
      <c r="D1578" s="219"/>
      <c r="E1578" s="220" t="n">
        <v>5</v>
      </c>
      <c r="F1578" s="201"/>
      <c r="G1578" s="201"/>
      <c r="H1578" s="201"/>
      <c r="I1578" s="201"/>
      <c r="J1578" s="201"/>
      <c r="K1578" s="201"/>
      <c r="L1578" s="201"/>
      <c r="M1578" s="201"/>
      <c r="N1578" s="206"/>
      <c r="O1578" s="206"/>
      <c r="P1578" s="206"/>
      <c r="Q1578" s="206"/>
      <c r="R1578" s="201"/>
      <c r="S1578" s="201"/>
      <c r="T1578" s="201"/>
      <c r="U1578" s="201"/>
      <c r="V1578" s="201"/>
      <c r="W1578" s="201"/>
      <c r="X1578" s="201"/>
      <c r="Y1578" s="201"/>
      <c r="Z1578" s="202"/>
      <c r="AA1578" s="202"/>
      <c r="AB1578" s="202"/>
      <c r="AC1578" s="202"/>
      <c r="AD1578" s="202"/>
      <c r="AE1578" s="202"/>
      <c r="AF1578" s="202"/>
      <c r="AG1578" s="202" t="s">
        <v>250</v>
      </c>
      <c r="AH1578" s="202" t="n">
        <v>0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3" collapsed="false">
      <c r="A1579" s="203"/>
      <c r="B1579" s="204"/>
      <c r="C1579" s="218" t="s">
        <v>1265</v>
      </c>
      <c r="D1579" s="219"/>
      <c r="E1579" s="220" t="n">
        <v>3</v>
      </c>
      <c r="F1579" s="201"/>
      <c r="G1579" s="201"/>
      <c r="H1579" s="201"/>
      <c r="I1579" s="201"/>
      <c r="J1579" s="201"/>
      <c r="K1579" s="201"/>
      <c r="L1579" s="201"/>
      <c r="M1579" s="201"/>
      <c r="N1579" s="206"/>
      <c r="O1579" s="206"/>
      <c r="P1579" s="206"/>
      <c r="Q1579" s="206"/>
      <c r="R1579" s="201"/>
      <c r="S1579" s="201"/>
      <c r="T1579" s="201"/>
      <c r="U1579" s="201"/>
      <c r="V1579" s="201"/>
      <c r="W1579" s="201"/>
      <c r="X1579" s="201"/>
      <c r="Y1579" s="201"/>
      <c r="Z1579" s="202"/>
      <c r="AA1579" s="202"/>
      <c r="AB1579" s="202"/>
      <c r="AC1579" s="202"/>
      <c r="AD1579" s="202"/>
      <c r="AE1579" s="202"/>
      <c r="AF1579" s="202"/>
      <c r="AG1579" s="202" t="s">
        <v>250</v>
      </c>
      <c r="AH1579" s="202" t="n">
        <v>0</v>
      </c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3" collapsed="false">
      <c r="A1580" s="203"/>
      <c r="B1580" s="204"/>
      <c r="C1580" s="218" t="s">
        <v>1266</v>
      </c>
      <c r="D1580" s="219"/>
      <c r="E1580" s="220" t="n">
        <v>2</v>
      </c>
      <c r="F1580" s="201"/>
      <c r="G1580" s="201"/>
      <c r="H1580" s="201"/>
      <c r="I1580" s="201"/>
      <c r="J1580" s="201"/>
      <c r="K1580" s="201"/>
      <c r="L1580" s="201"/>
      <c r="M1580" s="201"/>
      <c r="N1580" s="206"/>
      <c r="O1580" s="206"/>
      <c r="P1580" s="206"/>
      <c r="Q1580" s="206"/>
      <c r="R1580" s="201"/>
      <c r="S1580" s="201"/>
      <c r="T1580" s="201"/>
      <c r="U1580" s="201"/>
      <c r="V1580" s="201"/>
      <c r="W1580" s="201"/>
      <c r="X1580" s="201"/>
      <c r="Y1580" s="201"/>
      <c r="Z1580" s="202"/>
      <c r="AA1580" s="202"/>
      <c r="AB1580" s="202"/>
      <c r="AC1580" s="202"/>
      <c r="AD1580" s="202"/>
      <c r="AE1580" s="202"/>
      <c r="AF1580" s="202"/>
      <c r="AG1580" s="202" t="s">
        <v>250</v>
      </c>
      <c r="AH1580" s="202" t="n">
        <v>0</v>
      </c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3" collapsed="false">
      <c r="A1581" s="203"/>
      <c r="B1581" s="204"/>
      <c r="C1581" s="218" t="s">
        <v>1248</v>
      </c>
      <c r="D1581" s="219"/>
      <c r="E1581" s="220" t="n">
        <v>1</v>
      </c>
      <c r="F1581" s="201"/>
      <c r="G1581" s="201"/>
      <c r="H1581" s="201"/>
      <c r="I1581" s="201"/>
      <c r="J1581" s="201"/>
      <c r="K1581" s="201"/>
      <c r="L1581" s="201"/>
      <c r="M1581" s="201"/>
      <c r="N1581" s="206"/>
      <c r="O1581" s="206"/>
      <c r="P1581" s="206"/>
      <c r="Q1581" s="206"/>
      <c r="R1581" s="201"/>
      <c r="S1581" s="201"/>
      <c r="T1581" s="201"/>
      <c r="U1581" s="201"/>
      <c r="V1581" s="201"/>
      <c r="W1581" s="201"/>
      <c r="X1581" s="201"/>
      <c r="Y1581" s="201"/>
      <c r="Z1581" s="202"/>
      <c r="AA1581" s="202"/>
      <c r="AB1581" s="202"/>
      <c r="AC1581" s="202"/>
      <c r="AD1581" s="202"/>
      <c r="AE1581" s="202"/>
      <c r="AF1581" s="202"/>
      <c r="AG1581" s="202" t="s">
        <v>250</v>
      </c>
      <c r="AH1581" s="202" t="n">
        <v>0</v>
      </c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3" collapsed="false">
      <c r="A1582" s="203"/>
      <c r="B1582" s="204"/>
      <c r="C1582" s="218" t="s">
        <v>1267</v>
      </c>
      <c r="D1582" s="219"/>
      <c r="E1582" s="220" t="n">
        <v>3</v>
      </c>
      <c r="F1582" s="201"/>
      <c r="G1582" s="201"/>
      <c r="H1582" s="201"/>
      <c r="I1582" s="201"/>
      <c r="J1582" s="201"/>
      <c r="K1582" s="201"/>
      <c r="L1582" s="201"/>
      <c r="M1582" s="201"/>
      <c r="N1582" s="206"/>
      <c r="O1582" s="206"/>
      <c r="P1582" s="206"/>
      <c r="Q1582" s="206"/>
      <c r="R1582" s="201"/>
      <c r="S1582" s="201"/>
      <c r="T1582" s="201"/>
      <c r="U1582" s="201"/>
      <c r="V1582" s="201"/>
      <c r="W1582" s="201"/>
      <c r="X1582" s="201"/>
      <c r="Y1582" s="201"/>
      <c r="Z1582" s="202"/>
      <c r="AA1582" s="202"/>
      <c r="AB1582" s="202"/>
      <c r="AC1582" s="202"/>
      <c r="AD1582" s="202"/>
      <c r="AE1582" s="202"/>
      <c r="AF1582" s="202"/>
      <c r="AG1582" s="202" t="s">
        <v>250</v>
      </c>
      <c r="AH1582" s="202" t="n">
        <v>0</v>
      </c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3" collapsed="false">
      <c r="A1583" s="203"/>
      <c r="B1583" s="204"/>
      <c r="C1583" s="218" t="s">
        <v>1239</v>
      </c>
      <c r="D1583" s="219"/>
      <c r="E1583" s="220" t="n">
        <v>2</v>
      </c>
      <c r="F1583" s="201"/>
      <c r="G1583" s="201"/>
      <c r="H1583" s="201"/>
      <c r="I1583" s="201"/>
      <c r="J1583" s="201"/>
      <c r="K1583" s="201"/>
      <c r="L1583" s="201"/>
      <c r="M1583" s="201"/>
      <c r="N1583" s="206"/>
      <c r="O1583" s="206"/>
      <c r="P1583" s="206"/>
      <c r="Q1583" s="206"/>
      <c r="R1583" s="201"/>
      <c r="S1583" s="201"/>
      <c r="T1583" s="201"/>
      <c r="U1583" s="201"/>
      <c r="V1583" s="201"/>
      <c r="W1583" s="201"/>
      <c r="X1583" s="201"/>
      <c r="Y1583" s="201"/>
      <c r="Z1583" s="202"/>
      <c r="AA1583" s="202"/>
      <c r="AB1583" s="202"/>
      <c r="AC1583" s="202"/>
      <c r="AD1583" s="202"/>
      <c r="AE1583" s="202"/>
      <c r="AF1583" s="202"/>
      <c r="AG1583" s="202" t="s">
        <v>250</v>
      </c>
      <c r="AH1583" s="202" t="n">
        <v>0</v>
      </c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3" collapsed="false">
      <c r="A1584" s="203"/>
      <c r="B1584" s="204"/>
      <c r="C1584" s="218" t="s">
        <v>1268</v>
      </c>
      <c r="D1584" s="219"/>
      <c r="E1584" s="220" t="n">
        <v>2</v>
      </c>
      <c r="F1584" s="201"/>
      <c r="G1584" s="201"/>
      <c r="H1584" s="201"/>
      <c r="I1584" s="201"/>
      <c r="J1584" s="201"/>
      <c r="K1584" s="201"/>
      <c r="L1584" s="201"/>
      <c r="M1584" s="201"/>
      <c r="N1584" s="206"/>
      <c r="O1584" s="206"/>
      <c r="P1584" s="206"/>
      <c r="Q1584" s="206"/>
      <c r="R1584" s="201"/>
      <c r="S1584" s="201"/>
      <c r="T1584" s="201"/>
      <c r="U1584" s="201"/>
      <c r="V1584" s="201"/>
      <c r="W1584" s="201"/>
      <c r="X1584" s="201"/>
      <c r="Y1584" s="201"/>
      <c r="Z1584" s="202"/>
      <c r="AA1584" s="202"/>
      <c r="AB1584" s="202"/>
      <c r="AC1584" s="202"/>
      <c r="AD1584" s="202"/>
      <c r="AE1584" s="202"/>
      <c r="AF1584" s="202"/>
      <c r="AG1584" s="202" t="s">
        <v>250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3" collapsed="false">
      <c r="A1585" s="203"/>
      <c r="B1585" s="204"/>
      <c r="C1585" s="218" t="s">
        <v>1269</v>
      </c>
      <c r="D1585" s="219"/>
      <c r="E1585" s="220" t="n">
        <v>2</v>
      </c>
      <c r="F1585" s="201"/>
      <c r="G1585" s="201"/>
      <c r="H1585" s="201"/>
      <c r="I1585" s="201"/>
      <c r="J1585" s="201"/>
      <c r="K1585" s="201"/>
      <c r="L1585" s="201"/>
      <c r="M1585" s="201"/>
      <c r="N1585" s="206"/>
      <c r="O1585" s="206"/>
      <c r="P1585" s="206"/>
      <c r="Q1585" s="206"/>
      <c r="R1585" s="201"/>
      <c r="S1585" s="201"/>
      <c r="T1585" s="201"/>
      <c r="U1585" s="201"/>
      <c r="V1585" s="201"/>
      <c r="W1585" s="201"/>
      <c r="X1585" s="201"/>
      <c r="Y1585" s="201"/>
      <c r="Z1585" s="202"/>
      <c r="AA1585" s="202"/>
      <c r="AB1585" s="202"/>
      <c r="AC1585" s="202"/>
      <c r="AD1585" s="202"/>
      <c r="AE1585" s="202"/>
      <c r="AF1585" s="202"/>
      <c r="AG1585" s="202" t="s">
        <v>250</v>
      </c>
      <c r="AH1585" s="202" t="n">
        <v>0</v>
      </c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false" outlineLevel="3" collapsed="false">
      <c r="A1586" s="203"/>
      <c r="B1586" s="204"/>
      <c r="C1586" s="218" t="s">
        <v>1270</v>
      </c>
      <c r="D1586" s="219"/>
      <c r="E1586" s="220" t="n">
        <v>6</v>
      </c>
      <c r="F1586" s="201"/>
      <c r="G1586" s="201"/>
      <c r="H1586" s="201"/>
      <c r="I1586" s="201"/>
      <c r="J1586" s="201"/>
      <c r="K1586" s="201"/>
      <c r="L1586" s="201"/>
      <c r="M1586" s="201"/>
      <c r="N1586" s="206"/>
      <c r="O1586" s="206"/>
      <c r="P1586" s="206"/>
      <c r="Q1586" s="206"/>
      <c r="R1586" s="201"/>
      <c r="S1586" s="201"/>
      <c r="T1586" s="201"/>
      <c r="U1586" s="201"/>
      <c r="V1586" s="201"/>
      <c r="W1586" s="201"/>
      <c r="X1586" s="201"/>
      <c r="Y1586" s="201"/>
      <c r="Z1586" s="202"/>
      <c r="AA1586" s="202"/>
      <c r="AB1586" s="202"/>
      <c r="AC1586" s="202"/>
      <c r="AD1586" s="202"/>
      <c r="AE1586" s="202"/>
      <c r="AF1586" s="202"/>
      <c r="AG1586" s="202" t="s">
        <v>250</v>
      </c>
      <c r="AH1586" s="202" t="n">
        <v>0</v>
      </c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false" outlineLevel="3" collapsed="false">
      <c r="A1587" s="203"/>
      <c r="B1587" s="204"/>
      <c r="C1587" s="218" t="s">
        <v>1250</v>
      </c>
      <c r="D1587" s="219"/>
      <c r="E1587" s="220" t="n">
        <v>2</v>
      </c>
      <c r="F1587" s="201"/>
      <c r="G1587" s="201"/>
      <c r="H1587" s="201"/>
      <c r="I1587" s="201"/>
      <c r="J1587" s="201"/>
      <c r="K1587" s="201"/>
      <c r="L1587" s="201"/>
      <c r="M1587" s="201"/>
      <c r="N1587" s="206"/>
      <c r="O1587" s="206"/>
      <c r="P1587" s="206"/>
      <c r="Q1587" s="206"/>
      <c r="R1587" s="201"/>
      <c r="S1587" s="201"/>
      <c r="T1587" s="201"/>
      <c r="U1587" s="201"/>
      <c r="V1587" s="201"/>
      <c r="W1587" s="201"/>
      <c r="X1587" s="201"/>
      <c r="Y1587" s="201"/>
      <c r="Z1587" s="202"/>
      <c r="AA1587" s="202"/>
      <c r="AB1587" s="202"/>
      <c r="AC1587" s="202"/>
      <c r="AD1587" s="202"/>
      <c r="AE1587" s="202"/>
      <c r="AF1587" s="202"/>
      <c r="AG1587" s="202" t="s">
        <v>250</v>
      </c>
      <c r="AH1587" s="202" t="n">
        <v>0</v>
      </c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22.5" hidden="false" customHeight="false" outlineLevel="1" collapsed="false">
      <c r="A1588" s="193" t="n">
        <v>144</v>
      </c>
      <c r="B1588" s="194" t="s">
        <v>1271</v>
      </c>
      <c r="C1588" s="195" t="s">
        <v>1272</v>
      </c>
      <c r="D1588" s="196" t="s">
        <v>1016</v>
      </c>
      <c r="E1588" s="197" t="n">
        <v>38</v>
      </c>
      <c r="F1588" s="198"/>
      <c r="G1588" s="199" t="n">
        <f aca="false">ROUND(E1588*F1588,2)</f>
        <v>0</v>
      </c>
      <c r="H1588" s="198"/>
      <c r="I1588" s="199" t="n">
        <f aca="false">ROUND(E1588*H1588,2)</f>
        <v>0</v>
      </c>
      <c r="J1588" s="198"/>
      <c r="K1588" s="199" t="n">
        <f aca="false">ROUND(E1588*J1588,2)</f>
        <v>0</v>
      </c>
      <c r="L1588" s="199" t="n">
        <v>21</v>
      </c>
      <c r="M1588" s="199" t="n">
        <f aca="false">G1588*(1+L1588/100)</f>
        <v>0</v>
      </c>
      <c r="N1588" s="197" t="n">
        <v>0.081</v>
      </c>
      <c r="O1588" s="197" t="n">
        <f aca="false">ROUND(E1588*N1588,2)</f>
        <v>3.08</v>
      </c>
      <c r="P1588" s="197" t="n">
        <v>0</v>
      </c>
      <c r="Q1588" s="197" t="n">
        <f aca="false">ROUND(E1588*P1588,2)</f>
        <v>0</v>
      </c>
      <c r="R1588" s="199" t="s">
        <v>726</v>
      </c>
      <c r="S1588" s="199" t="s">
        <v>151</v>
      </c>
      <c r="T1588" s="200" t="s">
        <v>151</v>
      </c>
      <c r="U1588" s="201" t="n">
        <v>0</v>
      </c>
      <c r="V1588" s="201" t="n">
        <f aca="false">ROUND(E1588*U1588,2)</f>
        <v>0</v>
      </c>
      <c r="W1588" s="201"/>
      <c r="X1588" s="201" t="s">
        <v>727</v>
      </c>
      <c r="Y1588" s="201" t="s">
        <v>154</v>
      </c>
      <c r="Z1588" s="202"/>
      <c r="AA1588" s="202"/>
      <c r="AB1588" s="202"/>
      <c r="AC1588" s="202"/>
      <c r="AD1588" s="202"/>
      <c r="AE1588" s="202"/>
      <c r="AF1588" s="202"/>
      <c r="AG1588" s="202" t="s">
        <v>728</v>
      </c>
      <c r="AH1588" s="202"/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2" collapsed="false">
      <c r="A1589" s="203"/>
      <c r="B1589" s="204"/>
      <c r="C1589" s="218" t="s">
        <v>1273</v>
      </c>
      <c r="D1589" s="219"/>
      <c r="E1589" s="220" t="n">
        <v>12</v>
      </c>
      <c r="F1589" s="201"/>
      <c r="G1589" s="201"/>
      <c r="H1589" s="201"/>
      <c r="I1589" s="201"/>
      <c r="J1589" s="201"/>
      <c r="K1589" s="201"/>
      <c r="L1589" s="201"/>
      <c r="M1589" s="201"/>
      <c r="N1589" s="206"/>
      <c r="O1589" s="206"/>
      <c r="P1589" s="206"/>
      <c r="Q1589" s="206"/>
      <c r="R1589" s="201"/>
      <c r="S1589" s="201"/>
      <c r="T1589" s="201"/>
      <c r="U1589" s="201"/>
      <c r="V1589" s="201"/>
      <c r="W1589" s="201"/>
      <c r="X1589" s="201"/>
      <c r="Y1589" s="201"/>
      <c r="Z1589" s="202"/>
      <c r="AA1589" s="202"/>
      <c r="AB1589" s="202"/>
      <c r="AC1589" s="202"/>
      <c r="AD1589" s="202"/>
      <c r="AE1589" s="202"/>
      <c r="AF1589" s="202"/>
      <c r="AG1589" s="202" t="s">
        <v>250</v>
      </c>
      <c r="AH1589" s="202" t="n">
        <v>0</v>
      </c>
      <c r="AI1589" s="202"/>
      <c r="AJ1589" s="202"/>
      <c r="AK1589" s="202"/>
      <c r="AL1589" s="202"/>
      <c r="AM1589" s="202"/>
      <c r="AN1589" s="202"/>
      <c r="AO1589" s="202"/>
      <c r="AP1589" s="202"/>
      <c r="AQ1589" s="202"/>
      <c r="AR1589" s="202"/>
      <c r="AS1589" s="202"/>
      <c r="AT1589" s="202"/>
      <c r="AU1589" s="202"/>
      <c r="AV1589" s="202"/>
      <c r="AW1589" s="202"/>
      <c r="AX1589" s="202"/>
      <c r="AY1589" s="202"/>
      <c r="AZ1589" s="202"/>
      <c r="BA1589" s="202"/>
      <c r="BB1589" s="202"/>
      <c r="BC1589" s="202"/>
      <c r="BD1589" s="202"/>
      <c r="BE1589" s="202"/>
      <c r="BF1589" s="202"/>
      <c r="BG1589" s="202"/>
      <c r="BH1589" s="202"/>
    </row>
    <row r="1590" customFormat="false" ht="12.75" hidden="false" customHeight="false" outlineLevel="3" collapsed="false">
      <c r="A1590" s="203"/>
      <c r="B1590" s="204"/>
      <c r="C1590" s="218" t="s">
        <v>1244</v>
      </c>
      <c r="D1590" s="219"/>
      <c r="E1590" s="220" t="n">
        <v>2</v>
      </c>
      <c r="F1590" s="201"/>
      <c r="G1590" s="201"/>
      <c r="H1590" s="201"/>
      <c r="I1590" s="201"/>
      <c r="J1590" s="201"/>
      <c r="K1590" s="201"/>
      <c r="L1590" s="201"/>
      <c r="M1590" s="201"/>
      <c r="N1590" s="206"/>
      <c r="O1590" s="206"/>
      <c r="P1590" s="206"/>
      <c r="Q1590" s="206"/>
      <c r="R1590" s="201"/>
      <c r="S1590" s="201"/>
      <c r="T1590" s="201"/>
      <c r="U1590" s="201"/>
      <c r="V1590" s="201"/>
      <c r="W1590" s="201"/>
      <c r="X1590" s="201"/>
      <c r="Y1590" s="201"/>
      <c r="Z1590" s="202"/>
      <c r="AA1590" s="202"/>
      <c r="AB1590" s="202"/>
      <c r="AC1590" s="202"/>
      <c r="AD1590" s="202"/>
      <c r="AE1590" s="202"/>
      <c r="AF1590" s="202"/>
      <c r="AG1590" s="202" t="s">
        <v>250</v>
      </c>
      <c r="AH1590" s="202" t="n">
        <v>0</v>
      </c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3" collapsed="false">
      <c r="A1591" s="203"/>
      <c r="B1591" s="204"/>
      <c r="C1591" s="218" t="s">
        <v>1274</v>
      </c>
      <c r="D1591" s="219"/>
      <c r="E1591" s="220" t="n">
        <v>7</v>
      </c>
      <c r="F1591" s="201"/>
      <c r="G1591" s="201"/>
      <c r="H1591" s="201"/>
      <c r="I1591" s="201"/>
      <c r="J1591" s="201"/>
      <c r="K1591" s="201"/>
      <c r="L1591" s="201"/>
      <c r="M1591" s="201"/>
      <c r="N1591" s="206"/>
      <c r="O1591" s="206"/>
      <c r="P1591" s="206"/>
      <c r="Q1591" s="206"/>
      <c r="R1591" s="201"/>
      <c r="S1591" s="201"/>
      <c r="T1591" s="201"/>
      <c r="U1591" s="201"/>
      <c r="V1591" s="201"/>
      <c r="W1591" s="201"/>
      <c r="X1591" s="201"/>
      <c r="Y1591" s="201"/>
      <c r="Z1591" s="202"/>
      <c r="AA1591" s="202"/>
      <c r="AB1591" s="202"/>
      <c r="AC1591" s="202"/>
      <c r="AD1591" s="202"/>
      <c r="AE1591" s="202"/>
      <c r="AF1591" s="202"/>
      <c r="AG1591" s="202" t="s">
        <v>250</v>
      </c>
      <c r="AH1591" s="202" t="n">
        <v>0</v>
      </c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12.75" hidden="false" customHeight="false" outlineLevel="3" collapsed="false">
      <c r="A1592" s="203"/>
      <c r="B1592" s="204"/>
      <c r="C1592" s="218" t="s">
        <v>1265</v>
      </c>
      <c r="D1592" s="219"/>
      <c r="E1592" s="220" t="n">
        <v>3</v>
      </c>
      <c r="F1592" s="201"/>
      <c r="G1592" s="201"/>
      <c r="H1592" s="201"/>
      <c r="I1592" s="201"/>
      <c r="J1592" s="201"/>
      <c r="K1592" s="201"/>
      <c r="L1592" s="201"/>
      <c r="M1592" s="201"/>
      <c r="N1592" s="206"/>
      <c r="O1592" s="206"/>
      <c r="P1592" s="206"/>
      <c r="Q1592" s="206"/>
      <c r="R1592" s="201"/>
      <c r="S1592" s="201"/>
      <c r="T1592" s="201"/>
      <c r="U1592" s="201"/>
      <c r="V1592" s="201"/>
      <c r="W1592" s="201"/>
      <c r="X1592" s="201"/>
      <c r="Y1592" s="201"/>
      <c r="Z1592" s="202"/>
      <c r="AA1592" s="202"/>
      <c r="AB1592" s="202"/>
      <c r="AC1592" s="202"/>
      <c r="AD1592" s="202"/>
      <c r="AE1592" s="202"/>
      <c r="AF1592" s="202"/>
      <c r="AG1592" s="202" t="s">
        <v>250</v>
      </c>
      <c r="AH1592" s="202" t="n">
        <v>0</v>
      </c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false" outlineLevel="3" collapsed="false">
      <c r="A1593" s="203"/>
      <c r="B1593" s="204"/>
      <c r="C1593" s="218" t="s">
        <v>1248</v>
      </c>
      <c r="D1593" s="219"/>
      <c r="E1593" s="220" t="n">
        <v>1</v>
      </c>
      <c r="F1593" s="201"/>
      <c r="G1593" s="201"/>
      <c r="H1593" s="201"/>
      <c r="I1593" s="201"/>
      <c r="J1593" s="201"/>
      <c r="K1593" s="201"/>
      <c r="L1593" s="201"/>
      <c r="M1593" s="201"/>
      <c r="N1593" s="206"/>
      <c r="O1593" s="206"/>
      <c r="P1593" s="206"/>
      <c r="Q1593" s="206"/>
      <c r="R1593" s="201"/>
      <c r="S1593" s="201"/>
      <c r="T1593" s="201"/>
      <c r="U1593" s="201"/>
      <c r="V1593" s="201"/>
      <c r="W1593" s="201"/>
      <c r="X1593" s="201"/>
      <c r="Y1593" s="201"/>
      <c r="Z1593" s="202"/>
      <c r="AA1593" s="202"/>
      <c r="AB1593" s="202"/>
      <c r="AC1593" s="202"/>
      <c r="AD1593" s="202"/>
      <c r="AE1593" s="202"/>
      <c r="AF1593" s="202"/>
      <c r="AG1593" s="202" t="s">
        <v>250</v>
      </c>
      <c r="AH1593" s="202" t="n">
        <v>0</v>
      </c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2"/>
      <c r="BB1593" s="202"/>
      <c r="BC1593" s="202"/>
      <c r="BD1593" s="202"/>
      <c r="BE1593" s="202"/>
      <c r="BF1593" s="202"/>
      <c r="BG1593" s="202"/>
      <c r="BH1593" s="202"/>
    </row>
    <row r="1594" customFormat="false" ht="12.75" hidden="false" customHeight="false" outlineLevel="3" collapsed="false">
      <c r="A1594" s="203"/>
      <c r="B1594" s="204"/>
      <c r="C1594" s="218" t="s">
        <v>1256</v>
      </c>
      <c r="D1594" s="219"/>
      <c r="E1594" s="220" t="n">
        <v>1</v>
      </c>
      <c r="F1594" s="201"/>
      <c r="G1594" s="201"/>
      <c r="H1594" s="201"/>
      <c r="I1594" s="201"/>
      <c r="J1594" s="201"/>
      <c r="K1594" s="201"/>
      <c r="L1594" s="201"/>
      <c r="M1594" s="201"/>
      <c r="N1594" s="206"/>
      <c r="O1594" s="206"/>
      <c r="P1594" s="206"/>
      <c r="Q1594" s="206"/>
      <c r="R1594" s="201"/>
      <c r="S1594" s="201"/>
      <c r="T1594" s="201"/>
      <c r="U1594" s="201"/>
      <c r="V1594" s="201"/>
      <c r="W1594" s="201"/>
      <c r="X1594" s="201"/>
      <c r="Y1594" s="201"/>
      <c r="Z1594" s="202"/>
      <c r="AA1594" s="202"/>
      <c r="AB1594" s="202"/>
      <c r="AC1594" s="202"/>
      <c r="AD1594" s="202"/>
      <c r="AE1594" s="202"/>
      <c r="AF1594" s="202"/>
      <c r="AG1594" s="202" t="s">
        <v>250</v>
      </c>
      <c r="AH1594" s="202" t="n">
        <v>0</v>
      </c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false" outlineLevel="3" collapsed="false">
      <c r="A1595" s="203"/>
      <c r="B1595" s="204"/>
      <c r="C1595" s="218" t="s">
        <v>1275</v>
      </c>
      <c r="D1595" s="219"/>
      <c r="E1595" s="220" t="n">
        <v>7</v>
      </c>
      <c r="F1595" s="201"/>
      <c r="G1595" s="201"/>
      <c r="H1595" s="201"/>
      <c r="I1595" s="201"/>
      <c r="J1595" s="201"/>
      <c r="K1595" s="201"/>
      <c r="L1595" s="201"/>
      <c r="M1595" s="201"/>
      <c r="N1595" s="206"/>
      <c r="O1595" s="206"/>
      <c r="P1595" s="206"/>
      <c r="Q1595" s="206"/>
      <c r="R1595" s="201"/>
      <c r="S1595" s="201"/>
      <c r="T1595" s="201"/>
      <c r="U1595" s="201"/>
      <c r="V1595" s="201"/>
      <c r="W1595" s="201"/>
      <c r="X1595" s="201"/>
      <c r="Y1595" s="201"/>
      <c r="Z1595" s="202"/>
      <c r="AA1595" s="202"/>
      <c r="AB1595" s="202"/>
      <c r="AC1595" s="202"/>
      <c r="AD1595" s="202"/>
      <c r="AE1595" s="202"/>
      <c r="AF1595" s="202"/>
      <c r="AG1595" s="202" t="s">
        <v>250</v>
      </c>
      <c r="AH1595" s="202" t="n">
        <v>0</v>
      </c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12.75" hidden="false" customHeight="false" outlineLevel="3" collapsed="false">
      <c r="A1596" s="203"/>
      <c r="B1596" s="204"/>
      <c r="C1596" s="218" t="s">
        <v>1268</v>
      </c>
      <c r="D1596" s="219"/>
      <c r="E1596" s="220" t="n">
        <v>2</v>
      </c>
      <c r="F1596" s="201"/>
      <c r="G1596" s="201"/>
      <c r="H1596" s="201"/>
      <c r="I1596" s="201"/>
      <c r="J1596" s="201"/>
      <c r="K1596" s="201"/>
      <c r="L1596" s="201"/>
      <c r="M1596" s="201"/>
      <c r="N1596" s="206"/>
      <c r="O1596" s="206"/>
      <c r="P1596" s="206"/>
      <c r="Q1596" s="206"/>
      <c r="R1596" s="201"/>
      <c r="S1596" s="201"/>
      <c r="T1596" s="201"/>
      <c r="U1596" s="201"/>
      <c r="V1596" s="201"/>
      <c r="W1596" s="201"/>
      <c r="X1596" s="201"/>
      <c r="Y1596" s="201"/>
      <c r="Z1596" s="202"/>
      <c r="AA1596" s="202"/>
      <c r="AB1596" s="202"/>
      <c r="AC1596" s="202"/>
      <c r="AD1596" s="202"/>
      <c r="AE1596" s="202"/>
      <c r="AF1596" s="202"/>
      <c r="AG1596" s="202" t="s">
        <v>250</v>
      </c>
      <c r="AH1596" s="202" t="n">
        <v>0</v>
      </c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12.75" hidden="false" customHeight="false" outlineLevel="3" collapsed="false">
      <c r="A1597" s="203"/>
      <c r="B1597" s="204"/>
      <c r="C1597" s="218" t="s">
        <v>1258</v>
      </c>
      <c r="D1597" s="219"/>
      <c r="E1597" s="220" t="n">
        <v>3</v>
      </c>
      <c r="F1597" s="201"/>
      <c r="G1597" s="201"/>
      <c r="H1597" s="201"/>
      <c r="I1597" s="201"/>
      <c r="J1597" s="201"/>
      <c r="K1597" s="201"/>
      <c r="L1597" s="201"/>
      <c r="M1597" s="201"/>
      <c r="N1597" s="206"/>
      <c r="O1597" s="206"/>
      <c r="P1597" s="206"/>
      <c r="Q1597" s="206"/>
      <c r="R1597" s="201"/>
      <c r="S1597" s="201"/>
      <c r="T1597" s="201"/>
      <c r="U1597" s="201"/>
      <c r="V1597" s="201"/>
      <c r="W1597" s="201"/>
      <c r="X1597" s="201"/>
      <c r="Y1597" s="201"/>
      <c r="Z1597" s="202"/>
      <c r="AA1597" s="202"/>
      <c r="AB1597" s="202"/>
      <c r="AC1597" s="202"/>
      <c r="AD1597" s="202"/>
      <c r="AE1597" s="202"/>
      <c r="AF1597" s="202"/>
      <c r="AG1597" s="202" t="s">
        <v>250</v>
      </c>
      <c r="AH1597" s="202" t="n">
        <v>0</v>
      </c>
      <c r="AI1597" s="202"/>
      <c r="AJ1597" s="202"/>
      <c r="AK1597" s="202"/>
      <c r="AL1597" s="202"/>
      <c r="AM1597" s="202"/>
      <c r="AN1597" s="202"/>
      <c r="AO1597" s="202"/>
      <c r="AP1597" s="202"/>
      <c r="AQ1597" s="202"/>
      <c r="AR1597" s="202"/>
      <c r="AS1597" s="202"/>
      <c r="AT1597" s="202"/>
      <c r="AU1597" s="202"/>
      <c r="AV1597" s="202"/>
      <c r="AW1597" s="202"/>
      <c r="AX1597" s="202"/>
      <c r="AY1597" s="202"/>
      <c r="AZ1597" s="202"/>
      <c r="BA1597" s="202"/>
      <c r="BB1597" s="202"/>
      <c r="BC1597" s="202"/>
      <c r="BD1597" s="202"/>
      <c r="BE1597" s="202"/>
      <c r="BF1597" s="202"/>
      <c r="BG1597" s="202"/>
      <c r="BH1597" s="202"/>
    </row>
    <row r="1598" customFormat="false" ht="22.5" hidden="false" customHeight="false" outlineLevel="1" collapsed="false">
      <c r="A1598" s="193" t="n">
        <v>145</v>
      </c>
      <c r="B1598" s="194" t="s">
        <v>1276</v>
      </c>
      <c r="C1598" s="195" t="s">
        <v>1277</v>
      </c>
      <c r="D1598" s="196" t="s">
        <v>1016</v>
      </c>
      <c r="E1598" s="197" t="n">
        <v>86</v>
      </c>
      <c r="F1598" s="198"/>
      <c r="G1598" s="199" t="n">
        <f aca="false">ROUND(E1598*F1598,2)</f>
        <v>0</v>
      </c>
      <c r="H1598" s="198"/>
      <c r="I1598" s="199" t="n">
        <f aca="false">ROUND(E1598*H1598,2)</f>
        <v>0</v>
      </c>
      <c r="J1598" s="198"/>
      <c r="K1598" s="199" t="n">
        <f aca="false">ROUND(E1598*J1598,2)</f>
        <v>0</v>
      </c>
      <c r="L1598" s="199" t="n">
        <v>21</v>
      </c>
      <c r="M1598" s="199" t="n">
        <f aca="false">G1598*(1+L1598/100)</f>
        <v>0</v>
      </c>
      <c r="N1598" s="197" t="n">
        <v>0.585</v>
      </c>
      <c r="O1598" s="197" t="n">
        <f aca="false">ROUND(E1598*N1598,2)</f>
        <v>50.31</v>
      </c>
      <c r="P1598" s="197" t="n">
        <v>0</v>
      </c>
      <c r="Q1598" s="197" t="n">
        <f aca="false">ROUND(E1598*P1598,2)</f>
        <v>0</v>
      </c>
      <c r="R1598" s="199" t="s">
        <v>726</v>
      </c>
      <c r="S1598" s="199" t="s">
        <v>151</v>
      </c>
      <c r="T1598" s="200" t="s">
        <v>151</v>
      </c>
      <c r="U1598" s="201" t="n">
        <v>0</v>
      </c>
      <c r="V1598" s="201" t="n">
        <f aca="false">ROUND(E1598*U1598,2)</f>
        <v>0</v>
      </c>
      <c r="W1598" s="201"/>
      <c r="X1598" s="201" t="s">
        <v>727</v>
      </c>
      <c r="Y1598" s="201" t="s">
        <v>154</v>
      </c>
      <c r="Z1598" s="202"/>
      <c r="AA1598" s="202"/>
      <c r="AB1598" s="202"/>
      <c r="AC1598" s="202"/>
      <c r="AD1598" s="202"/>
      <c r="AE1598" s="202"/>
      <c r="AF1598" s="202"/>
      <c r="AG1598" s="202" t="s">
        <v>728</v>
      </c>
      <c r="AH1598" s="202"/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2" collapsed="false">
      <c r="A1599" s="203"/>
      <c r="B1599" s="204"/>
      <c r="C1599" s="218" t="s">
        <v>1278</v>
      </c>
      <c r="D1599" s="219"/>
      <c r="E1599" s="220" t="n">
        <v>17</v>
      </c>
      <c r="F1599" s="201"/>
      <c r="G1599" s="201"/>
      <c r="H1599" s="201"/>
      <c r="I1599" s="201"/>
      <c r="J1599" s="201"/>
      <c r="K1599" s="201"/>
      <c r="L1599" s="201"/>
      <c r="M1599" s="201"/>
      <c r="N1599" s="206"/>
      <c r="O1599" s="206"/>
      <c r="P1599" s="206"/>
      <c r="Q1599" s="206"/>
      <c r="R1599" s="201"/>
      <c r="S1599" s="201"/>
      <c r="T1599" s="201"/>
      <c r="U1599" s="201"/>
      <c r="V1599" s="201"/>
      <c r="W1599" s="201"/>
      <c r="X1599" s="201"/>
      <c r="Y1599" s="201"/>
      <c r="Z1599" s="202"/>
      <c r="AA1599" s="202"/>
      <c r="AB1599" s="202"/>
      <c r="AC1599" s="202"/>
      <c r="AD1599" s="202"/>
      <c r="AE1599" s="202"/>
      <c r="AF1599" s="202"/>
      <c r="AG1599" s="202" t="s">
        <v>250</v>
      </c>
      <c r="AH1599" s="202" t="n">
        <v>0</v>
      </c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12.75" hidden="false" customHeight="false" outlineLevel="3" collapsed="false">
      <c r="A1600" s="203"/>
      <c r="B1600" s="204"/>
      <c r="C1600" s="218" t="s">
        <v>1279</v>
      </c>
      <c r="D1600" s="219"/>
      <c r="E1600" s="220" t="n">
        <v>11</v>
      </c>
      <c r="F1600" s="201"/>
      <c r="G1600" s="201"/>
      <c r="H1600" s="201"/>
      <c r="I1600" s="201"/>
      <c r="J1600" s="201"/>
      <c r="K1600" s="201"/>
      <c r="L1600" s="201"/>
      <c r="M1600" s="201"/>
      <c r="N1600" s="206"/>
      <c r="O1600" s="206"/>
      <c r="P1600" s="206"/>
      <c r="Q1600" s="206"/>
      <c r="R1600" s="201"/>
      <c r="S1600" s="201"/>
      <c r="T1600" s="201"/>
      <c r="U1600" s="201"/>
      <c r="V1600" s="201"/>
      <c r="W1600" s="201"/>
      <c r="X1600" s="201"/>
      <c r="Y1600" s="201"/>
      <c r="Z1600" s="202"/>
      <c r="AA1600" s="202"/>
      <c r="AB1600" s="202"/>
      <c r="AC1600" s="202"/>
      <c r="AD1600" s="202"/>
      <c r="AE1600" s="202"/>
      <c r="AF1600" s="202"/>
      <c r="AG1600" s="202" t="s">
        <v>250</v>
      </c>
      <c r="AH1600" s="202" t="n">
        <v>0</v>
      </c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3" collapsed="false">
      <c r="A1601" s="203"/>
      <c r="B1601" s="204"/>
      <c r="C1601" s="218" t="s">
        <v>1280</v>
      </c>
      <c r="D1601" s="219"/>
      <c r="E1601" s="220" t="n">
        <v>2</v>
      </c>
      <c r="F1601" s="201"/>
      <c r="G1601" s="201"/>
      <c r="H1601" s="201"/>
      <c r="I1601" s="201"/>
      <c r="J1601" s="201"/>
      <c r="K1601" s="201"/>
      <c r="L1601" s="201"/>
      <c r="M1601" s="201"/>
      <c r="N1601" s="206"/>
      <c r="O1601" s="206"/>
      <c r="P1601" s="206"/>
      <c r="Q1601" s="206"/>
      <c r="R1601" s="201"/>
      <c r="S1601" s="201"/>
      <c r="T1601" s="201"/>
      <c r="U1601" s="201"/>
      <c r="V1601" s="201"/>
      <c r="W1601" s="201"/>
      <c r="X1601" s="201"/>
      <c r="Y1601" s="201"/>
      <c r="Z1601" s="202"/>
      <c r="AA1601" s="202"/>
      <c r="AB1601" s="202"/>
      <c r="AC1601" s="202"/>
      <c r="AD1601" s="202"/>
      <c r="AE1601" s="202"/>
      <c r="AF1601" s="202"/>
      <c r="AG1601" s="202" t="s">
        <v>250</v>
      </c>
      <c r="AH1601" s="202" t="n">
        <v>0</v>
      </c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12.75" hidden="false" customHeight="false" outlineLevel="3" collapsed="false">
      <c r="A1602" s="203"/>
      <c r="B1602" s="204"/>
      <c r="C1602" s="218" t="s">
        <v>1281</v>
      </c>
      <c r="D1602" s="219"/>
      <c r="E1602" s="220" t="n">
        <v>11</v>
      </c>
      <c r="F1602" s="201"/>
      <c r="G1602" s="201"/>
      <c r="H1602" s="201"/>
      <c r="I1602" s="201"/>
      <c r="J1602" s="201"/>
      <c r="K1602" s="201"/>
      <c r="L1602" s="201"/>
      <c r="M1602" s="201"/>
      <c r="N1602" s="206"/>
      <c r="O1602" s="206"/>
      <c r="P1602" s="206"/>
      <c r="Q1602" s="206"/>
      <c r="R1602" s="201"/>
      <c r="S1602" s="201"/>
      <c r="T1602" s="201"/>
      <c r="U1602" s="201"/>
      <c r="V1602" s="201"/>
      <c r="W1602" s="201"/>
      <c r="X1602" s="201"/>
      <c r="Y1602" s="201"/>
      <c r="Z1602" s="202"/>
      <c r="AA1602" s="202"/>
      <c r="AB1602" s="202"/>
      <c r="AC1602" s="202"/>
      <c r="AD1602" s="202"/>
      <c r="AE1602" s="202"/>
      <c r="AF1602" s="202"/>
      <c r="AG1602" s="202" t="s">
        <v>250</v>
      </c>
      <c r="AH1602" s="202" t="n">
        <v>0</v>
      </c>
      <c r="AI1602" s="202"/>
      <c r="AJ1602" s="202"/>
      <c r="AK1602" s="202"/>
      <c r="AL1602" s="202"/>
      <c r="AM1602" s="202"/>
      <c r="AN1602" s="202"/>
      <c r="AO1602" s="202"/>
      <c r="AP1602" s="202"/>
      <c r="AQ1602" s="202"/>
      <c r="AR1602" s="202"/>
      <c r="AS1602" s="202"/>
      <c r="AT1602" s="202"/>
      <c r="AU1602" s="202"/>
      <c r="AV1602" s="202"/>
      <c r="AW1602" s="202"/>
      <c r="AX1602" s="202"/>
      <c r="AY1602" s="202"/>
      <c r="AZ1602" s="202"/>
      <c r="BA1602" s="202"/>
      <c r="BB1602" s="202"/>
      <c r="BC1602" s="202"/>
      <c r="BD1602" s="202"/>
      <c r="BE1602" s="202"/>
      <c r="BF1602" s="202"/>
      <c r="BG1602" s="202"/>
      <c r="BH1602" s="202"/>
    </row>
    <row r="1603" customFormat="false" ht="12.75" hidden="false" customHeight="false" outlineLevel="3" collapsed="false">
      <c r="A1603" s="203"/>
      <c r="B1603" s="204"/>
      <c r="C1603" s="218" t="s">
        <v>1282</v>
      </c>
      <c r="D1603" s="219"/>
      <c r="E1603" s="220" t="n">
        <v>6</v>
      </c>
      <c r="F1603" s="201"/>
      <c r="G1603" s="201"/>
      <c r="H1603" s="201"/>
      <c r="I1603" s="201"/>
      <c r="J1603" s="201"/>
      <c r="K1603" s="201"/>
      <c r="L1603" s="201"/>
      <c r="M1603" s="201"/>
      <c r="N1603" s="206"/>
      <c r="O1603" s="206"/>
      <c r="P1603" s="206"/>
      <c r="Q1603" s="206"/>
      <c r="R1603" s="201"/>
      <c r="S1603" s="201"/>
      <c r="T1603" s="201"/>
      <c r="U1603" s="201"/>
      <c r="V1603" s="201"/>
      <c r="W1603" s="201"/>
      <c r="X1603" s="201"/>
      <c r="Y1603" s="201"/>
      <c r="Z1603" s="202"/>
      <c r="AA1603" s="202"/>
      <c r="AB1603" s="202"/>
      <c r="AC1603" s="202"/>
      <c r="AD1603" s="202"/>
      <c r="AE1603" s="202"/>
      <c r="AF1603" s="202"/>
      <c r="AG1603" s="202" t="s">
        <v>250</v>
      </c>
      <c r="AH1603" s="202" t="n">
        <v>0</v>
      </c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12.75" hidden="false" customHeight="false" outlineLevel="3" collapsed="false">
      <c r="A1604" s="203"/>
      <c r="B1604" s="204"/>
      <c r="C1604" s="218" t="s">
        <v>1283</v>
      </c>
      <c r="D1604" s="219"/>
      <c r="E1604" s="220" t="n">
        <v>3</v>
      </c>
      <c r="F1604" s="201"/>
      <c r="G1604" s="201"/>
      <c r="H1604" s="201"/>
      <c r="I1604" s="201"/>
      <c r="J1604" s="201"/>
      <c r="K1604" s="201"/>
      <c r="L1604" s="201"/>
      <c r="M1604" s="201"/>
      <c r="N1604" s="206"/>
      <c r="O1604" s="206"/>
      <c r="P1604" s="206"/>
      <c r="Q1604" s="206"/>
      <c r="R1604" s="201"/>
      <c r="S1604" s="201"/>
      <c r="T1604" s="201"/>
      <c r="U1604" s="201"/>
      <c r="V1604" s="201"/>
      <c r="W1604" s="201"/>
      <c r="X1604" s="201"/>
      <c r="Y1604" s="201"/>
      <c r="Z1604" s="202"/>
      <c r="AA1604" s="202"/>
      <c r="AB1604" s="202"/>
      <c r="AC1604" s="202"/>
      <c r="AD1604" s="202"/>
      <c r="AE1604" s="202"/>
      <c r="AF1604" s="202"/>
      <c r="AG1604" s="202" t="s">
        <v>250</v>
      </c>
      <c r="AH1604" s="202" t="n">
        <v>0</v>
      </c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3" collapsed="false">
      <c r="A1605" s="203"/>
      <c r="B1605" s="204"/>
      <c r="C1605" s="218" t="s">
        <v>1248</v>
      </c>
      <c r="D1605" s="219"/>
      <c r="E1605" s="220" t="n">
        <v>1</v>
      </c>
      <c r="F1605" s="201"/>
      <c r="G1605" s="201"/>
      <c r="H1605" s="201"/>
      <c r="I1605" s="201"/>
      <c r="J1605" s="201"/>
      <c r="K1605" s="201"/>
      <c r="L1605" s="201"/>
      <c r="M1605" s="201"/>
      <c r="N1605" s="206"/>
      <c r="O1605" s="206"/>
      <c r="P1605" s="206"/>
      <c r="Q1605" s="206"/>
      <c r="R1605" s="201"/>
      <c r="S1605" s="201"/>
      <c r="T1605" s="201"/>
      <c r="U1605" s="201"/>
      <c r="V1605" s="201"/>
      <c r="W1605" s="201"/>
      <c r="X1605" s="201"/>
      <c r="Y1605" s="201"/>
      <c r="Z1605" s="202"/>
      <c r="AA1605" s="202"/>
      <c r="AB1605" s="202"/>
      <c r="AC1605" s="202"/>
      <c r="AD1605" s="202"/>
      <c r="AE1605" s="202"/>
      <c r="AF1605" s="202"/>
      <c r="AG1605" s="202" t="s">
        <v>250</v>
      </c>
      <c r="AH1605" s="202" t="n">
        <v>0</v>
      </c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12.75" hidden="false" customHeight="false" outlineLevel="3" collapsed="false">
      <c r="A1606" s="203"/>
      <c r="B1606" s="204"/>
      <c r="C1606" s="218" t="s">
        <v>1256</v>
      </c>
      <c r="D1606" s="219"/>
      <c r="E1606" s="220" t="n">
        <v>1</v>
      </c>
      <c r="F1606" s="201"/>
      <c r="G1606" s="201"/>
      <c r="H1606" s="201"/>
      <c r="I1606" s="201"/>
      <c r="J1606" s="201"/>
      <c r="K1606" s="201"/>
      <c r="L1606" s="201"/>
      <c r="M1606" s="201"/>
      <c r="N1606" s="206"/>
      <c r="O1606" s="206"/>
      <c r="P1606" s="206"/>
      <c r="Q1606" s="206"/>
      <c r="R1606" s="201"/>
      <c r="S1606" s="201"/>
      <c r="T1606" s="201"/>
      <c r="U1606" s="201"/>
      <c r="V1606" s="201"/>
      <c r="W1606" s="201"/>
      <c r="X1606" s="201"/>
      <c r="Y1606" s="201"/>
      <c r="Z1606" s="202"/>
      <c r="AA1606" s="202"/>
      <c r="AB1606" s="202"/>
      <c r="AC1606" s="202"/>
      <c r="AD1606" s="202"/>
      <c r="AE1606" s="202"/>
      <c r="AF1606" s="202"/>
      <c r="AG1606" s="202" t="s">
        <v>250</v>
      </c>
      <c r="AH1606" s="202" t="n">
        <v>0</v>
      </c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3" collapsed="false">
      <c r="A1607" s="203"/>
      <c r="B1607" s="204"/>
      <c r="C1607" s="218" t="s">
        <v>1284</v>
      </c>
      <c r="D1607" s="219"/>
      <c r="E1607" s="220" t="n">
        <v>13</v>
      </c>
      <c r="F1607" s="201"/>
      <c r="G1607" s="201"/>
      <c r="H1607" s="201"/>
      <c r="I1607" s="201"/>
      <c r="J1607" s="201"/>
      <c r="K1607" s="201"/>
      <c r="L1607" s="201"/>
      <c r="M1607" s="201"/>
      <c r="N1607" s="206"/>
      <c r="O1607" s="206"/>
      <c r="P1607" s="206"/>
      <c r="Q1607" s="206"/>
      <c r="R1607" s="201"/>
      <c r="S1607" s="201"/>
      <c r="T1607" s="201"/>
      <c r="U1607" s="201"/>
      <c r="V1607" s="201"/>
      <c r="W1607" s="201"/>
      <c r="X1607" s="201"/>
      <c r="Y1607" s="201"/>
      <c r="Z1607" s="202"/>
      <c r="AA1607" s="202"/>
      <c r="AB1607" s="202"/>
      <c r="AC1607" s="202"/>
      <c r="AD1607" s="202"/>
      <c r="AE1607" s="202"/>
      <c r="AF1607" s="202"/>
      <c r="AG1607" s="202" t="s">
        <v>250</v>
      </c>
      <c r="AH1607" s="202" t="n">
        <v>0</v>
      </c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12.75" hidden="false" customHeight="false" outlineLevel="3" collapsed="false">
      <c r="A1608" s="203"/>
      <c r="B1608" s="204"/>
      <c r="C1608" s="218" t="s">
        <v>1285</v>
      </c>
      <c r="D1608" s="219"/>
      <c r="E1608" s="220" t="n">
        <v>2</v>
      </c>
      <c r="F1608" s="201"/>
      <c r="G1608" s="201"/>
      <c r="H1608" s="201"/>
      <c r="I1608" s="201"/>
      <c r="J1608" s="201"/>
      <c r="K1608" s="201"/>
      <c r="L1608" s="201"/>
      <c r="M1608" s="201"/>
      <c r="N1608" s="206"/>
      <c r="O1608" s="206"/>
      <c r="P1608" s="206"/>
      <c r="Q1608" s="206"/>
      <c r="R1608" s="201"/>
      <c r="S1608" s="201"/>
      <c r="T1608" s="201"/>
      <c r="U1608" s="201"/>
      <c r="V1608" s="201"/>
      <c r="W1608" s="201"/>
      <c r="X1608" s="201"/>
      <c r="Y1608" s="201"/>
      <c r="Z1608" s="202"/>
      <c r="AA1608" s="202"/>
      <c r="AB1608" s="202"/>
      <c r="AC1608" s="202"/>
      <c r="AD1608" s="202"/>
      <c r="AE1608" s="202"/>
      <c r="AF1608" s="202"/>
      <c r="AG1608" s="202" t="s">
        <v>250</v>
      </c>
      <c r="AH1608" s="202" t="n">
        <v>0</v>
      </c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3" collapsed="false">
      <c r="A1609" s="203"/>
      <c r="B1609" s="204"/>
      <c r="C1609" s="218" t="s">
        <v>1286</v>
      </c>
      <c r="D1609" s="219"/>
      <c r="E1609" s="220" t="n">
        <v>3</v>
      </c>
      <c r="F1609" s="201"/>
      <c r="G1609" s="201"/>
      <c r="H1609" s="201"/>
      <c r="I1609" s="201"/>
      <c r="J1609" s="201"/>
      <c r="K1609" s="201"/>
      <c r="L1609" s="201"/>
      <c r="M1609" s="201"/>
      <c r="N1609" s="206"/>
      <c r="O1609" s="206"/>
      <c r="P1609" s="206"/>
      <c r="Q1609" s="206"/>
      <c r="R1609" s="201"/>
      <c r="S1609" s="201"/>
      <c r="T1609" s="201"/>
      <c r="U1609" s="201"/>
      <c r="V1609" s="201"/>
      <c r="W1609" s="201"/>
      <c r="X1609" s="201"/>
      <c r="Y1609" s="201"/>
      <c r="Z1609" s="202"/>
      <c r="AA1609" s="202"/>
      <c r="AB1609" s="202"/>
      <c r="AC1609" s="202"/>
      <c r="AD1609" s="202"/>
      <c r="AE1609" s="202"/>
      <c r="AF1609" s="202"/>
      <c r="AG1609" s="202" t="s">
        <v>250</v>
      </c>
      <c r="AH1609" s="202" t="n">
        <v>0</v>
      </c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3" collapsed="false">
      <c r="A1610" s="203"/>
      <c r="B1610" s="204"/>
      <c r="C1610" s="218" t="s">
        <v>1268</v>
      </c>
      <c r="D1610" s="219"/>
      <c r="E1610" s="220" t="n">
        <v>2</v>
      </c>
      <c r="F1610" s="201"/>
      <c r="G1610" s="201"/>
      <c r="H1610" s="201"/>
      <c r="I1610" s="201"/>
      <c r="J1610" s="201"/>
      <c r="K1610" s="201"/>
      <c r="L1610" s="201"/>
      <c r="M1610" s="201"/>
      <c r="N1610" s="206"/>
      <c r="O1610" s="206"/>
      <c r="P1610" s="206"/>
      <c r="Q1610" s="206"/>
      <c r="R1610" s="201"/>
      <c r="S1610" s="201"/>
      <c r="T1610" s="201"/>
      <c r="U1610" s="201"/>
      <c r="V1610" s="201"/>
      <c r="W1610" s="201"/>
      <c r="X1610" s="201"/>
      <c r="Y1610" s="201"/>
      <c r="Z1610" s="202"/>
      <c r="AA1610" s="202"/>
      <c r="AB1610" s="202"/>
      <c r="AC1610" s="202"/>
      <c r="AD1610" s="202"/>
      <c r="AE1610" s="202"/>
      <c r="AF1610" s="202"/>
      <c r="AG1610" s="202" t="s">
        <v>250</v>
      </c>
      <c r="AH1610" s="202" t="n">
        <v>0</v>
      </c>
      <c r="AI1610" s="202"/>
      <c r="AJ1610" s="202"/>
      <c r="AK1610" s="202"/>
      <c r="AL1610" s="202"/>
      <c r="AM1610" s="202"/>
      <c r="AN1610" s="202"/>
      <c r="AO1610" s="202"/>
      <c r="AP1610" s="202"/>
      <c r="AQ1610" s="202"/>
      <c r="AR1610" s="202"/>
      <c r="AS1610" s="202"/>
      <c r="AT1610" s="202"/>
      <c r="AU1610" s="202"/>
      <c r="AV1610" s="202"/>
      <c r="AW1610" s="202"/>
      <c r="AX1610" s="202"/>
      <c r="AY1610" s="202"/>
      <c r="AZ1610" s="202"/>
      <c r="BA1610" s="202"/>
      <c r="BB1610" s="202"/>
      <c r="BC1610" s="202"/>
      <c r="BD1610" s="202"/>
      <c r="BE1610" s="202"/>
      <c r="BF1610" s="202"/>
      <c r="BG1610" s="202"/>
      <c r="BH1610" s="202"/>
    </row>
    <row r="1611" customFormat="false" ht="12.75" hidden="false" customHeight="false" outlineLevel="3" collapsed="false">
      <c r="A1611" s="203"/>
      <c r="B1611" s="204"/>
      <c r="C1611" s="218" t="s">
        <v>1269</v>
      </c>
      <c r="D1611" s="219"/>
      <c r="E1611" s="220" t="n">
        <v>2</v>
      </c>
      <c r="F1611" s="201"/>
      <c r="G1611" s="201"/>
      <c r="H1611" s="201"/>
      <c r="I1611" s="201"/>
      <c r="J1611" s="201"/>
      <c r="K1611" s="201"/>
      <c r="L1611" s="201"/>
      <c r="M1611" s="201"/>
      <c r="N1611" s="206"/>
      <c r="O1611" s="206"/>
      <c r="P1611" s="206"/>
      <c r="Q1611" s="206"/>
      <c r="R1611" s="201"/>
      <c r="S1611" s="201"/>
      <c r="T1611" s="201"/>
      <c r="U1611" s="201"/>
      <c r="V1611" s="201"/>
      <c r="W1611" s="201"/>
      <c r="X1611" s="201"/>
      <c r="Y1611" s="201"/>
      <c r="Z1611" s="202"/>
      <c r="AA1611" s="202"/>
      <c r="AB1611" s="202"/>
      <c r="AC1611" s="202"/>
      <c r="AD1611" s="202"/>
      <c r="AE1611" s="202"/>
      <c r="AF1611" s="202"/>
      <c r="AG1611" s="202" t="s">
        <v>250</v>
      </c>
      <c r="AH1611" s="202" t="n">
        <v>0</v>
      </c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3" collapsed="false">
      <c r="A1612" s="203"/>
      <c r="B1612" s="204"/>
      <c r="C1612" s="218" t="s">
        <v>1287</v>
      </c>
      <c r="D1612" s="219"/>
      <c r="E1612" s="220" t="n">
        <v>8</v>
      </c>
      <c r="F1612" s="201"/>
      <c r="G1612" s="201"/>
      <c r="H1612" s="201"/>
      <c r="I1612" s="201"/>
      <c r="J1612" s="201"/>
      <c r="K1612" s="201"/>
      <c r="L1612" s="201"/>
      <c r="M1612" s="201"/>
      <c r="N1612" s="206"/>
      <c r="O1612" s="206"/>
      <c r="P1612" s="206"/>
      <c r="Q1612" s="206"/>
      <c r="R1612" s="201"/>
      <c r="S1612" s="201"/>
      <c r="T1612" s="201"/>
      <c r="U1612" s="201"/>
      <c r="V1612" s="201"/>
      <c r="W1612" s="201"/>
      <c r="X1612" s="201"/>
      <c r="Y1612" s="201"/>
      <c r="Z1612" s="202"/>
      <c r="AA1612" s="202"/>
      <c r="AB1612" s="202"/>
      <c r="AC1612" s="202"/>
      <c r="AD1612" s="202"/>
      <c r="AE1612" s="202"/>
      <c r="AF1612" s="202"/>
      <c r="AG1612" s="202" t="s">
        <v>250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3" collapsed="false">
      <c r="A1613" s="203"/>
      <c r="B1613" s="204"/>
      <c r="C1613" s="218" t="s">
        <v>1288</v>
      </c>
      <c r="D1613" s="219"/>
      <c r="E1613" s="220" t="n">
        <v>4</v>
      </c>
      <c r="F1613" s="201"/>
      <c r="G1613" s="201"/>
      <c r="H1613" s="201"/>
      <c r="I1613" s="201"/>
      <c r="J1613" s="201"/>
      <c r="K1613" s="201"/>
      <c r="L1613" s="201"/>
      <c r="M1613" s="201"/>
      <c r="N1613" s="206"/>
      <c r="O1613" s="206"/>
      <c r="P1613" s="206"/>
      <c r="Q1613" s="206"/>
      <c r="R1613" s="201"/>
      <c r="S1613" s="201"/>
      <c r="T1613" s="201"/>
      <c r="U1613" s="201"/>
      <c r="V1613" s="201"/>
      <c r="W1613" s="201"/>
      <c r="X1613" s="201"/>
      <c r="Y1613" s="201"/>
      <c r="Z1613" s="202"/>
      <c r="AA1613" s="202"/>
      <c r="AB1613" s="202"/>
      <c r="AC1613" s="202"/>
      <c r="AD1613" s="202"/>
      <c r="AE1613" s="202"/>
      <c r="AF1613" s="202"/>
      <c r="AG1613" s="202" t="s">
        <v>250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22.5" hidden="false" customHeight="false" outlineLevel="1" collapsed="false">
      <c r="A1614" s="193" t="n">
        <v>146</v>
      </c>
      <c r="B1614" s="194" t="s">
        <v>1289</v>
      </c>
      <c r="C1614" s="195" t="s">
        <v>1290</v>
      </c>
      <c r="D1614" s="196" t="s">
        <v>1016</v>
      </c>
      <c r="E1614" s="197" t="n">
        <v>2</v>
      </c>
      <c r="F1614" s="198"/>
      <c r="G1614" s="199" t="n">
        <f aca="false">ROUND(E1614*F1614,2)</f>
        <v>0</v>
      </c>
      <c r="H1614" s="198"/>
      <c r="I1614" s="199" t="n">
        <f aca="false">ROUND(E1614*H1614,2)</f>
        <v>0</v>
      </c>
      <c r="J1614" s="198"/>
      <c r="K1614" s="199" t="n">
        <f aca="false">ROUND(E1614*J1614,2)</f>
        <v>0</v>
      </c>
      <c r="L1614" s="199" t="n">
        <v>21</v>
      </c>
      <c r="M1614" s="199" t="n">
        <f aca="false">G1614*(1+L1614/100)</f>
        <v>0</v>
      </c>
      <c r="N1614" s="197" t="n">
        <v>0.43</v>
      </c>
      <c r="O1614" s="197" t="n">
        <f aca="false">ROUND(E1614*N1614,2)</f>
        <v>0.86</v>
      </c>
      <c r="P1614" s="197" t="n">
        <v>0</v>
      </c>
      <c r="Q1614" s="197" t="n">
        <f aca="false">ROUND(E1614*P1614,2)</f>
        <v>0</v>
      </c>
      <c r="R1614" s="199" t="s">
        <v>726</v>
      </c>
      <c r="S1614" s="199" t="s">
        <v>151</v>
      </c>
      <c r="T1614" s="200" t="s">
        <v>151</v>
      </c>
      <c r="U1614" s="201" t="n">
        <v>0</v>
      </c>
      <c r="V1614" s="201" t="n">
        <f aca="false">ROUND(E1614*U1614,2)</f>
        <v>0</v>
      </c>
      <c r="W1614" s="201"/>
      <c r="X1614" s="201" t="s">
        <v>727</v>
      </c>
      <c r="Y1614" s="201" t="s">
        <v>154</v>
      </c>
      <c r="Z1614" s="202"/>
      <c r="AA1614" s="202"/>
      <c r="AB1614" s="202"/>
      <c r="AC1614" s="202"/>
      <c r="AD1614" s="202"/>
      <c r="AE1614" s="202"/>
      <c r="AF1614" s="202"/>
      <c r="AG1614" s="202" t="s">
        <v>728</v>
      </c>
      <c r="AH1614" s="202"/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12.75" hidden="false" customHeight="false" outlineLevel="2" collapsed="false">
      <c r="A1615" s="203"/>
      <c r="B1615" s="204"/>
      <c r="C1615" s="218" t="s">
        <v>1248</v>
      </c>
      <c r="D1615" s="219"/>
      <c r="E1615" s="220" t="n">
        <v>1</v>
      </c>
      <c r="F1615" s="201"/>
      <c r="G1615" s="201"/>
      <c r="H1615" s="201"/>
      <c r="I1615" s="201"/>
      <c r="J1615" s="201"/>
      <c r="K1615" s="201"/>
      <c r="L1615" s="201"/>
      <c r="M1615" s="201"/>
      <c r="N1615" s="206"/>
      <c r="O1615" s="206"/>
      <c r="P1615" s="206"/>
      <c r="Q1615" s="206"/>
      <c r="R1615" s="201"/>
      <c r="S1615" s="201"/>
      <c r="T1615" s="201"/>
      <c r="U1615" s="201"/>
      <c r="V1615" s="201"/>
      <c r="W1615" s="201"/>
      <c r="X1615" s="201"/>
      <c r="Y1615" s="201"/>
      <c r="Z1615" s="202"/>
      <c r="AA1615" s="202"/>
      <c r="AB1615" s="202"/>
      <c r="AC1615" s="202"/>
      <c r="AD1615" s="202"/>
      <c r="AE1615" s="202"/>
      <c r="AF1615" s="202"/>
      <c r="AG1615" s="202" t="s">
        <v>250</v>
      </c>
      <c r="AH1615" s="202" t="n">
        <v>0</v>
      </c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3" collapsed="false">
      <c r="A1616" s="203"/>
      <c r="B1616" s="204"/>
      <c r="C1616" s="218" t="s">
        <v>1256</v>
      </c>
      <c r="D1616" s="219"/>
      <c r="E1616" s="220" t="n">
        <v>1</v>
      </c>
      <c r="F1616" s="201"/>
      <c r="G1616" s="201"/>
      <c r="H1616" s="201"/>
      <c r="I1616" s="201"/>
      <c r="J1616" s="201"/>
      <c r="K1616" s="201"/>
      <c r="L1616" s="201"/>
      <c r="M1616" s="201"/>
      <c r="N1616" s="206"/>
      <c r="O1616" s="206"/>
      <c r="P1616" s="206"/>
      <c r="Q1616" s="206"/>
      <c r="R1616" s="201"/>
      <c r="S1616" s="201"/>
      <c r="T1616" s="201"/>
      <c r="U1616" s="201"/>
      <c r="V1616" s="201"/>
      <c r="W1616" s="201"/>
      <c r="X1616" s="201"/>
      <c r="Y1616" s="201"/>
      <c r="Z1616" s="202"/>
      <c r="AA1616" s="202"/>
      <c r="AB1616" s="202"/>
      <c r="AC1616" s="202"/>
      <c r="AD1616" s="202"/>
      <c r="AE1616" s="202"/>
      <c r="AF1616" s="202"/>
      <c r="AG1616" s="202" t="s">
        <v>250</v>
      </c>
      <c r="AH1616" s="202" t="n">
        <v>0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22.5" hidden="false" customHeight="false" outlineLevel="1" collapsed="false">
      <c r="A1617" s="193" t="n">
        <v>147</v>
      </c>
      <c r="B1617" s="194" t="s">
        <v>1291</v>
      </c>
      <c r="C1617" s="195" t="s">
        <v>1292</v>
      </c>
      <c r="D1617" s="196" t="s">
        <v>1016</v>
      </c>
      <c r="E1617" s="197" t="n">
        <v>42</v>
      </c>
      <c r="F1617" s="198"/>
      <c r="G1617" s="199" t="n">
        <f aca="false">ROUND(E1617*F1617,2)</f>
        <v>0</v>
      </c>
      <c r="H1617" s="198"/>
      <c r="I1617" s="199" t="n">
        <f aca="false">ROUND(E1617*H1617,2)</f>
        <v>0</v>
      </c>
      <c r="J1617" s="198"/>
      <c r="K1617" s="199" t="n">
        <f aca="false">ROUND(E1617*J1617,2)</f>
        <v>0</v>
      </c>
      <c r="L1617" s="199" t="n">
        <v>21</v>
      </c>
      <c r="M1617" s="199" t="n">
        <f aca="false">G1617*(1+L1617/100)</f>
        <v>0</v>
      </c>
      <c r="N1617" s="197" t="n">
        <v>0.25</v>
      </c>
      <c r="O1617" s="197" t="n">
        <f aca="false">ROUND(E1617*N1617,2)</f>
        <v>10.5</v>
      </c>
      <c r="P1617" s="197" t="n">
        <v>0</v>
      </c>
      <c r="Q1617" s="197" t="n">
        <f aca="false">ROUND(E1617*P1617,2)</f>
        <v>0</v>
      </c>
      <c r="R1617" s="199" t="s">
        <v>726</v>
      </c>
      <c r="S1617" s="199" t="s">
        <v>151</v>
      </c>
      <c r="T1617" s="200" t="s">
        <v>151</v>
      </c>
      <c r="U1617" s="201" t="n">
        <v>0</v>
      </c>
      <c r="V1617" s="201" t="n">
        <f aca="false">ROUND(E1617*U1617,2)</f>
        <v>0</v>
      </c>
      <c r="W1617" s="201"/>
      <c r="X1617" s="201" t="s">
        <v>727</v>
      </c>
      <c r="Y1617" s="201" t="s">
        <v>154</v>
      </c>
      <c r="Z1617" s="202"/>
      <c r="AA1617" s="202"/>
      <c r="AB1617" s="202"/>
      <c r="AC1617" s="202"/>
      <c r="AD1617" s="202"/>
      <c r="AE1617" s="202"/>
      <c r="AF1617" s="202"/>
      <c r="AG1617" s="202" t="s">
        <v>728</v>
      </c>
      <c r="AH1617" s="202"/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2" collapsed="false">
      <c r="A1618" s="203"/>
      <c r="B1618" s="204"/>
      <c r="C1618" s="218" t="s">
        <v>1293</v>
      </c>
      <c r="D1618" s="219"/>
      <c r="E1618" s="220" t="n">
        <v>10</v>
      </c>
      <c r="F1618" s="201"/>
      <c r="G1618" s="201"/>
      <c r="H1618" s="201"/>
      <c r="I1618" s="201"/>
      <c r="J1618" s="201"/>
      <c r="K1618" s="201"/>
      <c r="L1618" s="201"/>
      <c r="M1618" s="201"/>
      <c r="N1618" s="206"/>
      <c r="O1618" s="206"/>
      <c r="P1618" s="206"/>
      <c r="Q1618" s="206"/>
      <c r="R1618" s="201"/>
      <c r="S1618" s="201"/>
      <c r="T1618" s="201"/>
      <c r="U1618" s="201"/>
      <c r="V1618" s="201"/>
      <c r="W1618" s="201"/>
      <c r="X1618" s="201"/>
      <c r="Y1618" s="201"/>
      <c r="Z1618" s="202"/>
      <c r="AA1618" s="202"/>
      <c r="AB1618" s="202"/>
      <c r="AC1618" s="202"/>
      <c r="AD1618" s="202"/>
      <c r="AE1618" s="202"/>
      <c r="AF1618" s="202"/>
      <c r="AG1618" s="202" t="s">
        <v>250</v>
      </c>
      <c r="AH1618" s="202" t="n">
        <v>0</v>
      </c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3" collapsed="false">
      <c r="A1619" s="203"/>
      <c r="B1619" s="204"/>
      <c r="C1619" s="218" t="s">
        <v>1294</v>
      </c>
      <c r="D1619" s="219"/>
      <c r="E1619" s="220" t="n">
        <v>6</v>
      </c>
      <c r="F1619" s="201"/>
      <c r="G1619" s="201"/>
      <c r="H1619" s="201"/>
      <c r="I1619" s="201"/>
      <c r="J1619" s="201"/>
      <c r="K1619" s="201"/>
      <c r="L1619" s="201"/>
      <c r="M1619" s="201"/>
      <c r="N1619" s="206"/>
      <c r="O1619" s="206"/>
      <c r="P1619" s="206"/>
      <c r="Q1619" s="206"/>
      <c r="R1619" s="201"/>
      <c r="S1619" s="201"/>
      <c r="T1619" s="201"/>
      <c r="U1619" s="201"/>
      <c r="V1619" s="201"/>
      <c r="W1619" s="201"/>
      <c r="X1619" s="201"/>
      <c r="Y1619" s="201"/>
      <c r="Z1619" s="202"/>
      <c r="AA1619" s="202"/>
      <c r="AB1619" s="202"/>
      <c r="AC1619" s="202"/>
      <c r="AD1619" s="202"/>
      <c r="AE1619" s="202"/>
      <c r="AF1619" s="202"/>
      <c r="AG1619" s="202" t="s">
        <v>250</v>
      </c>
      <c r="AH1619" s="202" t="n">
        <v>0</v>
      </c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3" collapsed="false">
      <c r="A1620" s="203"/>
      <c r="B1620" s="204"/>
      <c r="C1620" s="218" t="s">
        <v>1254</v>
      </c>
      <c r="D1620" s="219"/>
      <c r="E1620" s="220" t="n">
        <v>1</v>
      </c>
      <c r="F1620" s="201"/>
      <c r="G1620" s="201"/>
      <c r="H1620" s="201"/>
      <c r="I1620" s="201"/>
      <c r="J1620" s="201"/>
      <c r="K1620" s="201"/>
      <c r="L1620" s="201"/>
      <c r="M1620" s="201"/>
      <c r="N1620" s="206"/>
      <c r="O1620" s="206"/>
      <c r="P1620" s="206"/>
      <c r="Q1620" s="206"/>
      <c r="R1620" s="201"/>
      <c r="S1620" s="201"/>
      <c r="T1620" s="201"/>
      <c r="U1620" s="201"/>
      <c r="V1620" s="201"/>
      <c r="W1620" s="201"/>
      <c r="X1620" s="201"/>
      <c r="Y1620" s="201"/>
      <c r="Z1620" s="202"/>
      <c r="AA1620" s="202"/>
      <c r="AB1620" s="202"/>
      <c r="AC1620" s="202"/>
      <c r="AD1620" s="202"/>
      <c r="AE1620" s="202"/>
      <c r="AF1620" s="202"/>
      <c r="AG1620" s="202" t="s">
        <v>250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3" collapsed="false">
      <c r="A1621" s="203"/>
      <c r="B1621" s="204"/>
      <c r="C1621" s="218" t="s">
        <v>1264</v>
      </c>
      <c r="D1621" s="219"/>
      <c r="E1621" s="220" t="n">
        <v>5</v>
      </c>
      <c r="F1621" s="201"/>
      <c r="G1621" s="201"/>
      <c r="H1621" s="201"/>
      <c r="I1621" s="201"/>
      <c r="J1621" s="201"/>
      <c r="K1621" s="201"/>
      <c r="L1621" s="201"/>
      <c r="M1621" s="201"/>
      <c r="N1621" s="206"/>
      <c r="O1621" s="206"/>
      <c r="P1621" s="206"/>
      <c r="Q1621" s="206"/>
      <c r="R1621" s="201"/>
      <c r="S1621" s="201"/>
      <c r="T1621" s="201"/>
      <c r="U1621" s="201"/>
      <c r="V1621" s="201"/>
      <c r="W1621" s="201"/>
      <c r="X1621" s="201"/>
      <c r="Y1621" s="201"/>
      <c r="Z1621" s="202"/>
      <c r="AA1621" s="202"/>
      <c r="AB1621" s="202"/>
      <c r="AC1621" s="202"/>
      <c r="AD1621" s="202"/>
      <c r="AE1621" s="202"/>
      <c r="AF1621" s="202"/>
      <c r="AG1621" s="202" t="s">
        <v>250</v>
      </c>
      <c r="AH1621" s="202" t="n">
        <v>0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12.75" hidden="false" customHeight="false" outlineLevel="3" collapsed="false">
      <c r="A1622" s="203"/>
      <c r="B1622" s="204"/>
      <c r="C1622" s="218" t="s">
        <v>1295</v>
      </c>
      <c r="D1622" s="219"/>
      <c r="E1622" s="220" t="n">
        <v>5</v>
      </c>
      <c r="F1622" s="201"/>
      <c r="G1622" s="201"/>
      <c r="H1622" s="201"/>
      <c r="I1622" s="201"/>
      <c r="J1622" s="201"/>
      <c r="K1622" s="201"/>
      <c r="L1622" s="201"/>
      <c r="M1622" s="201"/>
      <c r="N1622" s="206"/>
      <c r="O1622" s="206"/>
      <c r="P1622" s="206"/>
      <c r="Q1622" s="206"/>
      <c r="R1622" s="201"/>
      <c r="S1622" s="201"/>
      <c r="T1622" s="201"/>
      <c r="U1622" s="201"/>
      <c r="V1622" s="201"/>
      <c r="W1622" s="201"/>
      <c r="X1622" s="201"/>
      <c r="Y1622" s="201"/>
      <c r="Z1622" s="202"/>
      <c r="AA1622" s="202"/>
      <c r="AB1622" s="202"/>
      <c r="AC1622" s="202"/>
      <c r="AD1622" s="202"/>
      <c r="AE1622" s="202"/>
      <c r="AF1622" s="202"/>
      <c r="AG1622" s="202" t="s">
        <v>250</v>
      </c>
      <c r="AH1622" s="202" t="n">
        <v>0</v>
      </c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12.75" hidden="false" customHeight="false" outlineLevel="3" collapsed="false">
      <c r="A1623" s="203"/>
      <c r="B1623" s="204"/>
      <c r="C1623" s="218" t="s">
        <v>1283</v>
      </c>
      <c r="D1623" s="219"/>
      <c r="E1623" s="220" t="n">
        <v>3</v>
      </c>
      <c r="F1623" s="201"/>
      <c r="G1623" s="201"/>
      <c r="H1623" s="201"/>
      <c r="I1623" s="201"/>
      <c r="J1623" s="201"/>
      <c r="K1623" s="201"/>
      <c r="L1623" s="201"/>
      <c r="M1623" s="201"/>
      <c r="N1623" s="206"/>
      <c r="O1623" s="206"/>
      <c r="P1623" s="206"/>
      <c r="Q1623" s="206"/>
      <c r="R1623" s="201"/>
      <c r="S1623" s="201"/>
      <c r="T1623" s="201"/>
      <c r="U1623" s="201"/>
      <c r="V1623" s="201"/>
      <c r="W1623" s="201"/>
      <c r="X1623" s="201"/>
      <c r="Y1623" s="201"/>
      <c r="Z1623" s="202"/>
      <c r="AA1623" s="202"/>
      <c r="AB1623" s="202"/>
      <c r="AC1623" s="202"/>
      <c r="AD1623" s="202"/>
      <c r="AE1623" s="202"/>
      <c r="AF1623" s="202"/>
      <c r="AG1623" s="202" t="s">
        <v>250</v>
      </c>
      <c r="AH1623" s="202" t="n">
        <v>0</v>
      </c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3" collapsed="false">
      <c r="A1624" s="203"/>
      <c r="B1624" s="204"/>
      <c r="C1624" s="218" t="s">
        <v>1248</v>
      </c>
      <c r="D1624" s="219"/>
      <c r="E1624" s="220" t="n">
        <v>1</v>
      </c>
      <c r="F1624" s="201"/>
      <c r="G1624" s="201"/>
      <c r="H1624" s="201"/>
      <c r="I1624" s="201"/>
      <c r="J1624" s="201"/>
      <c r="K1624" s="201"/>
      <c r="L1624" s="201"/>
      <c r="M1624" s="201"/>
      <c r="N1624" s="206"/>
      <c r="O1624" s="206"/>
      <c r="P1624" s="206"/>
      <c r="Q1624" s="206"/>
      <c r="R1624" s="201"/>
      <c r="S1624" s="201"/>
      <c r="T1624" s="201"/>
      <c r="U1624" s="201"/>
      <c r="V1624" s="201"/>
      <c r="W1624" s="201"/>
      <c r="X1624" s="201"/>
      <c r="Y1624" s="201"/>
      <c r="Z1624" s="202"/>
      <c r="AA1624" s="202"/>
      <c r="AB1624" s="202"/>
      <c r="AC1624" s="202"/>
      <c r="AD1624" s="202"/>
      <c r="AE1624" s="202"/>
      <c r="AF1624" s="202"/>
      <c r="AG1624" s="202" t="s">
        <v>250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3" collapsed="false">
      <c r="A1625" s="203"/>
      <c r="B1625" s="204"/>
      <c r="C1625" s="218" t="s">
        <v>1256</v>
      </c>
      <c r="D1625" s="219"/>
      <c r="E1625" s="220" t="n">
        <v>1</v>
      </c>
      <c r="F1625" s="201"/>
      <c r="G1625" s="201"/>
      <c r="H1625" s="201"/>
      <c r="I1625" s="201"/>
      <c r="J1625" s="201"/>
      <c r="K1625" s="201"/>
      <c r="L1625" s="201"/>
      <c r="M1625" s="201"/>
      <c r="N1625" s="206"/>
      <c r="O1625" s="206"/>
      <c r="P1625" s="206"/>
      <c r="Q1625" s="206"/>
      <c r="R1625" s="201"/>
      <c r="S1625" s="201"/>
      <c r="T1625" s="201"/>
      <c r="U1625" s="201"/>
      <c r="V1625" s="201"/>
      <c r="W1625" s="201"/>
      <c r="X1625" s="201"/>
      <c r="Y1625" s="201"/>
      <c r="Z1625" s="202"/>
      <c r="AA1625" s="202"/>
      <c r="AB1625" s="202"/>
      <c r="AC1625" s="202"/>
      <c r="AD1625" s="202"/>
      <c r="AE1625" s="202"/>
      <c r="AF1625" s="202"/>
      <c r="AG1625" s="202" t="s">
        <v>250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3" collapsed="false">
      <c r="A1626" s="203"/>
      <c r="B1626" s="204"/>
      <c r="C1626" s="218" t="s">
        <v>1267</v>
      </c>
      <c r="D1626" s="219"/>
      <c r="E1626" s="220" t="n">
        <v>3</v>
      </c>
      <c r="F1626" s="201"/>
      <c r="G1626" s="201"/>
      <c r="H1626" s="201"/>
      <c r="I1626" s="201"/>
      <c r="J1626" s="201"/>
      <c r="K1626" s="201"/>
      <c r="L1626" s="201"/>
      <c r="M1626" s="201"/>
      <c r="N1626" s="206"/>
      <c r="O1626" s="206"/>
      <c r="P1626" s="206"/>
      <c r="Q1626" s="206"/>
      <c r="R1626" s="201"/>
      <c r="S1626" s="201"/>
      <c r="T1626" s="201"/>
      <c r="U1626" s="201"/>
      <c r="V1626" s="201"/>
      <c r="W1626" s="201"/>
      <c r="X1626" s="201"/>
      <c r="Y1626" s="201"/>
      <c r="Z1626" s="202"/>
      <c r="AA1626" s="202"/>
      <c r="AB1626" s="202"/>
      <c r="AC1626" s="202"/>
      <c r="AD1626" s="202"/>
      <c r="AE1626" s="202"/>
      <c r="AF1626" s="202"/>
      <c r="AG1626" s="202" t="s">
        <v>250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3" collapsed="false">
      <c r="A1627" s="203"/>
      <c r="B1627" s="204"/>
      <c r="C1627" s="218" t="s">
        <v>1286</v>
      </c>
      <c r="D1627" s="219"/>
      <c r="E1627" s="220" t="n">
        <v>3</v>
      </c>
      <c r="F1627" s="201"/>
      <c r="G1627" s="201"/>
      <c r="H1627" s="201"/>
      <c r="I1627" s="201"/>
      <c r="J1627" s="201"/>
      <c r="K1627" s="201"/>
      <c r="L1627" s="201"/>
      <c r="M1627" s="201"/>
      <c r="N1627" s="206"/>
      <c r="O1627" s="206"/>
      <c r="P1627" s="206"/>
      <c r="Q1627" s="206"/>
      <c r="R1627" s="201"/>
      <c r="S1627" s="201"/>
      <c r="T1627" s="201"/>
      <c r="U1627" s="201"/>
      <c r="V1627" s="201"/>
      <c r="W1627" s="201"/>
      <c r="X1627" s="201"/>
      <c r="Y1627" s="201"/>
      <c r="Z1627" s="202"/>
      <c r="AA1627" s="202"/>
      <c r="AB1627" s="202"/>
      <c r="AC1627" s="202"/>
      <c r="AD1627" s="202"/>
      <c r="AE1627" s="202"/>
      <c r="AF1627" s="202"/>
      <c r="AG1627" s="202" t="s">
        <v>250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3" collapsed="false">
      <c r="A1628" s="203"/>
      <c r="B1628" s="204"/>
      <c r="C1628" s="218" t="s">
        <v>1268</v>
      </c>
      <c r="D1628" s="219"/>
      <c r="E1628" s="220" t="n">
        <v>2</v>
      </c>
      <c r="F1628" s="201"/>
      <c r="G1628" s="201"/>
      <c r="H1628" s="201"/>
      <c r="I1628" s="201"/>
      <c r="J1628" s="201"/>
      <c r="K1628" s="201"/>
      <c r="L1628" s="201"/>
      <c r="M1628" s="201"/>
      <c r="N1628" s="206"/>
      <c r="O1628" s="206"/>
      <c r="P1628" s="206"/>
      <c r="Q1628" s="206"/>
      <c r="R1628" s="201"/>
      <c r="S1628" s="201"/>
      <c r="T1628" s="201"/>
      <c r="U1628" s="201"/>
      <c r="V1628" s="201"/>
      <c r="W1628" s="201"/>
      <c r="X1628" s="201"/>
      <c r="Y1628" s="201"/>
      <c r="Z1628" s="202"/>
      <c r="AA1628" s="202"/>
      <c r="AB1628" s="202"/>
      <c r="AC1628" s="202"/>
      <c r="AD1628" s="202"/>
      <c r="AE1628" s="202"/>
      <c r="AF1628" s="202"/>
      <c r="AG1628" s="202" t="s">
        <v>250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3" collapsed="false">
      <c r="A1629" s="203"/>
      <c r="B1629" s="204"/>
      <c r="C1629" s="218" t="s">
        <v>1208</v>
      </c>
      <c r="D1629" s="219"/>
      <c r="E1629" s="220" t="n">
        <v>1</v>
      </c>
      <c r="F1629" s="201"/>
      <c r="G1629" s="201"/>
      <c r="H1629" s="201"/>
      <c r="I1629" s="201"/>
      <c r="J1629" s="201"/>
      <c r="K1629" s="201"/>
      <c r="L1629" s="201"/>
      <c r="M1629" s="201"/>
      <c r="N1629" s="206"/>
      <c r="O1629" s="206"/>
      <c r="P1629" s="206"/>
      <c r="Q1629" s="206"/>
      <c r="R1629" s="201"/>
      <c r="S1629" s="201"/>
      <c r="T1629" s="201"/>
      <c r="U1629" s="201"/>
      <c r="V1629" s="201"/>
      <c r="W1629" s="201"/>
      <c r="X1629" s="201"/>
      <c r="Y1629" s="201"/>
      <c r="Z1629" s="202"/>
      <c r="AA1629" s="202"/>
      <c r="AB1629" s="202"/>
      <c r="AC1629" s="202"/>
      <c r="AD1629" s="202"/>
      <c r="AE1629" s="202"/>
      <c r="AF1629" s="202"/>
      <c r="AG1629" s="202" t="s">
        <v>250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3" collapsed="false">
      <c r="A1630" s="203"/>
      <c r="B1630" s="204"/>
      <c r="C1630" s="218" t="s">
        <v>1211</v>
      </c>
      <c r="D1630" s="219"/>
      <c r="E1630" s="220" t="n">
        <v>1</v>
      </c>
      <c r="F1630" s="201"/>
      <c r="G1630" s="201"/>
      <c r="H1630" s="201"/>
      <c r="I1630" s="201"/>
      <c r="J1630" s="201"/>
      <c r="K1630" s="201"/>
      <c r="L1630" s="201"/>
      <c r="M1630" s="201"/>
      <c r="N1630" s="206"/>
      <c r="O1630" s="206"/>
      <c r="P1630" s="206"/>
      <c r="Q1630" s="206"/>
      <c r="R1630" s="201"/>
      <c r="S1630" s="201"/>
      <c r="T1630" s="201"/>
      <c r="U1630" s="201"/>
      <c r="V1630" s="201"/>
      <c r="W1630" s="201"/>
      <c r="X1630" s="201"/>
      <c r="Y1630" s="201"/>
      <c r="Z1630" s="202"/>
      <c r="AA1630" s="202"/>
      <c r="AB1630" s="202"/>
      <c r="AC1630" s="202"/>
      <c r="AD1630" s="202"/>
      <c r="AE1630" s="202"/>
      <c r="AF1630" s="202"/>
      <c r="AG1630" s="202" t="s">
        <v>250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22.5" hidden="false" customHeight="false" outlineLevel="1" collapsed="false">
      <c r="A1631" s="193" t="n">
        <v>148</v>
      </c>
      <c r="B1631" s="194" t="s">
        <v>1296</v>
      </c>
      <c r="C1631" s="195" t="s">
        <v>1297</v>
      </c>
      <c r="D1631" s="196" t="s">
        <v>1016</v>
      </c>
      <c r="E1631" s="197" t="n">
        <v>41</v>
      </c>
      <c r="F1631" s="198"/>
      <c r="G1631" s="199" t="n">
        <f aca="false">ROUND(E1631*F1631,2)</f>
        <v>0</v>
      </c>
      <c r="H1631" s="198"/>
      <c r="I1631" s="199" t="n">
        <f aca="false">ROUND(E1631*H1631,2)</f>
        <v>0</v>
      </c>
      <c r="J1631" s="198"/>
      <c r="K1631" s="199" t="n">
        <f aca="false">ROUND(E1631*J1631,2)</f>
        <v>0</v>
      </c>
      <c r="L1631" s="199" t="n">
        <v>21</v>
      </c>
      <c r="M1631" s="199" t="n">
        <f aca="false">G1631*(1+L1631/100)</f>
        <v>0</v>
      </c>
      <c r="N1631" s="197" t="n">
        <v>0.5</v>
      </c>
      <c r="O1631" s="197" t="n">
        <f aca="false">ROUND(E1631*N1631,2)</f>
        <v>20.5</v>
      </c>
      <c r="P1631" s="197" t="n">
        <v>0</v>
      </c>
      <c r="Q1631" s="197" t="n">
        <f aca="false">ROUND(E1631*P1631,2)</f>
        <v>0</v>
      </c>
      <c r="R1631" s="199" t="s">
        <v>726</v>
      </c>
      <c r="S1631" s="199" t="s">
        <v>151</v>
      </c>
      <c r="T1631" s="200" t="s">
        <v>151</v>
      </c>
      <c r="U1631" s="201" t="n">
        <v>0</v>
      </c>
      <c r="V1631" s="201" t="n">
        <f aca="false">ROUND(E1631*U1631,2)</f>
        <v>0</v>
      </c>
      <c r="W1631" s="201"/>
      <c r="X1631" s="201" t="s">
        <v>727</v>
      </c>
      <c r="Y1631" s="201" t="s">
        <v>154</v>
      </c>
      <c r="Z1631" s="202"/>
      <c r="AA1631" s="202"/>
      <c r="AB1631" s="202"/>
      <c r="AC1631" s="202"/>
      <c r="AD1631" s="202"/>
      <c r="AE1631" s="202"/>
      <c r="AF1631" s="202"/>
      <c r="AG1631" s="202" t="s">
        <v>728</v>
      </c>
      <c r="AH1631" s="202"/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2" collapsed="false">
      <c r="A1632" s="203"/>
      <c r="B1632" s="204"/>
      <c r="C1632" s="218" t="s">
        <v>1298</v>
      </c>
      <c r="D1632" s="219"/>
      <c r="E1632" s="220" t="n">
        <v>6</v>
      </c>
      <c r="F1632" s="201"/>
      <c r="G1632" s="201"/>
      <c r="H1632" s="201"/>
      <c r="I1632" s="201"/>
      <c r="J1632" s="201"/>
      <c r="K1632" s="201"/>
      <c r="L1632" s="201"/>
      <c r="M1632" s="201"/>
      <c r="N1632" s="206"/>
      <c r="O1632" s="206"/>
      <c r="P1632" s="206"/>
      <c r="Q1632" s="206"/>
      <c r="R1632" s="201"/>
      <c r="S1632" s="201"/>
      <c r="T1632" s="201"/>
      <c r="U1632" s="201"/>
      <c r="V1632" s="201"/>
      <c r="W1632" s="201"/>
      <c r="X1632" s="201"/>
      <c r="Y1632" s="201"/>
      <c r="Z1632" s="202"/>
      <c r="AA1632" s="202"/>
      <c r="AB1632" s="202"/>
      <c r="AC1632" s="202"/>
      <c r="AD1632" s="202"/>
      <c r="AE1632" s="202"/>
      <c r="AF1632" s="202"/>
      <c r="AG1632" s="202" t="s">
        <v>250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3" collapsed="false">
      <c r="A1633" s="203"/>
      <c r="B1633" s="204"/>
      <c r="C1633" s="218" t="s">
        <v>1299</v>
      </c>
      <c r="D1633" s="219"/>
      <c r="E1633" s="220" t="n">
        <v>8</v>
      </c>
      <c r="F1633" s="201"/>
      <c r="G1633" s="201"/>
      <c r="H1633" s="201"/>
      <c r="I1633" s="201"/>
      <c r="J1633" s="201"/>
      <c r="K1633" s="201"/>
      <c r="L1633" s="201"/>
      <c r="M1633" s="201"/>
      <c r="N1633" s="206"/>
      <c r="O1633" s="206"/>
      <c r="P1633" s="206"/>
      <c r="Q1633" s="206"/>
      <c r="R1633" s="201"/>
      <c r="S1633" s="201"/>
      <c r="T1633" s="201"/>
      <c r="U1633" s="201"/>
      <c r="V1633" s="201"/>
      <c r="W1633" s="201"/>
      <c r="X1633" s="201"/>
      <c r="Y1633" s="201"/>
      <c r="Z1633" s="202"/>
      <c r="AA1633" s="202"/>
      <c r="AB1633" s="202"/>
      <c r="AC1633" s="202"/>
      <c r="AD1633" s="202"/>
      <c r="AE1633" s="202"/>
      <c r="AF1633" s="202"/>
      <c r="AG1633" s="202" t="s">
        <v>250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3" collapsed="false">
      <c r="A1634" s="203"/>
      <c r="B1634" s="204"/>
      <c r="C1634" s="218" t="s">
        <v>1274</v>
      </c>
      <c r="D1634" s="219"/>
      <c r="E1634" s="220" t="n">
        <v>7</v>
      </c>
      <c r="F1634" s="201"/>
      <c r="G1634" s="201"/>
      <c r="H1634" s="201"/>
      <c r="I1634" s="201"/>
      <c r="J1634" s="201"/>
      <c r="K1634" s="201"/>
      <c r="L1634" s="201"/>
      <c r="M1634" s="201"/>
      <c r="N1634" s="206"/>
      <c r="O1634" s="206"/>
      <c r="P1634" s="206"/>
      <c r="Q1634" s="206"/>
      <c r="R1634" s="201"/>
      <c r="S1634" s="201"/>
      <c r="T1634" s="201"/>
      <c r="U1634" s="201"/>
      <c r="V1634" s="201"/>
      <c r="W1634" s="201"/>
      <c r="X1634" s="201"/>
      <c r="Y1634" s="201"/>
      <c r="Z1634" s="202"/>
      <c r="AA1634" s="202"/>
      <c r="AB1634" s="202"/>
      <c r="AC1634" s="202"/>
      <c r="AD1634" s="202"/>
      <c r="AE1634" s="202"/>
      <c r="AF1634" s="202"/>
      <c r="AG1634" s="202" t="s">
        <v>250</v>
      </c>
      <c r="AH1634" s="202" t="n">
        <v>0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3" collapsed="false">
      <c r="A1635" s="203"/>
      <c r="B1635" s="204"/>
      <c r="C1635" s="218" t="s">
        <v>1246</v>
      </c>
      <c r="D1635" s="219"/>
      <c r="E1635" s="220" t="n">
        <v>1</v>
      </c>
      <c r="F1635" s="201"/>
      <c r="G1635" s="201"/>
      <c r="H1635" s="201"/>
      <c r="I1635" s="201"/>
      <c r="J1635" s="201"/>
      <c r="K1635" s="201"/>
      <c r="L1635" s="201"/>
      <c r="M1635" s="201"/>
      <c r="N1635" s="206"/>
      <c r="O1635" s="206"/>
      <c r="P1635" s="206"/>
      <c r="Q1635" s="206"/>
      <c r="R1635" s="201"/>
      <c r="S1635" s="201"/>
      <c r="T1635" s="201"/>
      <c r="U1635" s="201"/>
      <c r="V1635" s="201"/>
      <c r="W1635" s="201"/>
      <c r="X1635" s="201"/>
      <c r="Y1635" s="201"/>
      <c r="Z1635" s="202"/>
      <c r="AA1635" s="202"/>
      <c r="AB1635" s="202"/>
      <c r="AC1635" s="202"/>
      <c r="AD1635" s="202"/>
      <c r="AE1635" s="202"/>
      <c r="AF1635" s="202"/>
      <c r="AG1635" s="202" t="s">
        <v>250</v>
      </c>
      <c r="AH1635" s="202" t="n">
        <v>0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3" collapsed="false">
      <c r="A1636" s="203"/>
      <c r="B1636" s="204"/>
      <c r="C1636" s="218" t="s">
        <v>1248</v>
      </c>
      <c r="D1636" s="219"/>
      <c r="E1636" s="220" t="n">
        <v>1</v>
      </c>
      <c r="F1636" s="201"/>
      <c r="G1636" s="201"/>
      <c r="H1636" s="201"/>
      <c r="I1636" s="201"/>
      <c r="J1636" s="201"/>
      <c r="K1636" s="201"/>
      <c r="L1636" s="201"/>
      <c r="M1636" s="201"/>
      <c r="N1636" s="206"/>
      <c r="O1636" s="206"/>
      <c r="P1636" s="206"/>
      <c r="Q1636" s="206"/>
      <c r="R1636" s="201"/>
      <c r="S1636" s="201"/>
      <c r="T1636" s="201"/>
      <c r="U1636" s="201"/>
      <c r="V1636" s="201"/>
      <c r="W1636" s="201"/>
      <c r="X1636" s="201"/>
      <c r="Y1636" s="201"/>
      <c r="Z1636" s="202"/>
      <c r="AA1636" s="202"/>
      <c r="AB1636" s="202"/>
      <c r="AC1636" s="202"/>
      <c r="AD1636" s="202"/>
      <c r="AE1636" s="202"/>
      <c r="AF1636" s="202"/>
      <c r="AG1636" s="202" t="s">
        <v>250</v>
      </c>
      <c r="AH1636" s="202" t="n">
        <v>0</v>
      </c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12.75" hidden="false" customHeight="false" outlineLevel="3" collapsed="false">
      <c r="A1637" s="203"/>
      <c r="B1637" s="204"/>
      <c r="C1637" s="218" t="s">
        <v>1300</v>
      </c>
      <c r="D1637" s="219"/>
      <c r="E1637" s="220" t="n">
        <v>8</v>
      </c>
      <c r="F1637" s="201"/>
      <c r="G1637" s="201"/>
      <c r="H1637" s="201"/>
      <c r="I1637" s="201"/>
      <c r="J1637" s="201"/>
      <c r="K1637" s="201"/>
      <c r="L1637" s="201"/>
      <c r="M1637" s="201"/>
      <c r="N1637" s="206"/>
      <c r="O1637" s="206"/>
      <c r="P1637" s="206"/>
      <c r="Q1637" s="206"/>
      <c r="R1637" s="201"/>
      <c r="S1637" s="201"/>
      <c r="T1637" s="201"/>
      <c r="U1637" s="201"/>
      <c r="V1637" s="201"/>
      <c r="W1637" s="201"/>
      <c r="X1637" s="201"/>
      <c r="Y1637" s="201"/>
      <c r="Z1637" s="202"/>
      <c r="AA1637" s="202"/>
      <c r="AB1637" s="202"/>
      <c r="AC1637" s="202"/>
      <c r="AD1637" s="202"/>
      <c r="AE1637" s="202"/>
      <c r="AF1637" s="202"/>
      <c r="AG1637" s="202" t="s">
        <v>250</v>
      </c>
      <c r="AH1637" s="202" t="n">
        <v>0</v>
      </c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02"/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3" collapsed="false">
      <c r="A1638" s="203"/>
      <c r="B1638" s="204"/>
      <c r="C1638" s="218" t="s">
        <v>1249</v>
      </c>
      <c r="D1638" s="219"/>
      <c r="E1638" s="220" t="n">
        <v>1</v>
      </c>
      <c r="F1638" s="201"/>
      <c r="G1638" s="201"/>
      <c r="H1638" s="201"/>
      <c r="I1638" s="201"/>
      <c r="J1638" s="201"/>
      <c r="K1638" s="201"/>
      <c r="L1638" s="201"/>
      <c r="M1638" s="201"/>
      <c r="N1638" s="206"/>
      <c r="O1638" s="206"/>
      <c r="P1638" s="206"/>
      <c r="Q1638" s="206"/>
      <c r="R1638" s="201"/>
      <c r="S1638" s="201"/>
      <c r="T1638" s="201"/>
      <c r="U1638" s="201"/>
      <c r="V1638" s="201"/>
      <c r="W1638" s="201"/>
      <c r="X1638" s="201"/>
      <c r="Y1638" s="201"/>
      <c r="Z1638" s="202"/>
      <c r="AA1638" s="202"/>
      <c r="AB1638" s="202"/>
      <c r="AC1638" s="202"/>
      <c r="AD1638" s="202"/>
      <c r="AE1638" s="202"/>
      <c r="AF1638" s="202"/>
      <c r="AG1638" s="202" t="s">
        <v>250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3" collapsed="false">
      <c r="A1639" s="203"/>
      <c r="B1639" s="204"/>
      <c r="C1639" s="218" t="s">
        <v>1208</v>
      </c>
      <c r="D1639" s="219"/>
      <c r="E1639" s="220" t="n">
        <v>1</v>
      </c>
      <c r="F1639" s="201"/>
      <c r="G1639" s="201"/>
      <c r="H1639" s="201"/>
      <c r="I1639" s="201"/>
      <c r="J1639" s="201"/>
      <c r="K1639" s="201"/>
      <c r="L1639" s="201"/>
      <c r="M1639" s="201"/>
      <c r="N1639" s="206"/>
      <c r="O1639" s="206"/>
      <c r="P1639" s="206"/>
      <c r="Q1639" s="206"/>
      <c r="R1639" s="201"/>
      <c r="S1639" s="201"/>
      <c r="T1639" s="201"/>
      <c r="U1639" s="201"/>
      <c r="V1639" s="201"/>
      <c r="W1639" s="201"/>
      <c r="X1639" s="201"/>
      <c r="Y1639" s="201"/>
      <c r="Z1639" s="202"/>
      <c r="AA1639" s="202"/>
      <c r="AB1639" s="202"/>
      <c r="AC1639" s="202"/>
      <c r="AD1639" s="202"/>
      <c r="AE1639" s="202"/>
      <c r="AF1639" s="202"/>
      <c r="AG1639" s="202" t="s">
        <v>250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3" collapsed="false">
      <c r="A1640" s="203"/>
      <c r="B1640" s="204"/>
      <c r="C1640" s="218" t="s">
        <v>1301</v>
      </c>
      <c r="D1640" s="219"/>
      <c r="E1640" s="220" t="n">
        <v>7</v>
      </c>
      <c r="F1640" s="201"/>
      <c r="G1640" s="201"/>
      <c r="H1640" s="201"/>
      <c r="I1640" s="201"/>
      <c r="J1640" s="201"/>
      <c r="K1640" s="201"/>
      <c r="L1640" s="201"/>
      <c r="M1640" s="201"/>
      <c r="N1640" s="206"/>
      <c r="O1640" s="206"/>
      <c r="P1640" s="206"/>
      <c r="Q1640" s="206"/>
      <c r="R1640" s="201"/>
      <c r="S1640" s="201"/>
      <c r="T1640" s="201"/>
      <c r="U1640" s="201"/>
      <c r="V1640" s="201"/>
      <c r="W1640" s="201"/>
      <c r="X1640" s="201"/>
      <c r="Y1640" s="201"/>
      <c r="Z1640" s="202"/>
      <c r="AA1640" s="202"/>
      <c r="AB1640" s="202"/>
      <c r="AC1640" s="202"/>
      <c r="AD1640" s="202"/>
      <c r="AE1640" s="202"/>
      <c r="AF1640" s="202"/>
      <c r="AG1640" s="202" t="s">
        <v>250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3" collapsed="false">
      <c r="A1641" s="203"/>
      <c r="B1641" s="204"/>
      <c r="C1641" s="218" t="s">
        <v>1211</v>
      </c>
      <c r="D1641" s="219"/>
      <c r="E1641" s="220" t="n">
        <v>1</v>
      </c>
      <c r="F1641" s="201"/>
      <c r="G1641" s="201"/>
      <c r="H1641" s="201"/>
      <c r="I1641" s="201"/>
      <c r="J1641" s="201"/>
      <c r="K1641" s="201"/>
      <c r="L1641" s="201"/>
      <c r="M1641" s="201"/>
      <c r="N1641" s="206"/>
      <c r="O1641" s="206"/>
      <c r="P1641" s="206"/>
      <c r="Q1641" s="206"/>
      <c r="R1641" s="201"/>
      <c r="S1641" s="201"/>
      <c r="T1641" s="201"/>
      <c r="U1641" s="201"/>
      <c r="V1641" s="201"/>
      <c r="W1641" s="201"/>
      <c r="X1641" s="201"/>
      <c r="Y1641" s="201"/>
      <c r="Z1641" s="202"/>
      <c r="AA1641" s="202"/>
      <c r="AB1641" s="202"/>
      <c r="AC1641" s="202"/>
      <c r="AD1641" s="202"/>
      <c r="AE1641" s="202"/>
      <c r="AF1641" s="202"/>
      <c r="AG1641" s="202" t="s">
        <v>250</v>
      </c>
      <c r="AH1641" s="202" t="n">
        <v>0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22.5" hidden="false" customHeight="false" outlineLevel="1" collapsed="false">
      <c r="A1642" s="193" t="n">
        <v>149</v>
      </c>
      <c r="B1642" s="194" t="s">
        <v>1302</v>
      </c>
      <c r="C1642" s="195" t="s">
        <v>1303</v>
      </c>
      <c r="D1642" s="196" t="s">
        <v>1016</v>
      </c>
      <c r="E1642" s="197" t="n">
        <v>35</v>
      </c>
      <c r="F1642" s="198"/>
      <c r="G1642" s="199" t="n">
        <f aca="false">ROUND(E1642*F1642,2)</f>
        <v>0</v>
      </c>
      <c r="H1642" s="198"/>
      <c r="I1642" s="199" t="n">
        <f aca="false">ROUND(E1642*H1642,2)</f>
        <v>0</v>
      </c>
      <c r="J1642" s="198"/>
      <c r="K1642" s="199" t="n">
        <f aca="false">ROUND(E1642*J1642,2)</f>
        <v>0</v>
      </c>
      <c r="L1642" s="199" t="n">
        <v>21</v>
      </c>
      <c r="M1642" s="199" t="n">
        <f aca="false">G1642*(1+L1642/100)</f>
        <v>0</v>
      </c>
      <c r="N1642" s="197" t="n">
        <v>1</v>
      </c>
      <c r="O1642" s="197" t="n">
        <f aca="false">ROUND(E1642*N1642,2)</f>
        <v>35</v>
      </c>
      <c r="P1642" s="197" t="n">
        <v>0</v>
      </c>
      <c r="Q1642" s="197" t="n">
        <f aca="false">ROUND(E1642*P1642,2)</f>
        <v>0</v>
      </c>
      <c r="R1642" s="199" t="s">
        <v>726</v>
      </c>
      <c r="S1642" s="199" t="s">
        <v>151</v>
      </c>
      <c r="T1642" s="200" t="s">
        <v>151</v>
      </c>
      <c r="U1642" s="201" t="n">
        <v>0</v>
      </c>
      <c r="V1642" s="201" t="n">
        <f aca="false">ROUND(E1642*U1642,2)</f>
        <v>0</v>
      </c>
      <c r="W1642" s="201"/>
      <c r="X1642" s="201" t="s">
        <v>727</v>
      </c>
      <c r="Y1642" s="201" t="s">
        <v>154</v>
      </c>
      <c r="Z1642" s="202"/>
      <c r="AA1642" s="202"/>
      <c r="AB1642" s="202"/>
      <c r="AC1642" s="202"/>
      <c r="AD1642" s="202"/>
      <c r="AE1642" s="202"/>
      <c r="AF1642" s="202"/>
      <c r="AG1642" s="202" t="s">
        <v>728</v>
      </c>
      <c r="AH1642" s="202"/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2" collapsed="false">
      <c r="A1643" s="203"/>
      <c r="B1643" s="204"/>
      <c r="C1643" s="218" t="s">
        <v>1273</v>
      </c>
      <c r="D1643" s="219"/>
      <c r="E1643" s="220" t="n">
        <v>12</v>
      </c>
      <c r="F1643" s="201"/>
      <c r="G1643" s="201"/>
      <c r="H1643" s="201"/>
      <c r="I1643" s="201"/>
      <c r="J1643" s="201"/>
      <c r="K1643" s="201"/>
      <c r="L1643" s="201"/>
      <c r="M1643" s="201"/>
      <c r="N1643" s="206"/>
      <c r="O1643" s="206"/>
      <c r="P1643" s="206"/>
      <c r="Q1643" s="206"/>
      <c r="R1643" s="201"/>
      <c r="S1643" s="201"/>
      <c r="T1643" s="201"/>
      <c r="U1643" s="201"/>
      <c r="V1643" s="201"/>
      <c r="W1643" s="201"/>
      <c r="X1643" s="201"/>
      <c r="Y1643" s="201"/>
      <c r="Z1643" s="202"/>
      <c r="AA1643" s="202"/>
      <c r="AB1643" s="202"/>
      <c r="AC1643" s="202"/>
      <c r="AD1643" s="202"/>
      <c r="AE1643" s="202"/>
      <c r="AF1643" s="202"/>
      <c r="AG1643" s="202" t="s">
        <v>250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3" collapsed="false">
      <c r="A1644" s="203"/>
      <c r="B1644" s="204"/>
      <c r="C1644" s="218" t="s">
        <v>1304</v>
      </c>
      <c r="D1644" s="219"/>
      <c r="E1644" s="220" t="n">
        <v>7</v>
      </c>
      <c r="F1644" s="201"/>
      <c r="G1644" s="201"/>
      <c r="H1644" s="201"/>
      <c r="I1644" s="201"/>
      <c r="J1644" s="201"/>
      <c r="K1644" s="201"/>
      <c r="L1644" s="201"/>
      <c r="M1644" s="201"/>
      <c r="N1644" s="206"/>
      <c r="O1644" s="206"/>
      <c r="P1644" s="206"/>
      <c r="Q1644" s="206"/>
      <c r="R1644" s="201"/>
      <c r="S1644" s="201"/>
      <c r="T1644" s="201"/>
      <c r="U1644" s="201"/>
      <c r="V1644" s="201"/>
      <c r="W1644" s="201"/>
      <c r="X1644" s="201"/>
      <c r="Y1644" s="201"/>
      <c r="Z1644" s="202"/>
      <c r="AA1644" s="202"/>
      <c r="AB1644" s="202"/>
      <c r="AC1644" s="202"/>
      <c r="AD1644" s="202"/>
      <c r="AE1644" s="202"/>
      <c r="AF1644" s="202"/>
      <c r="AG1644" s="202" t="s">
        <v>250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3" collapsed="false">
      <c r="A1645" s="203"/>
      <c r="B1645" s="204"/>
      <c r="C1645" s="218" t="s">
        <v>1254</v>
      </c>
      <c r="D1645" s="219"/>
      <c r="E1645" s="220" t="n">
        <v>1</v>
      </c>
      <c r="F1645" s="201"/>
      <c r="G1645" s="201"/>
      <c r="H1645" s="201"/>
      <c r="I1645" s="201"/>
      <c r="J1645" s="201"/>
      <c r="K1645" s="201"/>
      <c r="L1645" s="201"/>
      <c r="M1645" s="201"/>
      <c r="N1645" s="206"/>
      <c r="O1645" s="206"/>
      <c r="P1645" s="206"/>
      <c r="Q1645" s="206"/>
      <c r="R1645" s="201"/>
      <c r="S1645" s="201"/>
      <c r="T1645" s="201"/>
      <c r="U1645" s="201"/>
      <c r="V1645" s="201"/>
      <c r="W1645" s="201"/>
      <c r="X1645" s="201"/>
      <c r="Y1645" s="201"/>
      <c r="Z1645" s="202"/>
      <c r="AA1645" s="202"/>
      <c r="AB1645" s="202"/>
      <c r="AC1645" s="202"/>
      <c r="AD1645" s="202"/>
      <c r="AE1645" s="202"/>
      <c r="AF1645" s="202"/>
      <c r="AG1645" s="202" t="s">
        <v>250</v>
      </c>
      <c r="AH1645" s="202" t="n">
        <v>0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3" collapsed="false">
      <c r="A1646" s="203"/>
      <c r="B1646" s="204"/>
      <c r="C1646" s="218" t="s">
        <v>1305</v>
      </c>
      <c r="D1646" s="219"/>
      <c r="E1646" s="220" t="n">
        <v>8</v>
      </c>
      <c r="F1646" s="201"/>
      <c r="G1646" s="201"/>
      <c r="H1646" s="201"/>
      <c r="I1646" s="201"/>
      <c r="J1646" s="201"/>
      <c r="K1646" s="201"/>
      <c r="L1646" s="201"/>
      <c r="M1646" s="201"/>
      <c r="N1646" s="206"/>
      <c r="O1646" s="206"/>
      <c r="P1646" s="206"/>
      <c r="Q1646" s="206"/>
      <c r="R1646" s="201"/>
      <c r="S1646" s="201"/>
      <c r="T1646" s="201"/>
      <c r="U1646" s="201"/>
      <c r="V1646" s="201"/>
      <c r="W1646" s="201"/>
      <c r="X1646" s="201"/>
      <c r="Y1646" s="201"/>
      <c r="Z1646" s="202"/>
      <c r="AA1646" s="202"/>
      <c r="AB1646" s="202"/>
      <c r="AC1646" s="202"/>
      <c r="AD1646" s="202"/>
      <c r="AE1646" s="202"/>
      <c r="AF1646" s="202"/>
      <c r="AG1646" s="202" t="s">
        <v>250</v>
      </c>
      <c r="AH1646" s="202" t="n">
        <v>0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3" collapsed="false">
      <c r="A1647" s="203"/>
      <c r="B1647" s="204"/>
      <c r="C1647" s="218" t="s">
        <v>1256</v>
      </c>
      <c r="D1647" s="219"/>
      <c r="E1647" s="220" t="n">
        <v>1</v>
      </c>
      <c r="F1647" s="201"/>
      <c r="G1647" s="201"/>
      <c r="H1647" s="201"/>
      <c r="I1647" s="201"/>
      <c r="J1647" s="201"/>
      <c r="K1647" s="201"/>
      <c r="L1647" s="201"/>
      <c r="M1647" s="201"/>
      <c r="N1647" s="206"/>
      <c r="O1647" s="206"/>
      <c r="P1647" s="206"/>
      <c r="Q1647" s="206"/>
      <c r="R1647" s="201"/>
      <c r="S1647" s="201"/>
      <c r="T1647" s="201"/>
      <c r="U1647" s="201"/>
      <c r="V1647" s="201"/>
      <c r="W1647" s="201"/>
      <c r="X1647" s="201"/>
      <c r="Y1647" s="201"/>
      <c r="Z1647" s="202"/>
      <c r="AA1647" s="202"/>
      <c r="AB1647" s="202"/>
      <c r="AC1647" s="202"/>
      <c r="AD1647" s="202"/>
      <c r="AE1647" s="202"/>
      <c r="AF1647" s="202"/>
      <c r="AG1647" s="202" t="s">
        <v>250</v>
      </c>
      <c r="AH1647" s="202" t="n">
        <v>0</v>
      </c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12.75" hidden="false" customHeight="false" outlineLevel="3" collapsed="false">
      <c r="A1648" s="203"/>
      <c r="B1648" s="204"/>
      <c r="C1648" s="218" t="s">
        <v>1238</v>
      </c>
      <c r="D1648" s="219"/>
      <c r="E1648" s="220" t="n">
        <v>2</v>
      </c>
      <c r="F1648" s="201"/>
      <c r="G1648" s="201"/>
      <c r="H1648" s="201"/>
      <c r="I1648" s="201"/>
      <c r="J1648" s="201"/>
      <c r="K1648" s="201"/>
      <c r="L1648" s="201"/>
      <c r="M1648" s="201"/>
      <c r="N1648" s="206"/>
      <c r="O1648" s="206"/>
      <c r="P1648" s="206"/>
      <c r="Q1648" s="206"/>
      <c r="R1648" s="201"/>
      <c r="S1648" s="201"/>
      <c r="T1648" s="201"/>
      <c r="U1648" s="201"/>
      <c r="V1648" s="201"/>
      <c r="W1648" s="201"/>
      <c r="X1648" s="201"/>
      <c r="Y1648" s="201"/>
      <c r="Z1648" s="202"/>
      <c r="AA1648" s="202"/>
      <c r="AB1648" s="202"/>
      <c r="AC1648" s="202"/>
      <c r="AD1648" s="202"/>
      <c r="AE1648" s="202"/>
      <c r="AF1648" s="202"/>
      <c r="AG1648" s="202" t="s">
        <v>250</v>
      </c>
      <c r="AH1648" s="202" t="n">
        <v>0</v>
      </c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3" collapsed="false">
      <c r="A1649" s="203"/>
      <c r="B1649" s="204"/>
      <c r="C1649" s="218" t="s">
        <v>1306</v>
      </c>
      <c r="D1649" s="219"/>
      <c r="E1649" s="220" t="n">
        <v>1</v>
      </c>
      <c r="F1649" s="201"/>
      <c r="G1649" s="201"/>
      <c r="H1649" s="201"/>
      <c r="I1649" s="201"/>
      <c r="J1649" s="201"/>
      <c r="K1649" s="201"/>
      <c r="L1649" s="201"/>
      <c r="M1649" s="201"/>
      <c r="N1649" s="206"/>
      <c r="O1649" s="206"/>
      <c r="P1649" s="206"/>
      <c r="Q1649" s="206"/>
      <c r="R1649" s="201"/>
      <c r="S1649" s="201"/>
      <c r="T1649" s="201"/>
      <c r="U1649" s="201"/>
      <c r="V1649" s="201"/>
      <c r="W1649" s="201"/>
      <c r="X1649" s="201"/>
      <c r="Y1649" s="201"/>
      <c r="Z1649" s="202"/>
      <c r="AA1649" s="202"/>
      <c r="AB1649" s="202"/>
      <c r="AC1649" s="202"/>
      <c r="AD1649" s="202"/>
      <c r="AE1649" s="202"/>
      <c r="AF1649" s="202"/>
      <c r="AG1649" s="202" t="s">
        <v>250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3" collapsed="false">
      <c r="A1650" s="203"/>
      <c r="B1650" s="204"/>
      <c r="C1650" s="218" t="s">
        <v>1208</v>
      </c>
      <c r="D1650" s="219"/>
      <c r="E1650" s="220" t="n">
        <v>1</v>
      </c>
      <c r="F1650" s="201"/>
      <c r="G1650" s="201"/>
      <c r="H1650" s="201"/>
      <c r="I1650" s="201"/>
      <c r="J1650" s="201"/>
      <c r="K1650" s="201"/>
      <c r="L1650" s="201"/>
      <c r="M1650" s="201"/>
      <c r="N1650" s="206"/>
      <c r="O1650" s="206"/>
      <c r="P1650" s="206"/>
      <c r="Q1650" s="206"/>
      <c r="R1650" s="201"/>
      <c r="S1650" s="201"/>
      <c r="T1650" s="201"/>
      <c r="U1650" s="201"/>
      <c r="V1650" s="201"/>
      <c r="W1650" s="201"/>
      <c r="X1650" s="201"/>
      <c r="Y1650" s="201"/>
      <c r="Z1650" s="202"/>
      <c r="AA1650" s="202"/>
      <c r="AB1650" s="202"/>
      <c r="AC1650" s="202"/>
      <c r="AD1650" s="202"/>
      <c r="AE1650" s="202"/>
      <c r="AF1650" s="202"/>
      <c r="AG1650" s="202" t="s">
        <v>250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3" collapsed="false">
      <c r="A1651" s="203"/>
      <c r="B1651" s="204"/>
      <c r="C1651" s="218" t="s">
        <v>1240</v>
      </c>
      <c r="D1651" s="219"/>
      <c r="E1651" s="220" t="n">
        <v>1</v>
      </c>
      <c r="F1651" s="201"/>
      <c r="G1651" s="201"/>
      <c r="H1651" s="201"/>
      <c r="I1651" s="201"/>
      <c r="J1651" s="201"/>
      <c r="K1651" s="201"/>
      <c r="L1651" s="201"/>
      <c r="M1651" s="201"/>
      <c r="N1651" s="206"/>
      <c r="O1651" s="206"/>
      <c r="P1651" s="206"/>
      <c r="Q1651" s="206"/>
      <c r="R1651" s="201"/>
      <c r="S1651" s="201"/>
      <c r="T1651" s="201"/>
      <c r="U1651" s="201"/>
      <c r="V1651" s="201"/>
      <c r="W1651" s="201"/>
      <c r="X1651" s="201"/>
      <c r="Y1651" s="201"/>
      <c r="Z1651" s="202"/>
      <c r="AA1651" s="202"/>
      <c r="AB1651" s="202"/>
      <c r="AC1651" s="202"/>
      <c r="AD1651" s="202"/>
      <c r="AE1651" s="202"/>
      <c r="AF1651" s="202"/>
      <c r="AG1651" s="202" t="s">
        <v>250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3" collapsed="false">
      <c r="A1652" s="203"/>
      <c r="B1652" s="204"/>
      <c r="C1652" s="218" t="s">
        <v>1211</v>
      </c>
      <c r="D1652" s="219"/>
      <c r="E1652" s="220" t="n">
        <v>1</v>
      </c>
      <c r="F1652" s="201"/>
      <c r="G1652" s="201"/>
      <c r="H1652" s="201"/>
      <c r="I1652" s="201"/>
      <c r="J1652" s="201"/>
      <c r="K1652" s="201"/>
      <c r="L1652" s="201"/>
      <c r="M1652" s="201"/>
      <c r="N1652" s="206"/>
      <c r="O1652" s="206"/>
      <c r="P1652" s="206"/>
      <c r="Q1652" s="206"/>
      <c r="R1652" s="201"/>
      <c r="S1652" s="201"/>
      <c r="T1652" s="201"/>
      <c r="U1652" s="201"/>
      <c r="V1652" s="201"/>
      <c r="W1652" s="201"/>
      <c r="X1652" s="201"/>
      <c r="Y1652" s="201"/>
      <c r="Z1652" s="202"/>
      <c r="AA1652" s="202"/>
      <c r="AB1652" s="202"/>
      <c r="AC1652" s="202"/>
      <c r="AD1652" s="202"/>
      <c r="AE1652" s="202"/>
      <c r="AF1652" s="202"/>
      <c r="AG1652" s="202" t="s">
        <v>250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22.5" hidden="false" customHeight="false" outlineLevel="1" collapsed="false">
      <c r="A1653" s="193" t="n">
        <v>150</v>
      </c>
      <c r="B1653" s="194" t="s">
        <v>1307</v>
      </c>
      <c r="C1653" s="195" t="s">
        <v>1308</v>
      </c>
      <c r="D1653" s="196" t="s">
        <v>1016</v>
      </c>
      <c r="E1653" s="197" t="n">
        <v>75</v>
      </c>
      <c r="F1653" s="198"/>
      <c r="G1653" s="199" t="n">
        <f aca="false">ROUND(E1653*F1653,2)</f>
        <v>0</v>
      </c>
      <c r="H1653" s="198"/>
      <c r="I1653" s="199" t="n">
        <f aca="false">ROUND(E1653*H1653,2)</f>
        <v>0</v>
      </c>
      <c r="J1653" s="198"/>
      <c r="K1653" s="199" t="n">
        <f aca="false">ROUND(E1653*J1653,2)</f>
        <v>0</v>
      </c>
      <c r="L1653" s="199" t="n">
        <v>21</v>
      </c>
      <c r="M1653" s="199" t="n">
        <f aca="false">G1653*(1+L1653/100)</f>
        <v>0</v>
      </c>
      <c r="N1653" s="197" t="n">
        <v>1.6</v>
      </c>
      <c r="O1653" s="197" t="n">
        <f aca="false">ROUND(E1653*N1653,2)</f>
        <v>120</v>
      </c>
      <c r="P1653" s="197" t="n">
        <v>0</v>
      </c>
      <c r="Q1653" s="197" t="n">
        <f aca="false">ROUND(E1653*P1653,2)</f>
        <v>0</v>
      </c>
      <c r="R1653" s="199" t="s">
        <v>726</v>
      </c>
      <c r="S1653" s="199" t="s">
        <v>151</v>
      </c>
      <c r="T1653" s="200" t="s">
        <v>151</v>
      </c>
      <c r="U1653" s="201" t="n">
        <v>0</v>
      </c>
      <c r="V1653" s="201" t="n">
        <f aca="false">ROUND(E1653*U1653,2)</f>
        <v>0</v>
      </c>
      <c r="W1653" s="201"/>
      <c r="X1653" s="201" t="s">
        <v>727</v>
      </c>
      <c r="Y1653" s="201" t="s">
        <v>154</v>
      </c>
      <c r="Z1653" s="202"/>
      <c r="AA1653" s="202"/>
      <c r="AB1653" s="202"/>
      <c r="AC1653" s="202"/>
      <c r="AD1653" s="202"/>
      <c r="AE1653" s="202"/>
      <c r="AF1653" s="202"/>
      <c r="AG1653" s="202" t="s">
        <v>728</v>
      </c>
      <c r="AH1653" s="202"/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2" collapsed="false">
      <c r="A1654" s="203"/>
      <c r="B1654" s="204"/>
      <c r="C1654" s="218" t="s">
        <v>1309</v>
      </c>
      <c r="D1654" s="219"/>
      <c r="E1654" s="220" t="n">
        <v>16</v>
      </c>
      <c r="F1654" s="201"/>
      <c r="G1654" s="201"/>
      <c r="H1654" s="201"/>
      <c r="I1654" s="201"/>
      <c r="J1654" s="201"/>
      <c r="K1654" s="201"/>
      <c r="L1654" s="201"/>
      <c r="M1654" s="201"/>
      <c r="N1654" s="206"/>
      <c r="O1654" s="206"/>
      <c r="P1654" s="206"/>
      <c r="Q1654" s="206"/>
      <c r="R1654" s="201"/>
      <c r="S1654" s="201"/>
      <c r="T1654" s="201"/>
      <c r="U1654" s="201"/>
      <c r="V1654" s="201"/>
      <c r="W1654" s="201"/>
      <c r="X1654" s="201"/>
      <c r="Y1654" s="201"/>
      <c r="Z1654" s="202"/>
      <c r="AA1654" s="202"/>
      <c r="AB1654" s="202"/>
      <c r="AC1654" s="202"/>
      <c r="AD1654" s="202"/>
      <c r="AE1654" s="202"/>
      <c r="AF1654" s="202"/>
      <c r="AG1654" s="202" t="s">
        <v>250</v>
      </c>
      <c r="AH1654" s="202" t="n">
        <v>0</v>
      </c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3" collapsed="false">
      <c r="A1655" s="203"/>
      <c r="B1655" s="204"/>
      <c r="C1655" s="218" t="s">
        <v>1279</v>
      </c>
      <c r="D1655" s="219"/>
      <c r="E1655" s="220" t="n">
        <v>11</v>
      </c>
      <c r="F1655" s="201"/>
      <c r="G1655" s="201"/>
      <c r="H1655" s="201"/>
      <c r="I1655" s="201"/>
      <c r="J1655" s="201"/>
      <c r="K1655" s="201"/>
      <c r="L1655" s="201"/>
      <c r="M1655" s="201"/>
      <c r="N1655" s="206"/>
      <c r="O1655" s="206"/>
      <c r="P1655" s="206"/>
      <c r="Q1655" s="206"/>
      <c r="R1655" s="201"/>
      <c r="S1655" s="201"/>
      <c r="T1655" s="201"/>
      <c r="U1655" s="201"/>
      <c r="V1655" s="201"/>
      <c r="W1655" s="201"/>
      <c r="X1655" s="201"/>
      <c r="Y1655" s="201"/>
      <c r="Z1655" s="202"/>
      <c r="AA1655" s="202"/>
      <c r="AB1655" s="202"/>
      <c r="AC1655" s="202"/>
      <c r="AD1655" s="202"/>
      <c r="AE1655" s="202"/>
      <c r="AF1655" s="202"/>
      <c r="AG1655" s="202" t="s">
        <v>250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3" collapsed="false">
      <c r="A1656" s="203"/>
      <c r="B1656" s="204"/>
      <c r="C1656" s="218" t="s">
        <v>1280</v>
      </c>
      <c r="D1656" s="219"/>
      <c r="E1656" s="220" t="n">
        <v>2</v>
      </c>
      <c r="F1656" s="201"/>
      <c r="G1656" s="201"/>
      <c r="H1656" s="201"/>
      <c r="I1656" s="201"/>
      <c r="J1656" s="201"/>
      <c r="K1656" s="201"/>
      <c r="L1656" s="201"/>
      <c r="M1656" s="201"/>
      <c r="N1656" s="206"/>
      <c r="O1656" s="206"/>
      <c r="P1656" s="206"/>
      <c r="Q1656" s="206"/>
      <c r="R1656" s="201"/>
      <c r="S1656" s="201"/>
      <c r="T1656" s="201"/>
      <c r="U1656" s="201"/>
      <c r="V1656" s="201"/>
      <c r="W1656" s="201"/>
      <c r="X1656" s="201"/>
      <c r="Y1656" s="201"/>
      <c r="Z1656" s="202"/>
      <c r="AA1656" s="202"/>
      <c r="AB1656" s="202"/>
      <c r="AC1656" s="202"/>
      <c r="AD1656" s="202"/>
      <c r="AE1656" s="202"/>
      <c r="AF1656" s="202"/>
      <c r="AG1656" s="202" t="s">
        <v>250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3" collapsed="false">
      <c r="A1657" s="203"/>
      <c r="B1657" s="204"/>
      <c r="C1657" s="218" t="s">
        <v>1281</v>
      </c>
      <c r="D1657" s="219"/>
      <c r="E1657" s="220" t="n">
        <v>11</v>
      </c>
      <c r="F1657" s="201"/>
      <c r="G1657" s="201"/>
      <c r="H1657" s="201"/>
      <c r="I1657" s="201"/>
      <c r="J1657" s="201"/>
      <c r="K1657" s="201"/>
      <c r="L1657" s="201"/>
      <c r="M1657" s="201"/>
      <c r="N1657" s="206"/>
      <c r="O1657" s="206"/>
      <c r="P1657" s="206"/>
      <c r="Q1657" s="206"/>
      <c r="R1657" s="201"/>
      <c r="S1657" s="201"/>
      <c r="T1657" s="201"/>
      <c r="U1657" s="201"/>
      <c r="V1657" s="201"/>
      <c r="W1657" s="201"/>
      <c r="X1657" s="201"/>
      <c r="Y1657" s="201"/>
      <c r="Z1657" s="202"/>
      <c r="AA1657" s="202"/>
      <c r="AB1657" s="202"/>
      <c r="AC1657" s="202"/>
      <c r="AD1657" s="202"/>
      <c r="AE1657" s="202"/>
      <c r="AF1657" s="202"/>
      <c r="AG1657" s="202" t="s">
        <v>250</v>
      </c>
      <c r="AH1657" s="202" t="n">
        <v>0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3" collapsed="false">
      <c r="A1658" s="203"/>
      <c r="B1658" s="204"/>
      <c r="C1658" s="218" t="s">
        <v>1310</v>
      </c>
      <c r="D1658" s="219"/>
      <c r="E1658" s="220" t="n">
        <v>4</v>
      </c>
      <c r="F1658" s="201"/>
      <c r="G1658" s="201"/>
      <c r="H1658" s="201"/>
      <c r="I1658" s="201"/>
      <c r="J1658" s="201"/>
      <c r="K1658" s="201"/>
      <c r="L1658" s="201"/>
      <c r="M1658" s="201"/>
      <c r="N1658" s="206"/>
      <c r="O1658" s="206"/>
      <c r="P1658" s="206"/>
      <c r="Q1658" s="206"/>
      <c r="R1658" s="201"/>
      <c r="S1658" s="201"/>
      <c r="T1658" s="201"/>
      <c r="U1658" s="201"/>
      <c r="V1658" s="201"/>
      <c r="W1658" s="201"/>
      <c r="X1658" s="201"/>
      <c r="Y1658" s="201"/>
      <c r="Z1658" s="202"/>
      <c r="AA1658" s="202"/>
      <c r="AB1658" s="202"/>
      <c r="AC1658" s="202"/>
      <c r="AD1658" s="202"/>
      <c r="AE1658" s="202"/>
      <c r="AF1658" s="202"/>
      <c r="AG1658" s="202" t="s">
        <v>250</v>
      </c>
      <c r="AH1658" s="202" t="n">
        <v>0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3" collapsed="false">
      <c r="A1659" s="203"/>
      <c r="B1659" s="204"/>
      <c r="C1659" s="218" t="s">
        <v>1247</v>
      </c>
      <c r="D1659" s="219"/>
      <c r="E1659" s="220" t="n">
        <v>1</v>
      </c>
      <c r="F1659" s="201"/>
      <c r="G1659" s="201"/>
      <c r="H1659" s="201"/>
      <c r="I1659" s="201"/>
      <c r="J1659" s="201"/>
      <c r="K1659" s="201"/>
      <c r="L1659" s="201"/>
      <c r="M1659" s="201"/>
      <c r="N1659" s="206"/>
      <c r="O1659" s="206"/>
      <c r="P1659" s="206"/>
      <c r="Q1659" s="206"/>
      <c r="R1659" s="201"/>
      <c r="S1659" s="201"/>
      <c r="T1659" s="201"/>
      <c r="U1659" s="201"/>
      <c r="V1659" s="201"/>
      <c r="W1659" s="201"/>
      <c r="X1659" s="201"/>
      <c r="Y1659" s="201"/>
      <c r="Z1659" s="202"/>
      <c r="AA1659" s="202"/>
      <c r="AB1659" s="202"/>
      <c r="AC1659" s="202"/>
      <c r="AD1659" s="202"/>
      <c r="AE1659" s="202"/>
      <c r="AF1659" s="202"/>
      <c r="AG1659" s="202" t="s">
        <v>250</v>
      </c>
      <c r="AH1659" s="202" t="n">
        <v>0</v>
      </c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3" collapsed="false">
      <c r="A1660" s="203"/>
      <c r="B1660" s="204"/>
      <c r="C1660" s="218" t="s">
        <v>1311</v>
      </c>
      <c r="D1660" s="219"/>
      <c r="E1660" s="220" t="n">
        <v>2</v>
      </c>
      <c r="F1660" s="201"/>
      <c r="G1660" s="201"/>
      <c r="H1660" s="201"/>
      <c r="I1660" s="201"/>
      <c r="J1660" s="201"/>
      <c r="K1660" s="201"/>
      <c r="L1660" s="201"/>
      <c r="M1660" s="201"/>
      <c r="N1660" s="206"/>
      <c r="O1660" s="206"/>
      <c r="P1660" s="206"/>
      <c r="Q1660" s="206"/>
      <c r="R1660" s="201"/>
      <c r="S1660" s="201"/>
      <c r="T1660" s="201"/>
      <c r="U1660" s="201"/>
      <c r="V1660" s="201"/>
      <c r="W1660" s="201"/>
      <c r="X1660" s="201"/>
      <c r="Y1660" s="201"/>
      <c r="Z1660" s="202"/>
      <c r="AA1660" s="202"/>
      <c r="AB1660" s="202"/>
      <c r="AC1660" s="202"/>
      <c r="AD1660" s="202"/>
      <c r="AE1660" s="202"/>
      <c r="AF1660" s="202"/>
      <c r="AG1660" s="202" t="s">
        <v>250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3" collapsed="false">
      <c r="A1661" s="203"/>
      <c r="B1661" s="204"/>
      <c r="C1661" s="218" t="s">
        <v>1312</v>
      </c>
      <c r="D1661" s="219"/>
      <c r="E1661" s="220" t="n">
        <v>10</v>
      </c>
      <c r="F1661" s="201"/>
      <c r="G1661" s="201"/>
      <c r="H1661" s="201"/>
      <c r="I1661" s="201"/>
      <c r="J1661" s="201"/>
      <c r="K1661" s="201"/>
      <c r="L1661" s="201"/>
      <c r="M1661" s="201"/>
      <c r="N1661" s="206"/>
      <c r="O1661" s="206"/>
      <c r="P1661" s="206"/>
      <c r="Q1661" s="206"/>
      <c r="R1661" s="201"/>
      <c r="S1661" s="201"/>
      <c r="T1661" s="201"/>
      <c r="U1661" s="201"/>
      <c r="V1661" s="201"/>
      <c r="W1661" s="201"/>
      <c r="X1661" s="201"/>
      <c r="Y1661" s="201"/>
      <c r="Z1661" s="202"/>
      <c r="AA1661" s="202"/>
      <c r="AB1661" s="202"/>
      <c r="AC1661" s="202"/>
      <c r="AD1661" s="202"/>
      <c r="AE1661" s="202"/>
      <c r="AF1661" s="202"/>
      <c r="AG1661" s="202" t="s">
        <v>250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3" collapsed="false">
      <c r="A1662" s="203"/>
      <c r="B1662" s="204"/>
      <c r="C1662" s="218" t="s">
        <v>1239</v>
      </c>
      <c r="D1662" s="219"/>
      <c r="E1662" s="220" t="n">
        <v>2</v>
      </c>
      <c r="F1662" s="201"/>
      <c r="G1662" s="201"/>
      <c r="H1662" s="201"/>
      <c r="I1662" s="201"/>
      <c r="J1662" s="201"/>
      <c r="K1662" s="201"/>
      <c r="L1662" s="201"/>
      <c r="M1662" s="201"/>
      <c r="N1662" s="206"/>
      <c r="O1662" s="206"/>
      <c r="P1662" s="206"/>
      <c r="Q1662" s="206"/>
      <c r="R1662" s="201"/>
      <c r="S1662" s="201"/>
      <c r="T1662" s="201"/>
      <c r="U1662" s="201"/>
      <c r="V1662" s="201"/>
      <c r="W1662" s="201"/>
      <c r="X1662" s="201"/>
      <c r="Y1662" s="201"/>
      <c r="Z1662" s="202"/>
      <c r="AA1662" s="202"/>
      <c r="AB1662" s="202"/>
      <c r="AC1662" s="202"/>
      <c r="AD1662" s="202"/>
      <c r="AE1662" s="202"/>
      <c r="AF1662" s="202"/>
      <c r="AG1662" s="202" t="s">
        <v>250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3" collapsed="false">
      <c r="A1663" s="203"/>
      <c r="B1663" s="204"/>
      <c r="C1663" s="218" t="s">
        <v>1268</v>
      </c>
      <c r="D1663" s="219"/>
      <c r="E1663" s="220" t="n">
        <v>2</v>
      </c>
      <c r="F1663" s="201"/>
      <c r="G1663" s="201"/>
      <c r="H1663" s="201"/>
      <c r="I1663" s="201"/>
      <c r="J1663" s="201"/>
      <c r="K1663" s="201"/>
      <c r="L1663" s="201"/>
      <c r="M1663" s="201"/>
      <c r="N1663" s="206"/>
      <c r="O1663" s="206"/>
      <c r="P1663" s="206"/>
      <c r="Q1663" s="206"/>
      <c r="R1663" s="201"/>
      <c r="S1663" s="201"/>
      <c r="T1663" s="201"/>
      <c r="U1663" s="201"/>
      <c r="V1663" s="201"/>
      <c r="W1663" s="201"/>
      <c r="X1663" s="201"/>
      <c r="Y1663" s="201"/>
      <c r="Z1663" s="202"/>
      <c r="AA1663" s="202"/>
      <c r="AB1663" s="202"/>
      <c r="AC1663" s="202"/>
      <c r="AD1663" s="202"/>
      <c r="AE1663" s="202"/>
      <c r="AF1663" s="202"/>
      <c r="AG1663" s="202" t="s">
        <v>250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3" collapsed="false">
      <c r="A1664" s="203"/>
      <c r="B1664" s="204"/>
      <c r="C1664" s="218" t="s">
        <v>1269</v>
      </c>
      <c r="D1664" s="219"/>
      <c r="E1664" s="220" t="n">
        <v>2</v>
      </c>
      <c r="F1664" s="201"/>
      <c r="G1664" s="201"/>
      <c r="H1664" s="201"/>
      <c r="I1664" s="201"/>
      <c r="J1664" s="201"/>
      <c r="K1664" s="201"/>
      <c r="L1664" s="201"/>
      <c r="M1664" s="201"/>
      <c r="N1664" s="206"/>
      <c r="O1664" s="206"/>
      <c r="P1664" s="206"/>
      <c r="Q1664" s="206"/>
      <c r="R1664" s="201"/>
      <c r="S1664" s="201"/>
      <c r="T1664" s="201"/>
      <c r="U1664" s="201"/>
      <c r="V1664" s="201"/>
      <c r="W1664" s="201"/>
      <c r="X1664" s="201"/>
      <c r="Y1664" s="201"/>
      <c r="Z1664" s="202"/>
      <c r="AA1664" s="202"/>
      <c r="AB1664" s="202"/>
      <c r="AC1664" s="202"/>
      <c r="AD1664" s="202"/>
      <c r="AE1664" s="202"/>
      <c r="AF1664" s="202"/>
      <c r="AG1664" s="202" t="s">
        <v>250</v>
      </c>
      <c r="AH1664" s="202" t="n">
        <v>0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3" collapsed="false">
      <c r="A1665" s="203"/>
      <c r="B1665" s="204"/>
      <c r="C1665" s="218" t="s">
        <v>1287</v>
      </c>
      <c r="D1665" s="219"/>
      <c r="E1665" s="220" t="n">
        <v>8</v>
      </c>
      <c r="F1665" s="201"/>
      <c r="G1665" s="201"/>
      <c r="H1665" s="201"/>
      <c r="I1665" s="201"/>
      <c r="J1665" s="201"/>
      <c r="K1665" s="201"/>
      <c r="L1665" s="201"/>
      <c r="M1665" s="201"/>
      <c r="N1665" s="206"/>
      <c r="O1665" s="206"/>
      <c r="P1665" s="206"/>
      <c r="Q1665" s="206"/>
      <c r="R1665" s="201"/>
      <c r="S1665" s="201"/>
      <c r="T1665" s="201"/>
      <c r="U1665" s="201"/>
      <c r="V1665" s="201"/>
      <c r="W1665" s="201"/>
      <c r="X1665" s="201"/>
      <c r="Y1665" s="201"/>
      <c r="Z1665" s="202"/>
      <c r="AA1665" s="202"/>
      <c r="AB1665" s="202"/>
      <c r="AC1665" s="202"/>
      <c r="AD1665" s="202"/>
      <c r="AE1665" s="202"/>
      <c r="AF1665" s="202"/>
      <c r="AG1665" s="202" t="s">
        <v>250</v>
      </c>
      <c r="AH1665" s="202" t="n">
        <v>0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12.75" hidden="false" customHeight="false" outlineLevel="3" collapsed="false">
      <c r="A1666" s="203"/>
      <c r="B1666" s="204"/>
      <c r="C1666" s="218" t="s">
        <v>1288</v>
      </c>
      <c r="D1666" s="219"/>
      <c r="E1666" s="220" t="n">
        <v>4</v>
      </c>
      <c r="F1666" s="201"/>
      <c r="G1666" s="201"/>
      <c r="H1666" s="201"/>
      <c r="I1666" s="201"/>
      <c r="J1666" s="201"/>
      <c r="K1666" s="201"/>
      <c r="L1666" s="201"/>
      <c r="M1666" s="201"/>
      <c r="N1666" s="206"/>
      <c r="O1666" s="206"/>
      <c r="P1666" s="206"/>
      <c r="Q1666" s="206"/>
      <c r="R1666" s="201"/>
      <c r="S1666" s="201"/>
      <c r="T1666" s="201"/>
      <c r="U1666" s="201"/>
      <c r="V1666" s="201"/>
      <c r="W1666" s="201"/>
      <c r="X1666" s="201"/>
      <c r="Y1666" s="201"/>
      <c r="Z1666" s="202"/>
      <c r="AA1666" s="202"/>
      <c r="AB1666" s="202"/>
      <c r="AC1666" s="202"/>
      <c r="AD1666" s="202"/>
      <c r="AE1666" s="202"/>
      <c r="AF1666" s="202"/>
      <c r="AG1666" s="202" t="s">
        <v>250</v>
      </c>
      <c r="AH1666" s="202" t="n">
        <v>0</v>
      </c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22.5" hidden="false" customHeight="false" outlineLevel="1" collapsed="false">
      <c r="A1667" s="193" t="n">
        <v>151</v>
      </c>
      <c r="B1667" s="194" t="s">
        <v>1313</v>
      </c>
      <c r="C1667" s="195" t="s">
        <v>1314</v>
      </c>
      <c r="D1667" s="196" t="s">
        <v>1016</v>
      </c>
      <c r="E1667" s="197" t="n">
        <v>13</v>
      </c>
      <c r="F1667" s="198"/>
      <c r="G1667" s="199" t="n">
        <f aca="false">ROUND(E1667*F1667,2)</f>
        <v>0</v>
      </c>
      <c r="H1667" s="198"/>
      <c r="I1667" s="199" t="n">
        <f aca="false">ROUND(E1667*H1667,2)</f>
        <v>0</v>
      </c>
      <c r="J1667" s="198"/>
      <c r="K1667" s="199" t="n">
        <f aca="false">ROUND(E1667*J1667,2)</f>
        <v>0</v>
      </c>
      <c r="L1667" s="199" t="n">
        <v>21</v>
      </c>
      <c r="M1667" s="199" t="n">
        <f aca="false">G1667*(1+L1667/100)</f>
        <v>0</v>
      </c>
      <c r="N1667" s="197" t="n">
        <v>1.87</v>
      </c>
      <c r="O1667" s="197" t="n">
        <f aca="false">ROUND(E1667*N1667,2)</f>
        <v>24.31</v>
      </c>
      <c r="P1667" s="197" t="n">
        <v>0</v>
      </c>
      <c r="Q1667" s="197" t="n">
        <f aca="false">ROUND(E1667*P1667,2)</f>
        <v>0</v>
      </c>
      <c r="R1667" s="199" t="s">
        <v>726</v>
      </c>
      <c r="S1667" s="199" t="s">
        <v>151</v>
      </c>
      <c r="T1667" s="200" t="s">
        <v>151</v>
      </c>
      <c r="U1667" s="201" t="n">
        <v>0</v>
      </c>
      <c r="V1667" s="201" t="n">
        <f aca="false">ROUND(E1667*U1667,2)</f>
        <v>0</v>
      </c>
      <c r="W1667" s="201"/>
      <c r="X1667" s="201" t="s">
        <v>727</v>
      </c>
      <c r="Y1667" s="201" t="s">
        <v>154</v>
      </c>
      <c r="Z1667" s="202"/>
      <c r="AA1667" s="202"/>
      <c r="AB1667" s="202"/>
      <c r="AC1667" s="202"/>
      <c r="AD1667" s="202"/>
      <c r="AE1667" s="202"/>
      <c r="AF1667" s="202"/>
      <c r="AG1667" s="202" t="s">
        <v>728</v>
      </c>
      <c r="AH1667" s="202"/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12.75" hidden="false" customHeight="false" outlineLevel="2" collapsed="false">
      <c r="A1668" s="203"/>
      <c r="B1668" s="204"/>
      <c r="C1668" s="218" t="s">
        <v>1315</v>
      </c>
      <c r="D1668" s="219"/>
      <c r="E1668" s="220" t="n">
        <v>1</v>
      </c>
      <c r="F1668" s="201"/>
      <c r="G1668" s="201"/>
      <c r="H1668" s="201"/>
      <c r="I1668" s="201"/>
      <c r="J1668" s="201"/>
      <c r="K1668" s="201"/>
      <c r="L1668" s="201"/>
      <c r="M1668" s="201"/>
      <c r="N1668" s="206"/>
      <c r="O1668" s="206"/>
      <c r="P1668" s="206"/>
      <c r="Q1668" s="206"/>
      <c r="R1668" s="201"/>
      <c r="S1668" s="201"/>
      <c r="T1668" s="201"/>
      <c r="U1668" s="201"/>
      <c r="V1668" s="201"/>
      <c r="W1668" s="201"/>
      <c r="X1668" s="201"/>
      <c r="Y1668" s="201"/>
      <c r="Z1668" s="202"/>
      <c r="AA1668" s="202"/>
      <c r="AB1668" s="202"/>
      <c r="AC1668" s="202"/>
      <c r="AD1668" s="202"/>
      <c r="AE1668" s="202"/>
      <c r="AF1668" s="202"/>
      <c r="AG1668" s="202" t="s">
        <v>250</v>
      </c>
      <c r="AH1668" s="202" t="n">
        <v>0</v>
      </c>
      <c r="AI1668" s="202"/>
      <c r="AJ1668" s="202"/>
      <c r="AK1668" s="202"/>
      <c r="AL1668" s="202"/>
      <c r="AM1668" s="202"/>
      <c r="AN1668" s="202"/>
      <c r="AO1668" s="202"/>
      <c r="AP1668" s="202"/>
      <c r="AQ1668" s="202"/>
      <c r="AR1668" s="202"/>
      <c r="AS1668" s="202"/>
      <c r="AT1668" s="202"/>
      <c r="AU1668" s="202"/>
      <c r="AV1668" s="202"/>
      <c r="AW1668" s="202"/>
      <c r="AX1668" s="202"/>
      <c r="AY1668" s="202"/>
      <c r="AZ1668" s="202"/>
      <c r="BA1668" s="202"/>
      <c r="BB1668" s="202"/>
      <c r="BC1668" s="202"/>
      <c r="BD1668" s="202"/>
      <c r="BE1668" s="202"/>
      <c r="BF1668" s="202"/>
      <c r="BG1668" s="202"/>
      <c r="BH1668" s="202"/>
    </row>
    <row r="1669" customFormat="false" ht="12.75" hidden="false" customHeight="false" outlineLevel="3" collapsed="false">
      <c r="A1669" s="203"/>
      <c r="B1669" s="204"/>
      <c r="C1669" s="218" t="s">
        <v>1237</v>
      </c>
      <c r="D1669" s="219"/>
      <c r="E1669" s="220" t="n">
        <v>2</v>
      </c>
      <c r="F1669" s="201"/>
      <c r="G1669" s="201"/>
      <c r="H1669" s="201"/>
      <c r="I1669" s="201"/>
      <c r="J1669" s="201"/>
      <c r="K1669" s="201"/>
      <c r="L1669" s="201"/>
      <c r="M1669" s="201"/>
      <c r="N1669" s="206"/>
      <c r="O1669" s="206"/>
      <c r="P1669" s="206"/>
      <c r="Q1669" s="206"/>
      <c r="R1669" s="201"/>
      <c r="S1669" s="201"/>
      <c r="T1669" s="201"/>
      <c r="U1669" s="201"/>
      <c r="V1669" s="201"/>
      <c r="W1669" s="201"/>
      <c r="X1669" s="201"/>
      <c r="Y1669" s="201"/>
      <c r="Z1669" s="202"/>
      <c r="AA1669" s="202"/>
      <c r="AB1669" s="202"/>
      <c r="AC1669" s="202"/>
      <c r="AD1669" s="202"/>
      <c r="AE1669" s="202"/>
      <c r="AF1669" s="202"/>
      <c r="AG1669" s="202" t="s">
        <v>250</v>
      </c>
      <c r="AH1669" s="202" t="n">
        <v>0</v>
      </c>
      <c r="AI1669" s="202"/>
      <c r="AJ1669" s="202"/>
      <c r="AK1669" s="202"/>
      <c r="AL1669" s="202"/>
      <c r="AM1669" s="202"/>
      <c r="AN1669" s="202"/>
      <c r="AO1669" s="202"/>
      <c r="AP1669" s="202"/>
      <c r="AQ1669" s="202"/>
      <c r="AR1669" s="202"/>
      <c r="AS1669" s="202"/>
      <c r="AT1669" s="202"/>
      <c r="AU1669" s="202"/>
      <c r="AV1669" s="202"/>
      <c r="AW1669" s="202"/>
      <c r="AX1669" s="202"/>
      <c r="AY1669" s="202"/>
      <c r="AZ1669" s="202"/>
      <c r="BA1669" s="202"/>
      <c r="BB1669" s="202"/>
      <c r="BC1669" s="202"/>
      <c r="BD1669" s="202"/>
      <c r="BE1669" s="202"/>
      <c r="BF1669" s="202"/>
      <c r="BG1669" s="202"/>
      <c r="BH1669" s="202"/>
    </row>
    <row r="1670" customFormat="false" ht="12.75" hidden="false" customHeight="false" outlineLevel="3" collapsed="false">
      <c r="A1670" s="203"/>
      <c r="B1670" s="204"/>
      <c r="C1670" s="218" t="s">
        <v>1266</v>
      </c>
      <c r="D1670" s="219"/>
      <c r="E1670" s="220" t="n">
        <v>2</v>
      </c>
      <c r="F1670" s="201"/>
      <c r="G1670" s="201"/>
      <c r="H1670" s="201"/>
      <c r="I1670" s="201"/>
      <c r="J1670" s="201"/>
      <c r="K1670" s="201"/>
      <c r="L1670" s="201"/>
      <c r="M1670" s="201"/>
      <c r="N1670" s="206"/>
      <c r="O1670" s="206"/>
      <c r="P1670" s="206"/>
      <c r="Q1670" s="206"/>
      <c r="R1670" s="201"/>
      <c r="S1670" s="201"/>
      <c r="T1670" s="201"/>
      <c r="U1670" s="201"/>
      <c r="V1670" s="201"/>
      <c r="W1670" s="201"/>
      <c r="X1670" s="201"/>
      <c r="Y1670" s="201"/>
      <c r="Z1670" s="202"/>
      <c r="AA1670" s="202"/>
      <c r="AB1670" s="202"/>
      <c r="AC1670" s="202"/>
      <c r="AD1670" s="202"/>
      <c r="AE1670" s="202"/>
      <c r="AF1670" s="202"/>
      <c r="AG1670" s="202" t="s">
        <v>250</v>
      </c>
      <c r="AH1670" s="202" t="n">
        <v>0</v>
      </c>
      <c r="AI1670" s="202"/>
      <c r="AJ1670" s="202"/>
      <c r="AK1670" s="202"/>
      <c r="AL1670" s="202"/>
      <c r="AM1670" s="202"/>
      <c r="AN1670" s="202"/>
      <c r="AO1670" s="202"/>
      <c r="AP1670" s="202"/>
      <c r="AQ1670" s="202"/>
      <c r="AR1670" s="202"/>
      <c r="AS1670" s="202"/>
      <c r="AT1670" s="202"/>
      <c r="AU1670" s="202"/>
      <c r="AV1670" s="202"/>
      <c r="AW1670" s="202"/>
      <c r="AX1670" s="202"/>
      <c r="AY1670" s="202"/>
      <c r="AZ1670" s="202"/>
      <c r="BA1670" s="202"/>
      <c r="BB1670" s="202"/>
      <c r="BC1670" s="202"/>
      <c r="BD1670" s="202"/>
      <c r="BE1670" s="202"/>
      <c r="BF1670" s="202"/>
      <c r="BG1670" s="202"/>
      <c r="BH1670" s="202"/>
    </row>
    <row r="1671" customFormat="false" ht="12.75" hidden="false" customHeight="false" outlineLevel="3" collapsed="false">
      <c r="A1671" s="203"/>
      <c r="B1671" s="204"/>
      <c r="C1671" s="218" t="s">
        <v>1316</v>
      </c>
      <c r="D1671" s="219"/>
      <c r="E1671" s="220" t="n">
        <v>2</v>
      </c>
      <c r="F1671" s="201"/>
      <c r="G1671" s="201"/>
      <c r="H1671" s="201"/>
      <c r="I1671" s="201"/>
      <c r="J1671" s="201"/>
      <c r="K1671" s="201"/>
      <c r="L1671" s="201"/>
      <c r="M1671" s="201"/>
      <c r="N1671" s="206"/>
      <c r="O1671" s="206"/>
      <c r="P1671" s="206"/>
      <c r="Q1671" s="206"/>
      <c r="R1671" s="201"/>
      <c r="S1671" s="201"/>
      <c r="T1671" s="201"/>
      <c r="U1671" s="201"/>
      <c r="V1671" s="201"/>
      <c r="W1671" s="201"/>
      <c r="X1671" s="201"/>
      <c r="Y1671" s="201"/>
      <c r="Z1671" s="202"/>
      <c r="AA1671" s="202"/>
      <c r="AB1671" s="202"/>
      <c r="AC1671" s="202"/>
      <c r="AD1671" s="202"/>
      <c r="AE1671" s="202"/>
      <c r="AF1671" s="202"/>
      <c r="AG1671" s="202" t="s">
        <v>250</v>
      </c>
      <c r="AH1671" s="202" t="n">
        <v>0</v>
      </c>
      <c r="AI1671" s="202"/>
      <c r="AJ1671" s="202"/>
      <c r="AK1671" s="202"/>
      <c r="AL1671" s="202"/>
      <c r="AM1671" s="202"/>
      <c r="AN1671" s="202"/>
      <c r="AO1671" s="202"/>
      <c r="AP1671" s="202"/>
      <c r="AQ1671" s="202"/>
      <c r="AR1671" s="202"/>
      <c r="AS1671" s="202"/>
      <c r="AT1671" s="202"/>
      <c r="AU1671" s="202"/>
      <c r="AV1671" s="202"/>
      <c r="AW1671" s="202"/>
      <c r="AX1671" s="202"/>
      <c r="AY1671" s="202"/>
      <c r="AZ1671" s="202"/>
      <c r="BA1671" s="202"/>
      <c r="BB1671" s="202"/>
      <c r="BC1671" s="202"/>
      <c r="BD1671" s="202"/>
      <c r="BE1671" s="202"/>
      <c r="BF1671" s="202"/>
      <c r="BG1671" s="202"/>
      <c r="BH1671" s="202"/>
    </row>
    <row r="1672" customFormat="false" ht="12.75" hidden="false" customHeight="false" outlineLevel="3" collapsed="false">
      <c r="A1672" s="203"/>
      <c r="B1672" s="204"/>
      <c r="C1672" s="218" t="s">
        <v>1267</v>
      </c>
      <c r="D1672" s="219"/>
      <c r="E1672" s="220" t="n">
        <v>3</v>
      </c>
      <c r="F1672" s="201"/>
      <c r="G1672" s="201"/>
      <c r="H1672" s="201"/>
      <c r="I1672" s="201"/>
      <c r="J1672" s="201"/>
      <c r="K1672" s="201"/>
      <c r="L1672" s="201"/>
      <c r="M1672" s="201"/>
      <c r="N1672" s="206"/>
      <c r="O1672" s="206"/>
      <c r="P1672" s="206"/>
      <c r="Q1672" s="206"/>
      <c r="R1672" s="201"/>
      <c r="S1672" s="201"/>
      <c r="T1672" s="201"/>
      <c r="U1672" s="201"/>
      <c r="V1672" s="201"/>
      <c r="W1672" s="201"/>
      <c r="X1672" s="201"/>
      <c r="Y1672" s="201"/>
      <c r="Z1672" s="202"/>
      <c r="AA1672" s="202"/>
      <c r="AB1672" s="202"/>
      <c r="AC1672" s="202"/>
      <c r="AD1672" s="202"/>
      <c r="AE1672" s="202"/>
      <c r="AF1672" s="202"/>
      <c r="AG1672" s="202" t="s">
        <v>250</v>
      </c>
      <c r="AH1672" s="202" t="n">
        <v>0</v>
      </c>
      <c r="AI1672" s="202"/>
      <c r="AJ1672" s="202"/>
      <c r="AK1672" s="202"/>
      <c r="AL1672" s="202"/>
      <c r="AM1672" s="202"/>
      <c r="AN1672" s="202"/>
      <c r="AO1672" s="202"/>
      <c r="AP1672" s="202"/>
      <c r="AQ1672" s="202"/>
      <c r="AR1672" s="202"/>
      <c r="AS1672" s="202"/>
      <c r="AT1672" s="202"/>
      <c r="AU1672" s="202"/>
      <c r="AV1672" s="202"/>
      <c r="AW1672" s="202"/>
      <c r="AX1672" s="202"/>
      <c r="AY1672" s="202"/>
      <c r="AZ1672" s="202"/>
      <c r="BA1672" s="202"/>
      <c r="BB1672" s="202"/>
      <c r="BC1672" s="202"/>
      <c r="BD1672" s="202"/>
      <c r="BE1672" s="202"/>
      <c r="BF1672" s="202"/>
      <c r="BG1672" s="202"/>
      <c r="BH1672" s="202"/>
    </row>
    <row r="1673" customFormat="false" ht="12.75" hidden="false" customHeight="false" outlineLevel="3" collapsed="false">
      <c r="A1673" s="203"/>
      <c r="B1673" s="204"/>
      <c r="C1673" s="218" t="s">
        <v>1285</v>
      </c>
      <c r="D1673" s="219"/>
      <c r="E1673" s="220" t="n">
        <v>2</v>
      </c>
      <c r="F1673" s="201"/>
      <c r="G1673" s="201"/>
      <c r="H1673" s="201"/>
      <c r="I1673" s="201"/>
      <c r="J1673" s="201"/>
      <c r="K1673" s="201"/>
      <c r="L1673" s="201"/>
      <c r="M1673" s="201"/>
      <c r="N1673" s="206"/>
      <c r="O1673" s="206"/>
      <c r="P1673" s="206"/>
      <c r="Q1673" s="206"/>
      <c r="R1673" s="201"/>
      <c r="S1673" s="201"/>
      <c r="T1673" s="201"/>
      <c r="U1673" s="201"/>
      <c r="V1673" s="201"/>
      <c r="W1673" s="201"/>
      <c r="X1673" s="201"/>
      <c r="Y1673" s="201"/>
      <c r="Z1673" s="202"/>
      <c r="AA1673" s="202"/>
      <c r="AB1673" s="202"/>
      <c r="AC1673" s="202"/>
      <c r="AD1673" s="202"/>
      <c r="AE1673" s="202"/>
      <c r="AF1673" s="202"/>
      <c r="AG1673" s="202" t="s">
        <v>250</v>
      </c>
      <c r="AH1673" s="202" t="n">
        <v>0</v>
      </c>
      <c r="AI1673" s="202"/>
      <c r="AJ1673" s="202"/>
      <c r="AK1673" s="202"/>
      <c r="AL1673" s="202"/>
      <c r="AM1673" s="202"/>
      <c r="AN1673" s="202"/>
      <c r="AO1673" s="202"/>
      <c r="AP1673" s="202"/>
      <c r="AQ1673" s="202"/>
      <c r="AR1673" s="202"/>
      <c r="AS1673" s="202"/>
      <c r="AT1673" s="202"/>
      <c r="AU1673" s="202"/>
      <c r="AV1673" s="202"/>
      <c r="AW1673" s="202"/>
      <c r="AX1673" s="202"/>
      <c r="AY1673" s="202"/>
      <c r="AZ1673" s="202"/>
      <c r="BA1673" s="202"/>
      <c r="BB1673" s="202"/>
      <c r="BC1673" s="202"/>
      <c r="BD1673" s="202"/>
      <c r="BE1673" s="202"/>
      <c r="BF1673" s="202"/>
      <c r="BG1673" s="202"/>
      <c r="BH1673" s="202"/>
    </row>
    <row r="1674" customFormat="false" ht="12.75" hidden="false" customHeight="false" outlineLevel="3" collapsed="false">
      <c r="A1674" s="203"/>
      <c r="B1674" s="204"/>
      <c r="C1674" s="218" t="s">
        <v>1306</v>
      </c>
      <c r="D1674" s="219"/>
      <c r="E1674" s="220" t="n">
        <v>1</v>
      </c>
      <c r="F1674" s="201"/>
      <c r="G1674" s="201"/>
      <c r="H1674" s="201"/>
      <c r="I1674" s="201"/>
      <c r="J1674" s="201"/>
      <c r="K1674" s="201"/>
      <c r="L1674" s="201"/>
      <c r="M1674" s="201"/>
      <c r="N1674" s="206"/>
      <c r="O1674" s="206"/>
      <c r="P1674" s="206"/>
      <c r="Q1674" s="206"/>
      <c r="R1674" s="201"/>
      <c r="S1674" s="201"/>
      <c r="T1674" s="201"/>
      <c r="U1674" s="201"/>
      <c r="V1674" s="201"/>
      <c r="W1674" s="201"/>
      <c r="X1674" s="201"/>
      <c r="Y1674" s="201"/>
      <c r="Z1674" s="202"/>
      <c r="AA1674" s="202"/>
      <c r="AB1674" s="202"/>
      <c r="AC1674" s="202"/>
      <c r="AD1674" s="202"/>
      <c r="AE1674" s="202"/>
      <c r="AF1674" s="202"/>
      <c r="AG1674" s="202" t="s">
        <v>250</v>
      </c>
      <c r="AH1674" s="202" t="n">
        <v>0</v>
      </c>
      <c r="AI1674" s="202"/>
      <c r="AJ1674" s="202"/>
      <c r="AK1674" s="202"/>
      <c r="AL1674" s="202"/>
      <c r="AM1674" s="202"/>
      <c r="AN1674" s="202"/>
      <c r="AO1674" s="202"/>
      <c r="AP1674" s="202"/>
      <c r="AQ1674" s="202"/>
      <c r="AR1674" s="202"/>
      <c r="AS1674" s="202"/>
      <c r="AT1674" s="202"/>
      <c r="AU1674" s="202"/>
      <c r="AV1674" s="202"/>
      <c r="AW1674" s="202"/>
      <c r="AX1674" s="202"/>
      <c r="AY1674" s="202"/>
      <c r="AZ1674" s="202"/>
      <c r="BA1674" s="202"/>
      <c r="BB1674" s="202"/>
      <c r="BC1674" s="202"/>
      <c r="BD1674" s="202"/>
      <c r="BE1674" s="202"/>
      <c r="BF1674" s="202"/>
      <c r="BG1674" s="202"/>
      <c r="BH1674" s="202"/>
    </row>
    <row r="1675" customFormat="false" ht="22.5" hidden="false" customHeight="false" outlineLevel="1" collapsed="false">
      <c r="A1675" s="221" t="n">
        <v>152</v>
      </c>
      <c r="B1675" s="222" t="s">
        <v>1317</v>
      </c>
      <c r="C1675" s="223" t="s">
        <v>1318</v>
      </c>
      <c r="D1675" s="224" t="s">
        <v>1016</v>
      </c>
      <c r="E1675" s="225" t="n">
        <v>206</v>
      </c>
      <c r="F1675" s="226"/>
      <c r="G1675" s="227" t="n">
        <f aca="false">ROUND(E1675*F1675,2)</f>
        <v>0</v>
      </c>
      <c r="H1675" s="226"/>
      <c r="I1675" s="227" t="n">
        <f aca="false">ROUND(E1675*H1675,2)</f>
        <v>0</v>
      </c>
      <c r="J1675" s="226"/>
      <c r="K1675" s="227" t="n">
        <f aca="false">ROUND(E1675*J1675,2)</f>
        <v>0</v>
      </c>
      <c r="L1675" s="227" t="n">
        <v>21</v>
      </c>
      <c r="M1675" s="227" t="n">
        <f aca="false">G1675*(1+L1675/100)</f>
        <v>0</v>
      </c>
      <c r="N1675" s="225" t="n">
        <v>0.002</v>
      </c>
      <c r="O1675" s="225" t="n">
        <f aca="false">ROUND(E1675*N1675,2)</f>
        <v>0.41</v>
      </c>
      <c r="P1675" s="225" t="n">
        <v>0</v>
      </c>
      <c r="Q1675" s="225" t="n">
        <f aca="false">ROUND(E1675*P1675,2)</f>
        <v>0</v>
      </c>
      <c r="R1675" s="227" t="s">
        <v>726</v>
      </c>
      <c r="S1675" s="227" t="s">
        <v>151</v>
      </c>
      <c r="T1675" s="228" t="s">
        <v>151</v>
      </c>
      <c r="U1675" s="201" t="n">
        <v>0</v>
      </c>
      <c r="V1675" s="201" t="n">
        <f aca="false">ROUND(E1675*U1675,2)</f>
        <v>0</v>
      </c>
      <c r="W1675" s="201"/>
      <c r="X1675" s="201" t="s">
        <v>727</v>
      </c>
      <c r="Y1675" s="201" t="s">
        <v>154</v>
      </c>
      <c r="Z1675" s="202"/>
      <c r="AA1675" s="202"/>
      <c r="AB1675" s="202"/>
      <c r="AC1675" s="202"/>
      <c r="AD1675" s="202"/>
      <c r="AE1675" s="202"/>
      <c r="AF1675" s="202"/>
      <c r="AG1675" s="202" t="s">
        <v>728</v>
      </c>
      <c r="AH1675" s="202"/>
      <c r="AI1675" s="202"/>
      <c r="AJ1675" s="202"/>
      <c r="AK1675" s="202"/>
      <c r="AL1675" s="202"/>
      <c r="AM1675" s="202"/>
      <c r="AN1675" s="202"/>
      <c r="AO1675" s="202"/>
      <c r="AP1675" s="202"/>
      <c r="AQ1675" s="202"/>
      <c r="AR1675" s="202"/>
      <c r="AS1675" s="202"/>
      <c r="AT1675" s="202"/>
      <c r="AU1675" s="202"/>
      <c r="AV1675" s="202"/>
      <c r="AW1675" s="202"/>
      <c r="AX1675" s="202"/>
      <c r="AY1675" s="202"/>
      <c r="AZ1675" s="202"/>
      <c r="BA1675" s="202"/>
      <c r="BB1675" s="202"/>
      <c r="BC1675" s="202"/>
      <c r="BD1675" s="202"/>
      <c r="BE1675" s="202"/>
      <c r="BF1675" s="202"/>
      <c r="BG1675" s="202"/>
      <c r="BH1675" s="202"/>
    </row>
    <row r="1676" customFormat="false" ht="12.75" hidden="false" customHeight="false" outlineLevel="1" collapsed="false">
      <c r="A1676" s="221" t="n">
        <v>153</v>
      </c>
      <c r="B1676" s="222" t="s">
        <v>1319</v>
      </c>
      <c r="C1676" s="223" t="s">
        <v>1320</v>
      </c>
      <c r="D1676" s="224" t="s">
        <v>1016</v>
      </c>
      <c r="E1676" s="225" t="n">
        <v>2</v>
      </c>
      <c r="F1676" s="226"/>
      <c r="G1676" s="227" t="n">
        <f aca="false">ROUND(E1676*F1676,2)</f>
        <v>0</v>
      </c>
      <c r="H1676" s="226"/>
      <c r="I1676" s="227" t="n">
        <f aca="false">ROUND(E1676*H1676,2)</f>
        <v>0</v>
      </c>
      <c r="J1676" s="226"/>
      <c r="K1676" s="227" t="n">
        <f aca="false">ROUND(E1676*J1676,2)</f>
        <v>0</v>
      </c>
      <c r="L1676" s="227" t="n">
        <v>21</v>
      </c>
      <c r="M1676" s="227" t="n">
        <f aca="false">G1676*(1+L1676/100)</f>
        <v>0</v>
      </c>
      <c r="N1676" s="225" t="n">
        <v>0.111</v>
      </c>
      <c r="O1676" s="225" t="n">
        <f aca="false">ROUND(E1676*N1676,2)</f>
        <v>0.22</v>
      </c>
      <c r="P1676" s="225" t="n">
        <v>0</v>
      </c>
      <c r="Q1676" s="225" t="n">
        <f aca="false">ROUND(E1676*P1676,2)</f>
        <v>0</v>
      </c>
      <c r="R1676" s="227"/>
      <c r="S1676" s="227" t="s">
        <v>229</v>
      </c>
      <c r="T1676" s="228" t="s">
        <v>152</v>
      </c>
      <c r="U1676" s="201" t="n">
        <v>0</v>
      </c>
      <c r="V1676" s="201" t="n">
        <f aca="false">ROUND(E1676*U1676,2)</f>
        <v>0</v>
      </c>
      <c r="W1676" s="201"/>
      <c r="X1676" s="201" t="s">
        <v>727</v>
      </c>
      <c r="Y1676" s="201" t="s">
        <v>154</v>
      </c>
      <c r="Z1676" s="202"/>
      <c r="AA1676" s="202"/>
      <c r="AB1676" s="202"/>
      <c r="AC1676" s="202"/>
      <c r="AD1676" s="202"/>
      <c r="AE1676" s="202"/>
      <c r="AF1676" s="202"/>
      <c r="AG1676" s="202" t="s">
        <v>728</v>
      </c>
      <c r="AH1676" s="202"/>
      <c r="AI1676" s="202"/>
      <c r="AJ1676" s="202"/>
      <c r="AK1676" s="202"/>
      <c r="AL1676" s="202"/>
      <c r="AM1676" s="202"/>
      <c r="AN1676" s="202"/>
      <c r="AO1676" s="202"/>
      <c r="AP1676" s="202"/>
      <c r="AQ1676" s="202"/>
      <c r="AR1676" s="202"/>
      <c r="AS1676" s="202"/>
      <c r="AT1676" s="202"/>
      <c r="AU1676" s="202"/>
      <c r="AV1676" s="202"/>
      <c r="AW1676" s="202"/>
      <c r="AX1676" s="202"/>
      <c r="AY1676" s="202"/>
      <c r="AZ1676" s="202"/>
      <c r="BA1676" s="202"/>
      <c r="BB1676" s="202"/>
      <c r="BC1676" s="202"/>
      <c r="BD1676" s="202"/>
      <c r="BE1676" s="202"/>
      <c r="BF1676" s="202"/>
      <c r="BG1676" s="202"/>
      <c r="BH1676" s="202"/>
    </row>
    <row r="1677" customFormat="false" ht="12.75" hidden="false" customHeight="false" outlineLevel="1" collapsed="false">
      <c r="A1677" s="221" t="n">
        <v>154</v>
      </c>
      <c r="B1677" s="222" t="s">
        <v>1321</v>
      </c>
      <c r="C1677" s="223" t="s">
        <v>1322</v>
      </c>
      <c r="D1677" s="224" t="s">
        <v>1016</v>
      </c>
      <c r="E1677" s="225" t="n">
        <v>7</v>
      </c>
      <c r="F1677" s="226"/>
      <c r="G1677" s="227" t="n">
        <f aca="false">ROUND(E1677*F1677,2)</f>
        <v>0</v>
      </c>
      <c r="H1677" s="226"/>
      <c r="I1677" s="227" t="n">
        <f aca="false">ROUND(E1677*H1677,2)</f>
        <v>0</v>
      </c>
      <c r="J1677" s="226"/>
      <c r="K1677" s="227" t="n">
        <f aca="false">ROUND(E1677*J1677,2)</f>
        <v>0</v>
      </c>
      <c r="L1677" s="227" t="n">
        <v>21</v>
      </c>
      <c r="M1677" s="227" t="n">
        <f aca="false">G1677*(1+L1677/100)</f>
        <v>0</v>
      </c>
      <c r="N1677" s="225" t="n">
        <v>0.111</v>
      </c>
      <c r="O1677" s="225" t="n">
        <f aca="false">ROUND(E1677*N1677,2)</f>
        <v>0.78</v>
      </c>
      <c r="P1677" s="225" t="n">
        <v>0</v>
      </c>
      <c r="Q1677" s="225" t="n">
        <f aca="false">ROUND(E1677*P1677,2)</f>
        <v>0</v>
      </c>
      <c r="R1677" s="227"/>
      <c r="S1677" s="227" t="s">
        <v>229</v>
      </c>
      <c r="T1677" s="228" t="s">
        <v>152</v>
      </c>
      <c r="U1677" s="201" t="n">
        <v>0</v>
      </c>
      <c r="V1677" s="201" t="n">
        <f aca="false">ROUND(E1677*U1677,2)</f>
        <v>0</v>
      </c>
      <c r="W1677" s="201"/>
      <c r="X1677" s="201" t="s">
        <v>727</v>
      </c>
      <c r="Y1677" s="201" t="s">
        <v>154</v>
      </c>
      <c r="Z1677" s="202"/>
      <c r="AA1677" s="202"/>
      <c r="AB1677" s="202"/>
      <c r="AC1677" s="202"/>
      <c r="AD1677" s="202"/>
      <c r="AE1677" s="202"/>
      <c r="AF1677" s="202"/>
      <c r="AG1677" s="202" t="s">
        <v>728</v>
      </c>
      <c r="AH1677" s="202"/>
      <c r="AI1677" s="202"/>
      <c r="AJ1677" s="202"/>
      <c r="AK1677" s="202"/>
      <c r="AL1677" s="202"/>
      <c r="AM1677" s="202"/>
      <c r="AN1677" s="202"/>
      <c r="AO1677" s="202"/>
      <c r="AP1677" s="202"/>
      <c r="AQ1677" s="202"/>
      <c r="AR1677" s="202"/>
      <c r="AS1677" s="202"/>
      <c r="AT1677" s="202"/>
      <c r="AU1677" s="202"/>
      <c r="AV1677" s="202"/>
      <c r="AW1677" s="202"/>
      <c r="AX1677" s="202"/>
      <c r="AY1677" s="202"/>
      <c r="AZ1677" s="202"/>
      <c r="BA1677" s="202"/>
      <c r="BB1677" s="202"/>
      <c r="BC1677" s="202"/>
      <c r="BD1677" s="202"/>
      <c r="BE1677" s="202"/>
      <c r="BF1677" s="202"/>
      <c r="BG1677" s="202"/>
      <c r="BH1677" s="202"/>
    </row>
    <row r="1678" customFormat="false" ht="12.75" hidden="false" customHeight="false" outlineLevel="1" collapsed="false">
      <c r="A1678" s="221" t="n">
        <v>155</v>
      </c>
      <c r="B1678" s="222" t="s">
        <v>1323</v>
      </c>
      <c r="C1678" s="223" t="s">
        <v>1324</v>
      </c>
      <c r="D1678" s="224" t="s">
        <v>1016</v>
      </c>
      <c r="E1678" s="225" t="n">
        <v>10</v>
      </c>
      <c r="F1678" s="226"/>
      <c r="G1678" s="227" t="n">
        <f aca="false">ROUND(E1678*F1678,2)</f>
        <v>0</v>
      </c>
      <c r="H1678" s="226"/>
      <c r="I1678" s="227" t="n">
        <f aca="false">ROUND(E1678*H1678,2)</f>
        <v>0</v>
      </c>
      <c r="J1678" s="226"/>
      <c r="K1678" s="227" t="n">
        <f aca="false">ROUND(E1678*J1678,2)</f>
        <v>0</v>
      </c>
      <c r="L1678" s="227" t="n">
        <v>21</v>
      </c>
      <c r="M1678" s="227" t="n">
        <f aca="false">G1678*(1+L1678/100)</f>
        <v>0</v>
      </c>
      <c r="N1678" s="225" t="n">
        <v>0.111</v>
      </c>
      <c r="O1678" s="225" t="n">
        <f aca="false">ROUND(E1678*N1678,2)</f>
        <v>1.11</v>
      </c>
      <c r="P1678" s="225" t="n">
        <v>0</v>
      </c>
      <c r="Q1678" s="225" t="n">
        <f aca="false">ROUND(E1678*P1678,2)</f>
        <v>0</v>
      </c>
      <c r="R1678" s="227"/>
      <c r="S1678" s="227" t="s">
        <v>229</v>
      </c>
      <c r="T1678" s="228" t="s">
        <v>152</v>
      </c>
      <c r="U1678" s="201" t="n">
        <v>0</v>
      </c>
      <c r="V1678" s="201" t="n">
        <f aca="false">ROUND(E1678*U1678,2)</f>
        <v>0</v>
      </c>
      <c r="W1678" s="201"/>
      <c r="X1678" s="201" t="s">
        <v>727</v>
      </c>
      <c r="Y1678" s="201" t="s">
        <v>154</v>
      </c>
      <c r="Z1678" s="202"/>
      <c r="AA1678" s="202"/>
      <c r="AB1678" s="202"/>
      <c r="AC1678" s="202"/>
      <c r="AD1678" s="202"/>
      <c r="AE1678" s="202"/>
      <c r="AF1678" s="202"/>
      <c r="AG1678" s="202" t="s">
        <v>728</v>
      </c>
      <c r="AH1678" s="202"/>
      <c r="AI1678" s="202"/>
      <c r="AJ1678" s="202"/>
      <c r="AK1678" s="202"/>
      <c r="AL1678" s="202"/>
      <c r="AM1678" s="202"/>
      <c r="AN1678" s="202"/>
      <c r="AO1678" s="202"/>
      <c r="AP1678" s="202"/>
      <c r="AQ1678" s="202"/>
      <c r="AR1678" s="202"/>
      <c r="AS1678" s="202"/>
      <c r="AT1678" s="202"/>
      <c r="AU1678" s="202"/>
      <c r="AV1678" s="202"/>
      <c r="AW1678" s="202"/>
      <c r="AX1678" s="202"/>
      <c r="AY1678" s="202"/>
      <c r="AZ1678" s="202"/>
      <c r="BA1678" s="202"/>
      <c r="BB1678" s="202"/>
      <c r="BC1678" s="202"/>
      <c r="BD1678" s="202"/>
      <c r="BE1678" s="202"/>
      <c r="BF1678" s="202"/>
      <c r="BG1678" s="202"/>
      <c r="BH1678" s="202"/>
    </row>
    <row r="1679" customFormat="false" ht="12.75" hidden="false" customHeight="false" outlineLevel="0" collapsed="false">
      <c r="A1679" s="185" t="s">
        <v>146</v>
      </c>
      <c r="B1679" s="186" t="s">
        <v>86</v>
      </c>
      <c r="C1679" s="187" t="s">
        <v>87</v>
      </c>
      <c r="D1679" s="188"/>
      <c r="E1679" s="189"/>
      <c r="F1679" s="190"/>
      <c r="G1679" s="190" t="n">
        <f aca="false">SUMIF(AG1680:AG1689,"&lt;&gt;NOR",G1680:G1689)</f>
        <v>0</v>
      </c>
      <c r="H1679" s="190"/>
      <c r="I1679" s="190" t="n">
        <f aca="false">SUM(I1680:I1689)</f>
        <v>0</v>
      </c>
      <c r="J1679" s="190"/>
      <c r="K1679" s="190" t="n">
        <f aca="false">SUM(K1680:K1689)</f>
        <v>0</v>
      </c>
      <c r="L1679" s="190"/>
      <c r="M1679" s="190" t="n">
        <f aca="false">SUM(M1680:M1689)</f>
        <v>0</v>
      </c>
      <c r="N1679" s="189"/>
      <c r="O1679" s="189" t="n">
        <f aca="false">SUM(O1680:O1689)</f>
        <v>89.46</v>
      </c>
      <c r="P1679" s="189"/>
      <c r="Q1679" s="189" t="n">
        <f aca="false">SUM(Q1680:Q1689)</f>
        <v>0</v>
      </c>
      <c r="R1679" s="190"/>
      <c r="S1679" s="190"/>
      <c r="T1679" s="191"/>
      <c r="U1679" s="192"/>
      <c r="V1679" s="192" t="n">
        <f aca="false">SUM(V1680:V1689)</f>
        <v>279.68</v>
      </c>
      <c r="W1679" s="192"/>
      <c r="X1679" s="192"/>
      <c r="Y1679" s="192"/>
      <c r="AG1679" s="0" t="s">
        <v>147</v>
      </c>
    </row>
    <row r="1680" customFormat="false" ht="22.5" hidden="false" customHeight="false" outlineLevel="1" collapsed="false">
      <c r="A1680" s="193" t="n">
        <v>156</v>
      </c>
      <c r="B1680" s="194" t="s">
        <v>1325</v>
      </c>
      <c r="C1680" s="195" t="s">
        <v>1326</v>
      </c>
      <c r="D1680" s="196" t="s">
        <v>243</v>
      </c>
      <c r="E1680" s="197" t="n">
        <v>480</v>
      </c>
      <c r="F1680" s="198"/>
      <c r="G1680" s="199" t="n">
        <f aca="false">ROUND(E1680*F1680,2)</f>
        <v>0</v>
      </c>
      <c r="H1680" s="198"/>
      <c r="I1680" s="199" t="n">
        <f aca="false">ROUND(E1680*H1680,2)</f>
        <v>0</v>
      </c>
      <c r="J1680" s="198"/>
      <c r="K1680" s="199" t="n">
        <f aca="false">ROUND(E1680*J1680,2)</f>
        <v>0</v>
      </c>
      <c r="L1680" s="199" t="n">
        <v>21</v>
      </c>
      <c r="M1680" s="199" t="n">
        <f aca="false">G1680*(1+L1680/100)</f>
        <v>0</v>
      </c>
      <c r="N1680" s="197" t="n">
        <v>0.14424</v>
      </c>
      <c r="O1680" s="197" t="n">
        <f aca="false">ROUND(E1680*N1680,2)</f>
        <v>69.24</v>
      </c>
      <c r="P1680" s="197" t="n">
        <v>0</v>
      </c>
      <c r="Q1680" s="197" t="n">
        <f aca="false">ROUND(E1680*P1680,2)</f>
        <v>0</v>
      </c>
      <c r="R1680" s="199" t="s">
        <v>747</v>
      </c>
      <c r="S1680" s="199" t="s">
        <v>151</v>
      </c>
      <c r="T1680" s="200" t="s">
        <v>151</v>
      </c>
      <c r="U1680" s="201" t="n">
        <v>0.216</v>
      </c>
      <c r="V1680" s="201" t="n">
        <f aca="false">ROUND(E1680*U1680,2)</f>
        <v>103.68</v>
      </c>
      <c r="W1680" s="201"/>
      <c r="X1680" s="201" t="s">
        <v>245</v>
      </c>
      <c r="Y1680" s="201" t="s">
        <v>154</v>
      </c>
      <c r="Z1680" s="202"/>
      <c r="AA1680" s="202"/>
      <c r="AB1680" s="202"/>
      <c r="AC1680" s="202"/>
      <c r="AD1680" s="202"/>
      <c r="AE1680" s="202"/>
      <c r="AF1680" s="202"/>
      <c r="AG1680" s="202" t="s">
        <v>246</v>
      </c>
      <c r="AH1680" s="202"/>
      <c r="AI1680" s="202"/>
      <c r="AJ1680" s="202"/>
      <c r="AK1680" s="202"/>
      <c r="AL1680" s="202"/>
      <c r="AM1680" s="202"/>
      <c r="AN1680" s="202"/>
      <c r="AO1680" s="202"/>
      <c r="AP1680" s="202"/>
      <c r="AQ1680" s="202"/>
      <c r="AR1680" s="202"/>
      <c r="AS1680" s="202"/>
      <c r="AT1680" s="202"/>
      <c r="AU1680" s="202"/>
      <c r="AV1680" s="202"/>
      <c r="AW1680" s="202"/>
      <c r="AX1680" s="202"/>
      <c r="AY1680" s="202"/>
      <c r="AZ1680" s="202"/>
      <c r="BA1680" s="202"/>
      <c r="BB1680" s="202"/>
      <c r="BC1680" s="202"/>
      <c r="BD1680" s="202"/>
      <c r="BE1680" s="202"/>
      <c r="BF1680" s="202"/>
      <c r="BG1680" s="202"/>
      <c r="BH1680" s="202"/>
    </row>
    <row r="1681" customFormat="false" ht="12.75" hidden="false" customHeight="true" outlineLevel="2" collapsed="false">
      <c r="A1681" s="203"/>
      <c r="B1681" s="204"/>
      <c r="C1681" s="217" t="s">
        <v>1327</v>
      </c>
      <c r="D1681" s="217"/>
      <c r="E1681" s="217"/>
      <c r="F1681" s="217"/>
      <c r="G1681" s="217"/>
      <c r="H1681" s="201"/>
      <c r="I1681" s="201"/>
      <c r="J1681" s="201"/>
      <c r="K1681" s="201"/>
      <c r="L1681" s="201"/>
      <c r="M1681" s="201"/>
      <c r="N1681" s="206"/>
      <c r="O1681" s="206"/>
      <c r="P1681" s="206"/>
      <c r="Q1681" s="206"/>
      <c r="R1681" s="201"/>
      <c r="S1681" s="201"/>
      <c r="T1681" s="201"/>
      <c r="U1681" s="201"/>
      <c r="V1681" s="201"/>
      <c r="W1681" s="201"/>
      <c r="X1681" s="201"/>
      <c r="Y1681" s="201"/>
      <c r="Z1681" s="202"/>
      <c r="AA1681" s="202"/>
      <c r="AB1681" s="202"/>
      <c r="AC1681" s="202"/>
      <c r="AD1681" s="202"/>
      <c r="AE1681" s="202"/>
      <c r="AF1681" s="202"/>
      <c r="AG1681" s="202" t="s">
        <v>248</v>
      </c>
      <c r="AH1681" s="202"/>
      <c r="AI1681" s="202"/>
      <c r="AJ1681" s="202"/>
      <c r="AK1681" s="202"/>
      <c r="AL1681" s="202"/>
      <c r="AM1681" s="202"/>
      <c r="AN1681" s="202"/>
      <c r="AO1681" s="202"/>
      <c r="AP1681" s="202"/>
      <c r="AQ1681" s="202"/>
      <c r="AR1681" s="202"/>
      <c r="AS1681" s="202"/>
      <c r="AT1681" s="202"/>
      <c r="AU1681" s="202"/>
      <c r="AV1681" s="202"/>
      <c r="AW1681" s="202"/>
      <c r="AX1681" s="202"/>
      <c r="AY1681" s="202"/>
      <c r="AZ1681" s="202"/>
      <c r="BA1681" s="202"/>
      <c r="BB1681" s="202"/>
      <c r="BC1681" s="202"/>
      <c r="BD1681" s="202"/>
      <c r="BE1681" s="202"/>
      <c r="BF1681" s="202"/>
      <c r="BG1681" s="202"/>
      <c r="BH1681" s="202"/>
    </row>
    <row r="1682" customFormat="false" ht="12.75" hidden="false" customHeight="false" outlineLevel="1" collapsed="false">
      <c r="A1682" s="193" t="n">
        <v>157</v>
      </c>
      <c r="B1682" s="194" t="s">
        <v>1328</v>
      </c>
      <c r="C1682" s="195" t="s">
        <v>1329</v>
      </c>
      <c r="D1682" s="196" t="s">
        <v>243</v>
      </c>
      <c r="E1682" s="197" t="n">
        <v>1760</v>
      </c>
      <c r="F1682" s="198"/>
      <c r="G1682" s="199" t="n">
        <f aca="false">ROUND(E1682*F1682,2)</f>
        <v>0</v>
      </c>
      <c r="H1682" s="198"/>
      <c r="I1682" s="199" t="n">
        <f aca="false">ROUND(E1682*H1682,2)</f>
        <v>0</v>
      </c>
      <c r="J1682" s="198"/>
      <c r="K1682" s="199" t="n">
        <f aca="false">ROUND(E1682*J1682,2)</f>
        <v>0</v>
      </c>
      <c r="L1682" s="199" t="n">
        <v>21</v>
      </c>
      <c r="M1682" s="199" t="n">
        <f aca="false">G1682*(1+L1682/100)</f>
        <v>0</v>
      </c>
      <c r="N1682" s="197" t="n">
        <v>0.00181</v>
      </c>
      <c r="O1682" s="197" t="n">
        <f aca="false">ROUND(E1682*N1682,2)</f>
        <v>3.19</v>
      </c>
      <c r="P1682" s="197" t="n">
        <v>0</v>
      </c>
      <c r="Q1682" s="197" t="n">
        <f aca="false">ROUND(E1682*P1682,2)</f>
        <v>0</v>
      </c>
      <c r="R1682" s="199"/>
      <c r="S1682" s="199" t="s">
        <v>229</v>
      </c>
      <c r="T1682" s="200" t="s">
        <v>152</v>
      </c>
      <c r="U1682" s="201" t="n">
        <v>0.1</v>
      </c>
      <c r="V1682" s="201" t="n">
        <f aca="false">ROUND(E1682*U1682,2)</f>
        <v>176</v>
      </c>
      <c r="W1682" s="201"/>
      <c r="X1682" s="201" t="s">
        <v>245</v>
      </c>
      <c r="Y1682" s="201" t="s">
        <v>154</v>
      </c>
      <c r="Z1682" s="202"/>
      <c r="AA1682" s="202"/>
      <c r="AB1682" s="202"/>
      <c r="AC1682" s="202"/>
      <c r="AD1682" s="202"/>
      <c r="AE1682" s="202"/>
      <c r="AF1682" s="202"/>
      <c r="AG1682" s="202" t="s">
        <v>254</v>
      </c>
      <c r="AH1682" s="202"/>
      <c r="AI1682" s="202"/>
      <c r="AJ1682" s="202"/>
      <c r="AK1682" s="202"/>
      <c r="AL1682" s="202"/>
      <c r="AM1682" s="202"/>
      <c r="AN1682" s="202"/>
      <c r="AO1682" s="202"/>
      <c r="AP1682" s="202"/>
      <c r="AQ1682" s="202"/>
      <c r="AR1682" s="202"/>
      <c r="AS1682" s="202"/>
      <c r="AT1682" s="202"/>
      <c r="AU1682" s="202"/>
      <c r="AV1682" s="202"/>
      <c r="AW1682" s="202"/>
      <c r="AX1682" s="202"/>
      <c r="AY1682" s="202"/>
      <c r="AZ1682" s="202"/>
      <c r="BA1682" s="202"/>
      <c r="BB1682" s="202"/>
      <c r="BC1682" s="202"/>
      <c r="BD1682" s="202"/>
      <c r="BE1682" s="202"/>
      <c r="BF1682" s="202"/>
      <c r="BG1682" s="202"/>
      <c r="BH1682" s="202"/>
    </row>
    <row r="1683" customFormat="false" ht="12.75" hidden="false" customHeight="true" outlineLevel="2" collapsed="false">
      <c r="A1683" s="203"/>
      <c r="B1683" s="204"/>
      <c r="C1683" s="205" t="s">
        <v>1330</v>
      </c>
      <c r="D1683" s="205"/>
      <c r="E1683" s="205"/>
      <c r="F1683" s="205"/>
      <c r="G1683" s="205"/>
      <c r="H1683" s="201"/>
      <c r="I1683" s="201"/>
      <c r="J1683" s="201"/>
      <c r="K1683" s="201"/>
      <c r="L1683" s="201"/>
      <c r="M1683" s="201"/>
      <c r="N1683" s="206"/>
      <c r="O1683" s="206"/>
      <c r="P1683" s="206"/>
      <c r="Q1683" s="206"/>
      <c r="R1683" s="201"/>
      <c r="S1683" s="201"/>
      <c r="T1683" s="201"/>
      <c r="U1683" s="201"/>
      <c r="V1683" s="201"/>
      <c r="W1683" s="201"/>
      <c r="X1683" s="201"/>
      <c r="Y1683" s="201"/>
      <c r="Z1683" s="202"/>
      <c r="AA1683" s="202"/>
      <c r="AB1683" s="202"/>
      <c r="AC1683" s="202"/>
      <c r="AD1683" s="202"/>
      <c r="AE1683" s="202"/>
      <c r="AF1683" s="202"/>
      <c r="AG1683" s="202" t="s">
        <v>157</v>
      </c>
      <c r="AH1683" s="202"/>
      <c r="AI1683" s="202"/>
      <c r="AJ1683" s="202"/>
      <c r="AK1683" s="202"/>
      <c r="AL1683" s="202"/>
      <c r="AM1683" s="202"/>
      <c r="AN1683" s="202"/>
      <c r="AO1683" s="202"/>
      <c r="AP1683" s="202"/>
      <c r="AQ1683" s="202"/>
      <c r="AR1683" s="202"/>
      <c r="AS1683" s="202"/>
      <c r="AT1683" s="202"/>
      <c r="AU1683" s="202"/>
      <c r="AV1683" s="202"/>
      <c r="AW1683" s="202"/>
      <c r="AX1683" s="202"/>
      <c r="AY1683" s="202"/>
      <c r="AZ1683" s="202"/>
      <c r="BA1683" s="202"/>
      <c r="BB1683" s="202"/>
      <c r="BC1683" s="202"/>
      <c r="BD1683" s="202"/>
      <c r="BE1683" s="202"/>
      <c r="BF1683" s="202"/>
      <c r="BG1683" s="202"/>
      <c r="BH1683" s="202"/>
    </row>
    <row r="1684" customFormat="false" ht="22.5" hidden="false" customHeight="false" outlineLevel="1" collapsed="false">
      <c r="A1684" s="193" t="n">
        <v>158</v>
      </c>
      <c r="B1684" s="194" t="s">
        <v>1331</v>
      </c>
      <c r="C1684" s="195" t="s">
        <v>1332</v>
      </c>
      <c r="D1684" s="196" t="s">
        <v>1016</v>
      </c>
      <c r="E1684" s="197" t="n">
        <v>127.5</v>
      </c>
      <c r="F1684" s="198"/>
      <c r="G1684" s="199" t="n">
        <f aca="false">ROUND(E1684*F1684,2)</f>
        <v>0</v>
      </c>
      <c r="H1684" s="198"/>
      <c r="I1684" s="199" t="n">
        <f aca="false">ROUND(E1684*H1684,2)</f>
        <v>0</v>
      </c>
      <c r="J1684" s="198"/>
      <c r="K1684" s="199" t="n">
        <f aca="false">ROUND(E1684*J1684,2)</f>
        <v>0</v>
      </c>
      <c r="L1684" s="199" t="n">
        <v>21</v>
      </c>
      <c r="M1684" s="199" t="n">
        <f aca="false">G1684*(1+L1684/100)</f>
        <v>0</v>
      </c>
      <c r="N1684" s="197" t="n">
        <v>0.06</v>
      </c>
      <c r="O1684" s="197" t="n">
        <f aca="false">ROUND(E1684*N1684,2)</f>
        <v>7.65</v>
      </c>
      <c r="P1684" s="197" t="n">
        <v>0</v>
      </c>
      <c r="Q1684" s="197" t="n">
        <f aca="false">ROUND(E1684*P1684,2)</f>
        <v>0</v>
      </c>
      <c r="R1684" s="199" t="s">
        <v>726</v>
      </c>
      <c r="S1684" s="199" t="s">
        <v>151</v>
      </c>
      <c r="T1684" s="200" t="s">
        <v>151</v>
      </c>
      <c r="U1684" s="201" t="n">
        <v>0</v>
      </c>
      <c r="V1684" s="201" t="n">
        <f aca="false">ROUND(E1684*U1684,2)</f>
        <v>0</v>
      </c>
      <c r="W1684" s="201"/>
      <c r="X1684" s="201" t="s">
        <v>727</v>
      </c>
      <c r="Y1684" s="201" t="s">
        <v>154</v>
      </c>
      <c r="Z1684" s="202"/>
      <c r="AA1684" s="202"/>
      <c r="AB1684" s="202"/>
      <c r="AC1684" s="202"/>
      <c r="AD1684" s="202"/>
      <c r="AE1684" s="202"/>
      <c r="AF1684" s="202"/>
      <c r="AG1684" s="202" t="s">
        <v>728</v>
      </c>
      <c r="AH1684" s="202"/>
      <c r="AI1684" s="202"/>
      <c r="AJ1684" s="202"/>
      <c r="AK1684" s="202"/>
      <c r="AL1684" s="202"/>
      <c r="AM1684" s="202"/>
      <c r="AN1684" s="202"/>
      <c r="AO1684" s="202"/>
      <c r="AP1684" s="202"/>
      <c r="AQ1684" s="202"/>
      <c r="AR1684" s="202"/>
      <c r="AS1684" s="202"/>
      <c r="AT1684" s="202"/>
      <c r="AU1684" s="202"/>
      <c r="AV1684" s="202"/>
      <c r="AW1684" s="202"/>
      <c r="AX1684" s="202"/>
      <c r="AY1684" s="202"/>
      <c r="AZ1684" s="202"/>
      <c r="BA1684" s="202"/>
      <c r="BB1684" s="202"/>
      <c r="BC1684" s="202"/>
      <c r="BD1684" s="202"/>
      <c r="BE1684" s="202"/>
      <c r="BF1684" s="202"/>
      <c r="BG1684" s="202"/>
      <c r="BH1684" s="202"/>
    </row>
    <row r="1685" customFormat="false" ht="12.75" hidden="false" customHeight="true" outlineLevel="2" collapsed="false">
      <c r="A1685" s="203"/>
      <c r="B1685" s="204"/>
      <c r="C1685" s="205" t="s">
        <v>1333</v>
      </c>
      <c r="D1685" s="205"/>
      <c r="E1685" s="205"/>
      <c r="F1685" s="205"/>
      <c r="G1685" s="205"/>
      <c r="H1685" s="201"/>
      <c r="I1685" s="201"/>
      <c r="J1685" s="201"/>
      <c r="K1685" s="201"/>
      <c r="L1685" s="201"/>
      <c r="M1685" s="201"/>
      <c r="N1685" s="206"/>
      <c r="O1685" s="206"/>
      <c r="P1685" s="206"/>
      <c r="Q1685" s="206"/>
      <c r="R1685" s="201"/>
      <c r="S1685" s="201"/>
      <c r="T1685" s="201"/>
      <c r="U1685" s="201"/>
      <c r="V1685" s="201"/>
      <c r="W1685" s="201"/>
      <c r="X1685" s="201"/>
      <c r="Y1685" s="201"/>
      <c r="Z1685" s="202"/>
      <c r="AA1685" s="202"/>
      <c r="AB1685" s="202"/>
      <c r="AC1685" s="202"/>
      <c r="AD1685" s="202"/>
      <c r="AE1685" s="202"/>
      <c r="AF1685" s="202"/>
      <c r="AG1685" s="202" t="s">
        <v>157</v>
      </c>
      <c r="AH1685" s="202"/>
      <c r="AI1685" s="202"/>
      <c r="AJ1685" s="202"/>
      <c r="AK1685" s="202"/>
      <c r="AL1685" s="202"/>
      <c r="AM1685" s="202"/>
      <c r="AN1685" s="202"/>
      <c r="AO1685" s="202"/>
      <c r="AP1685" s="202"/>
      <c r="AQ1685" s="202"/>
      <c r="AR1685" s="202"/>
      <c r="AS1685" s="202"/>
      <c r="AT1685" s="202"/>
      <c r="AU1685" s="202"/>
      <c r="AV1685" s="202"/>
      <c r="AW1685" s="202"/>
      <c r="AX1685" s="202"/>
      <c r="AY1685" s="202"/>
      <c r="AZ1685" s="202"/>
      <c r="BA1685" s="202"/>
      <c r="BB1685" s="202"/>
      <c r="BC1685" s="202"/>
      <c r="BD1685" s="202"/>
      <c r="BE1685" s="202"/>
      <c r="BF1685" s="202"/>
      <c r="BG1685" s="202"/>
      <c r="BH1685" s="202"/>
    </row>
    <row r="1686" customFormat="false" ht="12.75" hidden="false" customHeight="false" outlineLevel="2" collapsed="false">
      <c r="A1686" s="203"/>
      <c r="B1686" s="204"/>
      <c r="C1686" s="218" t="s">
        <v>1334</v>
      </c>
      <c r="D1686" s="219"/>
      <c r="E1686" s="220" t="n">
        <v>127.5</v>
      </c>
      <c r="F1686" s="201"/>
      <c r="G1686" s="201"/>
      <c r="H1686" s="201"/>
      <c r="I1686" s="201"/>
      <c r="J1686" s="201"/>
      <c r="K1686" s="201"/>
      <c r="L1686" s="201"/>
      <c r="M1686" s="201"/>
      <c r="N1686" s="206"/>
      <c r="O1686" s="206"/>
      <c r="P1686" s="206"/>
      <c r="Q1686" s="206"/>
      <c r="R1686" s="201"/>
      <c r="S1686" s="201"/>
      <c r="T1686" s="201"/>
      <c r="U1686" s="201"/>
      <c r="V1686" s="201"/>
      <c r="W1686" s="201"/>
      <c r="X1686" s="201"/>
      <c r="Y1686" s="201"/>
      <c r="Z1686" s="202"/>
      <c r="AA1686" s="202"/>
      <c r="AB1686" s="202"/>
      <c r="AC1686" s="202"/>
      <c r="AD1686" s="202"/>
      <c r="AE1686" s="202"/>
      <c r="AF1686" s="202"/>
      <c r="AG1686" s="202" t="s">
        <v>250</v>
      </c>
      <c r="AH1686" s="202" t="n">
        <v>0</v>
      </c>
      <c r="AI1686" s="202"/>
      <c r="AJ1686" s="202"/>
      <c r="AK1686" s="202"/>
      <c r="AL1686" s="202"/>
      <c r="AM1686" s="202"/>
      <c r="AN1686" s="202"/>
      <c r="AO1686" s="202"/>
      <c r="AP1686" s="202"/>
      <c r="AQ1686" s="202"/>
      <c r="AR1686" s="202"/>
      <c r="AS1686" s="202"/>
      <c r="AT1686" s="202"/>
      <c r="AU1686" s="202"/>
      <c r="AV1686" s="202"/>
      <c r="AW1686" s="202"/>
      <c r="AX1686" s="202"/>
      <c r="AY1686" s="202"/>
      <c r="AZ1686" s="202"/>
      <c r="BA1686" s="202"/>
      <c r="BB1686" s="202"/>
      <c r="BC1686" s="202"/>
      <c r="BD1686" s="202"/>
      <c r="BE1686" s="202"/>
      <c r="BF1686" s="202"/>
      <c r="BG1686" s="202"/>
      <c r="BH1686" s="202"/>
    </row>
    <row r="1687" customFormat="false" ht="12.75" hidden="false" customHeight="false" outlineLevel="1" collapsed="false">
      <c r="A1687" s="193" t="n">
        <v>159</v>
      </c>
      <c r="B1687" s="194" t="s">
        <v>1335</v>
      </c>
      <c r="C1687" s="195" t="s">
        <v>1336</v>
      </c>
      <c r="D1687" s="196" t="s">
        <v>1016</v>
      </c>
      <c r="E1687" s="197" t="n">
        <v>117.3</v>
      </c>
      <c r="F1687" s="198"/>
      <c r="G1687" s="199" t="n">
        <f aca="false">ROUND(E1687*F1687,2)</f>
        <v>0</v>
      </c>
      <c r="H1687" s="198"/>
      <c r="I1687" s="199" t="n">
        <f aca="false">ROUND(E1687*H1687,2)</f>
        <v>0</v>
      </c>
      <c r="J1687" s="198"/>
      <c r="K1687" s="199" t="n">
        <f aca="false">ROUND(E1687*J1687,2)</f>
        <v>0</v>
      </c>
      <c r="L1687" s="199" t="n">
        <v>21</v>
      </c>
      <c r="M1687" s="199" t="n">
        <f aca="false">G1687*(1+L1687/100)</f>
        <v>0</v>
      </c>
      <c r="N1687" s="197" t="n">
        <v>0.08</v>
      </c>
      <c r="O1687" s="197" t="n">
        <f aca="false">ROUND(E1687*N1687,2)</f>
        <v>9.38</v>
      </c>
      <c r="P1687" s="197" t="n">
        <v>0</v>
      </c>
      <c r="Q1687" s="197" t="n">
        <f aca="false">ROUND(E1687*P1687,2)</f>
        <v>0</v>
      </c>
      <c r="R1687" s="199" t="s">
        <v>726</v>
      </c>
      <c r="S1687" s="199" t="s">
        <v>151</v>
      </c>
      <c r="T1687" s="200" t="s">
        <v>151</v>
      </c>
      <c r="U1687" s="201" t="n">
        <v>0</v>
      </c>
      <c r="V1687" s="201" t="n">
        <f aca="false">ROUND(E1687*U1687,2)</f>
        <v>0</v>
      </c>
      <c r="W1687" s="201"/>
      <c r="X1687" s="201" t="s">
        <v>727</v>
      </c>
      <c r="Y1687" s="201" t="s">
        <v>154</v>
      </c>
      <c r="Z1687" s="202"/>
      <c r="AA1687" s="202"/>
      <c r="AB1687" s="202"/>
      <c r="AC1687" s="202"/>
      <c r="AD1687" s="202"/>
      <c r="AE1687" s="202"/>
      <c r="AF1687" s="202"/>
      <c r="AG1687" s="202" t="s">
        <v>728</v>
      </c>
      <c r="AH1687" s="202"/>
      <c r="AI1687" s="202"/>
      <c r="AJ1687" s="202"/>
      <c r="AK1687" s="202"/>
      <c r="AL1687" s="202"/>
      <c r="AM1687" s="202"/>
      <c r="AN1687" s="202"/>
      <c r="AO1687" s="202"/>
      <c r="AP1687" s="202"/>
      <c r="AQ1687" s="202"/>
      <c r="AR1687" s="202"/>
      <c r="AS1687" s="202"/>
      <c r="AT1687" s="202"/>
      <c r="AU1687" s="202"/>
      <c r="AV1687" s="202"/>
      <c r="AW1687" s="202"/>
      <c r="AX1687" s="202"/>
      <c r="AY1687" s="202"/>
      <c r="AZ1687" s="202"/>
      <c r="BA1687" s="202"/>
      <c r="BB1687" s="202"/>
      <c r="BC1687" s="202"/>
      <c r="BD1687" s="202"/>
      <c r="BE1687" s="202"/>
      <c r="BF1687" s="202"/>
      <c r="BG1687" s="202"/>
      <c r="BH1687" s="202"/>
    </row>
    <row r="1688" customFormat="false" ht="12.75" hidden="false" customHeight="true" outlineLevel="2" collapsed="false">
      <c r="A1688" s="203"/>
      <c r="B1688" s="204"/>
      <c r="C1688" s="205" t="s">
        <v>1333</v>
      </c>
      <c r="D1688" s="205"/>
      <c r="E1688" s="205"/>
      <c r="F1688" s="205"/>
      <c r="G1688" s="205"/>
      <c r="H1688" s="201"/>
      <c r="I1688" s="201"/>
      <c r="J1688" s="201"/>
      <c r="K1688" s="201"/>
      <c r="L1688" s="201"/>
      <c r="M1688" s="201"/>
      <c r="N1688" s="206"/>
      <c r="O1688" s="206"/>
      <c r="P1688" s="206"/>
      <c r="Q1688" s="206"/>
      <c r="R1688" s="201"/>
      <c r="S1688" s="201"/>
      <c r="T1688" s="201"/>
      <c r="U1688" s="201"/>
      <c r="V1688" s="201"/>
      <c r="W1688" s="201"/>
      <c r="X1688" s="201"/>
      <c r="Y1688" s="201"/>
      <c r="Z1688" s="202"/>
      <c r="AA1688" s="202"/>
      <c r="AB1688" s="202"/>
      <c r="AC1688" s="202"/>
      <c r="AD1688" s="202"/>
      <c r="AE1688" s="202"/>
      <c r="AF1688" s="202"/>
      <c r="AG1688" s="202" t="s">
        <v>157</v>
      </c>
      <c r="AH1688" s="202"/>
      <c r="AI1688" s="202"/>
      <c r="AJ1688" s="202"/>
      <c r="AK1688" s="202"/>
      <c r="AL1688" s="202"/>
      <c r="AM1688" s="202"/>
      <c r="AN1688" s="202"/>
      <c r="AO1688" s="202"/>
      <c r="AP1688" s="202"/>
      <c r="AQ1688" s="202"/>
      <c r="AR1688" s="202"/>
      <c r="AS1688" s="202"/>
      <c r="AT1688" s="202"/>
      <c r="AU1688" s="202"/>
      <c r="AV1688" s="202"/>
      <c r="AW1688" s="202"/>
      <c r="AX1688" s="202"/>
      <c r="AY1688" s="202"/>
      <c r="AZ1688" s="202"/>
      <c r="BA1688" s="202"/>
      <c r="BB1688" s="202"/>
      <c r="BC1688" s="202"/>
      <c r="BD1688" s="202"/>
      <c r="BE1688" s="202"/>
      <c r="BF1688" s="202"/>
      <c r="BG1688" s="202"/>
      <c r="BH1688" s="202"/>
    </row>
    <row r="1689" customFormat="false" ht="12.75" hidden="false" customHeight="false" outlineLevel="2" collapsed="false">
      <c r="A1689" s="203"/>
      <c r="B1689" s="204"/>
      <c r="C1689" s="218" t="s">
        <v>1337</v>
      </c>
      <c r="D1689" s="219"/>
      <c r="E1689" s="220" t="n">
        <v>117.3</v>
      </c>
      <c r="F1689" s="201"/>
      <c r="G1689" s="201"/>
      <c r="H1689" s="201"/>
      <c r="I1689" s="201"/>
      <c r="J1689" s="201"/>
      <c r="K1689" s="201"/>
      <c r="L1689" s="201"/>
      <c r="M1689" s="201"/>
      <c r="N1689" s="206"/>
      <c r="O1689" s="206"/>
      <c r="P1689" s="206"/>
      <c r="Q1689" s="206"/>
      <c r="R1689" s="201"/>
      <c r="S1689" s="201"/>
      <c r="T1689" s="201"/>
      <c r="U1689" s="201"/>
      <c r="V1689" s="201"/>
      <c r="W1689" s="201"/>
      <c r="X1689" s="201"/>
      <c r="Y1689" s="201"/>
      <c r="Z1689" s="202"/>
      <c r="AA1689" s="202"/>
      <c r="AB1689" s="202"/>
      <c r="AC1689" s="202"/>
      <c r="AD1689" s="202"/>
      <c r="AE1689" s="202"/>
      <c r="AF1689" s="202"/>
      <c r="AG1689" s="202" t="s">
        <v>250</v>
      </c>
      <c r="AH1689" s="202" t="n">
        <v>0</v>
      </c>
      <c r="AI1689" s="202"/>
      <c r="AJ1689" s="202"/>
      <c r="AK1689" s="202"/>
      <c r="AL1689" s="202"/>
      <c r="AM1689" s="202"/>
      <c r="AN1689" s="202"/>
      <c r="AO1689" s="202"/>
      <c r="AP1689" s="202"/>
      <c r="AQ1689" s="202"/>
      <c r="AR1689" s="202"/>
      <c r="AS1689" s="202"/>
      <c r="AT1689" s="202"/>
      <c r="AU1689" s="202"/>
      <c r="AV1689" s="202"/>
      <c r="AW1689" s="202"/>
      <c r="AX1689" s="202"/>
      <c r="AY1689" s="202"/>
      <c r="AZ1689" s="202"/>
      <c r="BA1689" s="202"/>
      <c r="BB1689" s="202"/>
      <c r="BC1689" s="202"/>
      <c r="BD1689" s="202"/>
      <c r="BE1689" s="202"/>
      <c r="BF1689" s="202"/>
      <c r="BG1689" s="202"/>
      <c r="BH1689" s="202"/>
    </row>
    <row r="1690" customFormat="false" ht="12.75" hidden="false" customHeight="false" outlineLevel="0" collapsed="false">
      <c r="A1690" s="185" t="s">
        <v>146</v>
      </c>
      <c r="B1690" s="186" t="s">
        <v>92</v>
      </c>
      <c r="C1690" s="187" t="s">
        <v>93</v>
      </c>
      <c r="D1690" s="188"/>
      <c r="E1690" s="189"/>
      <c r="F1690" s="190"/>
      <c r="G1690" s="190" t="n">
        <f aca="false">SUMIF(AG1691:AG1698,"&lt;&gt;NOR",G1691:G1698)</f>
        <v>0</v>
      </c>
      <c r="H1690" s="190"/>
      <c r="I1690" s="190" t="n">
        <f aca="false">SUM(I1691:I1698)</f>
        <v>0</v>
      </c>
      <c r="J1690" s="190"/>
      <c r="K1690" s="190" t="n">
        <f aca="false">SUM(K1691:K1698)</f>
        <v>0</v>
      </c>
      <c r="L1690" s="190"/>
      <c r="M1690" s="190" t="n">
        <f aca="false">SUM(M1691:M1698)</f>
        <v>0</v>
      </c>
      <c r="N1690" s="189"/>
      <c r="O1690" s="189" t="n">
        <f aca="false">SUM(O1691:O1698)</f>
        <v>0</v>
      </c>
      <c r="P1690" s="189"/>
      <c r="Q1690" s="189" t="n">
        <f aca="false">SUM(Q1691:Q1698)</f>
        <v>0</v>
      </c>
      <c r="R1690" s="190"/>
      <c r="S1690" s="190"/>
      <c r="T1690" s="191"/>
      <c r="U1690" s="192"/>
      <c r="V1690" s="192" t="n">
        <f aca="false">SUM(V1691:V1698)</f>
        <v>2467.78</v>
      </c>
      <c r="W1690" s="192"/>
      <c r="X1690" s="192"/>
      <c r="Y1690" s="192"/>
      <c r="AG1690" s="0" t="s">
        <v>147</v>
      </c>
    </row>
    <row r="1691" customFormat="false" ht="22.5" hidden="false" customHeight="false" outlineLevel="1" collapsed="false">
      <c r="A1691" s="193" t="n">
        <v>160</v>
      </c>
      <c r="B1691" s="194" t="s">
        <v>1338</v>
      </c>
      <c r="C1691" s="195" t="s">
        <v>1339</v>
      </c>
      <c r="D1691" s="196" t="s">
        <v>742</v>
      </c>
      <c r="E1691" s="197" t="n">
        <v>13499.91601</v>
      </c>
      <c r="F1691" s="198"/>
      <c r="G1691" s="199" t="n">
        <f aca="false">ROUND(E1691*F1691,2)</f>
        <v>0</v>
      </c>
      <c r="H1691" s="198"/>
      <c r="I1691" s="199" t="n">
        <f aca="false">ROUND(E1691*H1691,2)</f>
        <v>0</v>
      </c>
      <c r="J1691" s="198"/>
      <c r="K1691" s="199" t="n">
        <f aca="false">ROUND(E1691*J1691,2)</f>
        <v>0</v>
      </c>
      <c r="L1691" s="199" t="n">
        <v>21</v>
      </c>
      <c r="M1691" s="199" t="n">
        <f aca="false">G1691*(1+L1691/100)</f>
        <v>0</v>
      </c>
      <c r="N1691" s="197" t="n">
        <v>0</v>
      </c>
      <c r="O1691" s="197" t="n">
        <f aca="false">ROUND(E1691*N1691,2)</f>
        <v>0</v>
      </c>
      <c r="P1691" s="197" t="n">
        <v>0</v>
      </c>
      <c r="Q1691" s="197" t="n">
        <f aca="false">ROUND(E1691*P1691,2)</f>
        <v>0</v>
      </c>
      <c r="R1691" s="199" t="s">
        <v>892</v>
      </c>
      <c r="S1691" s="199" t="s">
        <v>151</v>
      </c>
      <c r="T1691" s="200" t="s">
        <v>151</v>
      </c>
      <c r="U1691" s="201" t="n">
        <v>0.1828</v>
      </c>
      <c r="V1691" s="201" t="n">
        <f aca="false">ROUND(E1691*U1691,2)</f>
        <v>2467.78</v>
      </c>
      <c r="W1691" s="201"/>
      <c r="X1691" s="201" t="s">
        <v>1340</v>
      </c>
      <c r="Y1691" s="201" t="s">
        <v>154</v>
      </c>
      <c r="Z1691" s="202"/>
      <c r="AA1691" s="202"/>
      <c r="AB1691" s="202"/>
      <c r="AC1691" s="202"/>
      <c r="AD1691" s="202"/>
      <c r="AE1691" s="202"/>
      <c r="AF1691" s="202"/>
      <c r="AG1691" s="202" t="s">
        <v>1341</v>
      </c>
      <c r="AH1691" s="202"/>
      <c r="AI1691" s="202"/>
      <c r="AJ1691" s="202"/>
      <c r="AK1691" s="202"/>
      <c r="AL1691" s="202"/>
      <c r="AM1691" s="202"/>
      <c r="AN1691" s="202"/>
      <c r="AO1691" s="202"/>
      <c r="AP1691" s="202"/>
      <c r="AQ1691" s="202"/>
      <c r="AR1691" s="202"/>
      <c r="AS1691" s="202"/>
      <c r="AT1691" s="202"/>
      <c r="AU1691" s="202"/>
      <c r="AV1691" s="202"/>
      <c r="AW1691" s="202"/>
      <c r="AX1691" s="202"/>
      <c r="AY1691" s="202"/>
      <c r="AZ1691" s="202"/>
      <c r="BA1691" s="202"/>
      <c r="BB1691" s="202"/>
      <c r="BC1691" s="202"/>
      <c r="BD1691" s="202"/>
      <c r="BE1691" s="202"/>
      <c r="BF1691" s="202"/>
      <c r="BG1691" s="202"/>
      <c r="BH1691" s="202"/>
    </row>
    <row r="1692" customFormat="false" ht="12.75" hidden="false" customHeight="true" outlineLevel="2" collapsed="false">
      <c r="A1692" s="203"/>
      <c r="B1692" s="204"/>
      <c r="C1692" s="217" t="s">
        <v>1342</v>
      </c>
      <c r="D1692" s="217"/>
      <c r="E1692" s="217"/>
      <c r="F1692" s="217"/>
      <c r="G1692" s="217"/>
      <c r="H1692" s="201"/>
      <c r="I1692" s="201"/>
      <c r="J1692" s="201"/>
      <c r="K1692" s="201"/>
      <c r="L1692" s="201"/>
      <c r="M1692" s="201"/>
      <c r="N1692" s="206"/>
      <c r="O1692" s="206"/>
      <c r="P1692" s="206"/>
      <c r="Q1692" s="206"/>
      <c r="R1692" s="201"/>
      <c r="S1692" s="201"/>
      <c r="T1692" s="201"/>
      <c r="U1692" s="201"/>
      <c r="V1692" s="201"/>
      <c r="W1692" s="201"/>
      <c r="X1692" s="201"/>
      <c r="Y1692" s="201"/>
      <c r="Z1692" s="202"/>
      <c r="AA1692" s="202"/>
      <c r="AB1692" s="202"/>
      <c r="AC1692" s="202"/>
      <c r="AD1692" s="202"/>
      <c r="AE1692" s="202"/>
      <c r="AF1692" s="202"/>
      <c r="AG1692" s="202" t="s">
        <v>248</v>
      </c>
      <c r="AH1692" s="202"/>
      <c r="AI1692" s="202"/>
      <c r="AJ1692" s="202"/>
      <c r="AK1692" s="202"/>
      <c r="AL1692" s="202"/>
      <c r="AM1692" s="202"/>
      <c r="AN1692" s="202"/>
      <c r="AO1692" s="202"/>
      <c r="AP1692" s="202"/>
      <c r="AQ1692" s="202"/>
      <c r="AR1692" s="202"/>
      <c r="AS1692" s="202"/>
      <c r="AT1692" s="202"/>
      <c r="AU1692" s="202"/>
      <c r="AV1692" s="202"/>
      <c r="AW1692" s="202"/>
      <c r="AX1692" s="202"/>
      <c r="AY1692" s="202"/>
      <c r="AZ1692" s="202"/>
      <c r="BA1692" s="202"/>
      <c r="BB1692" s="202"/>
      <c r="BC1692" s="202"/>
      <c r="BD1692" s="202"/>
      <c r="BE1692" s="202"/>
      <c r="BF1692" s="202"/>
      <c r="BG1692" s="202"/>
      <c r="BH1692" s="202"/>
    </row>
    <row r="1693" customFormat="false" ht="12.75" hidden="false" customHeight="false" outlineLevel="2" collapsed="false">
      <c r="A1693" s="203"/>
      <c r="B1693" s="204"/>
      <c r="C1693" s="218" t="s">
        <v>1343</v>
      </c>
      <c r="D1693" s="219"/>
      <c r="E1693" s="220"/>
      <c r="F1693" s="201"/>
      <c r="G1693" s="201"/>
      <c r="H1693" s="201"/>
      <c r="I1693" s="201"/>
      <c r="J1693" s="201"/>
      <c r="K1693" s="201"/>
      <c r="L1693" s="201"/>
      <c r="M1693" s="201"/>
      <c r="N1693" s="206"/>
      <c r="O1693" s="206"/>
      <c r="P1693" s="206"/>
      <c r="Q1693" s="206"/>
      <c r="R1693" s="201"/>
      <c r="S1693" s="201"/>
      <c r="T1693" s="201"/>
      <c r="U1693" s="201"/>
      <c r="V1693" s="201"/>
      <c r="W1693" s="201"/>
      <c r="X1693" s="201"/>
      <c r="Y1693" s="201"/>
      <c r="Z1693" s="202"/>
      <c r="AA1693" s="202"/>
      <c r="AB1693" s="202"/>
      <c r="AC1693" s="202"/>
      <c r="AD1693" s="202"/>
      <c r="AE1693" s="202"/>
      <c r="AF1693" s="202"/>
      <c r="AG1693" s="202" t="s">
        <v>250</v>
      </c>
      <c r="AH1693" s="202" t="n">
        <v>0</v>
      </c>
      <c r="AI1693" s="202"/>
      <c r="AJ1693" s="202"/>
      <c r="AK1693" s="202"/>
      <c r="AL1693" s="202"/>
      <c r="AM1693" s="202"/>
      <c r="AN1693" s="202"/>
      <c r="AO1693" s="202"/>
      <c r="AP1693" s="202"/>
      <c r="AQ1693" s="202"/>
      <c r="AR1693" s="202"/>
      <c r="AS1693" s="202"/>
      <c r="AT1693" s="202"/>
      <c r="AU1693" s="202"/>
      <c r="AV1693" s="202"/>
      <c r="AW1693" s="202"/>
      <c r="AX1693" s="202"/>
      <c r="AY1693" s="202"/>
      <c r="AZ1693" s="202"/>
      <c r="BA1693" s="202"/>
      <c r="BB1693" s="202"/>
      <c r="BC1693" s="202"/>
      <c r="BD1693" s="202"/>
      <c r="BE1693" s="202"/>
      <c r="BF1693" s="202"/>
      <c r="BG1693" s="202"/>
      <c r="BH1693" s="202"/>
    </row>
    <row r="1694" customFormat="false" ht="22.5" hidden="false" customHeight="false" outlineLevel="3" collapsed="false">
      <c r="A1694" s="203"/>
      <c r="B1694" s="204"/>
      <c r="C1694" s="218" t="s">
        <v>1344</v>
      </c>
      <c r="D1694" s="219"/>
      <c r="E1694" s="220"/>
      <c r="F1694" s="201"/>
      <c r="G1694" s="201"/>
      <c r="H1694" s="201"/>
      <c r="I1694" s="201"/>
      <c r="J1694" s="201"/>
      <c r="K1694" s="201"/>
      <c r="L1694" s="201"/>
      <c r="M1694" s="201"/>
      <c r="N1694" s="206"/>
      <c r="O1694" s="206"/>
      <c r="P1694" s="206"/>
      <c r="Q1694" s="206"/>
      <c r="R1694" s="201"/>
      <c r="S1694" s="201"/>
      <c r="T1694" s="201"/>
      <c r="U1694" s="201"/>
      <c r="V1694" s="201"/>
      <c r="W1694" s="201"/>
      <c r="X1694" s="201"/>
      <c r="Y1694" s="201"/>
      <c r="Z1694" s="202"/>
      <c r="AA1694" s="202"/>
      <c r="AB1694" s="202"/>
      <c r="AC1694" s="202"/>
      <c r="AD1694" s="202"/>
      <c r="AE1694" s="202"/>
      <c r="AF1694" s="202"/>
      <c r="AG1694" s="202" t="s">
        <v>250</v>
      </c>
      <c r="AH1694" s="202" t="n">
        <v>0</v>
      </c>
      <c r="AI1694" s="202"/>
      <c r="AJ1694" s="202"/>
      <c r="AK1694" s="202"/>
      <c r="AL1694" s="202"/>
      <c r="AM1694" s="202"/>
      <c r="AN1694" s="202"/>
      <c r="AO1694" s="202"/>
      <c r="AP1694" s="202"/>
      <c r="AQ1694" s="202"/>
      <c r="AR1694" s="202"/>
      <c r="AS1694" s="202"/>
      <c r="AT1694" s="202"/>
      <c r="AU1694" s="202"/>
      <c r="AV1694" s="202"/>
      <c r="AW1694" s="202"/>
      <c r="AX1694" s="202"/>
      <c r="AY1694" s="202"/>
      <c r="AZ1694" s="202"/>
      <c r="BA1694" s="202"/>
      <c r="BB1694" s="202"/>
      <c r="BC1694" s="202"/>
      <c r="BD1694" s="202"/>
      <c r="BE1694" s="202"/>
      <c r="BF1694" s="202"/>
      <c r="BG1694" s="202"/>
      <c r="BH1694" s="202"/>
    </row>
    <row r="1695" customFormat="false" ht="22.5" hidden="false" customHeight="false" outlineLevel="3" collapsed="false">
      <c r="A1695" s="203"/>
      <c r="B1695" s="204"/>
      <c r="C1695" s="218" t="s">
        <v>1345</v>
      </c>
      <c r="D1695" s="219"/>
      <c r="E1695" s="220"/>
      <c r="F1695" s="201"/>
      <c r="G1695" s="201"/>
      <c r="H1695" s="201"/>
      <c r="I1695" s="201"/>
      <c r="J1695" s="201"/>
      <c r="K1695" s="201"/>
      <c r="L1695" s="201"/>
      <c r="M1695" s="201"/>
      <c r="N1695" s="206"/>
      <c r="O1695" s="206"/>
      <c r="P1695" s="206"/>
      <c r="Q1695" s="206"/>
      <c r="R1695" s="201"/>
      <c r="S1695" s="201"/>
      <c r="T1695" s="201"/>
      <c r="U1695" s="201"/>
      <c r="V1695" s="201"/>
      <c r="W1695" s="201"/>
      <c r="X1695" s="201"/>
      <c r="Y1695" s="201"/>
      <c r="Z1695" s="202"/>
      <c r="AA1695" s="202"/>
      <c r="AB1695" s="202"/>
      <c r="AC1695" s="202"/>
      <c r="AD1695" s="202"/>
      <c r="AE1695" s="202"/>
      <c r="AF1695" s="202"/>
      <c r="AG1695" s="202" t="s">
        <v>250</v>
      </c>
      <c r="AH1695" s="202" t="n">
        <v>0</v>
      </c>
      <c r="AI1695" s="202"/>
      <c r="AJ1695" s="202"/>
      <c r="AK1695" s="202"/>
      <c r="AL1695" s="202"/>
      <c r="AM1695" s="202"/>
      <c r="AN1695" s="202"/>
      <c r="AO1695" s="202"/>
      <c r="AP1695" s="202"/>
      <c r="AQ1695" s="202"/>
      <c r="AR1695" s="202"/>
      <c r="AS1695" s="202"/>
      <c r="AT1695" s="202"/>
      <c r="AU1695" s="202"/>
      <c r="AV1695" s="202"/>
      <c r="AW1695" s="202"/>
      <c r="AX1695" s="202"/>
      <c r="AY1695" s="202"/>
      <c r="AZ1695" s="202"/>
      <c r="BA1695" s="202"/>
      <c r="BB1695" s="202"/>
      <c r="BC1695" s="202"/>
      <c r="BD1695" s="202"/>
      <c r="BE1695" s="202"/>
      <c r="BF1695" s="202"/>
      <c r="BG1695" s="202"/>
      <c r="BH1695" s="202"/>
    </row>
    <row r="1696" customFormat="false" ht="22.5" hidden="false" customHeight="false" outlineLevel="3" collapsed="false">
      <c r="A1696" s="203"/>
      <c r="B1696" s="204"/>
      <c r="C1696" s="218" t="s">
        <v>1346</v>
      </c>
      <c r="D1696" s="219"/>
      <c r="E1696" s="220"/>
      <c r="F1696" s="201"/>
      <c r="G1696" s="201"/>
      <c r="H1696" s="201"/>
      <c r="I1696" s="201"/>
      <c r="J1696" s="201"/>
      <c r="K1696" s="201"/>
      <c r="L1696" s="201"/>
      <c r="M1696" s="201"/>
      <c r="N1696" s="206"/>
      <c r="O1696" s="206"/>
      <c r="P1696" s="206"/>
      <c r="Q1696" s="206"/>
      <c r="R1696" s="201"/>
      <c r="S1696" s="201"/>
      <c r="T1696" s="201"/>
      <c r="U1696" s="201"/>
      <c r="V1696" s="201"/>
      <c r="W1696" s="201"/>
      <c r="X1696" s="201"/>
      <c r="Y1696" s="201"/>
      <c r="Z1696" s="202"/>
      <c r="AA1696" s="202"/>
      <c r="AB1696" s="202"/>
      <c r="AC1696" s="202"/>
      <c r="AD1696" s="202"/>
      <c r="AE1696" s="202"/>
      <c r="AF1696" s="202"/>
      <c r="AG1696" s="202" t="s">
        <v>250</v>
      </c>
      <c r="AH1696" s="202" t="n">
        <v>0</v>
      </c>
      <c r="AI1696" s="202"/>
      <c r="AJ1696" s="202"/>
      <c r="AK1696" s="202"/>
      <c r="AL1696" s="202"/>
      <c r="AM1696" s="202"/>
      <c r="AN1696" s="202"/>
      <c r="AO1696" s="202"/>
      <c r="AP1696" s="202"/>
      <c r="AQ1696" s="202"/>
      <c r="AR1696" s="202"/>
      <c r="AS1696" s="202"/>
      <c r="AT1696" s="202"/>
      <c r="AU1696" s="202"/>
      <c r="AV1696" s="202"/>
      <c r="AW1696" s="202"/>
      <c r="AX1696" s="202"/>
      <c r="AY1696" s="202"/>
      <c r="AZ1696" s="202"/>
      <c r="BA1696" s="202"/>
      <c r="BB1696" s="202"/>
      <c r="BC1696" s="202"/>
      <c r="BD1696" s="202"/>
      <c r="BE1696" s="202"/>
      <c r="BF1696" s="202"/>
      <c r="BG1696" s="202"/>
      <c r="BH1696" s="202"/>
    </row>
    <row r="1697" customFormat="false" ht="12.75" hidden="false" customHeight="false" outlineLevel="3" collapsed="false">
      <c r="A1697" s="203"/>
      <c r="B1697" s="204"/>
      <c r="C1697" s="218" t="s">
        <v>1347</v>
      </c>
      <c r="D1697" s="219"/>
      <c r="E1697" s="220"/>
      <c r="F1697" s="201"/>
      <c r="G1697" s="201"/>
      <c r="H1697" s="201"/>
      <c r="I1697" s="201"/>
      <c r="J1697" s="201"/>
      <c r="K1697" s="201"/>
      <c r="L1697" s="201"/>
      <c r="M1697" s="201"/>
      <c r="N1697" s="206"/>
      <c r="O1697" s="206"/>
      <c r="P1697" s="206"/>
      <c r="Q1697" s="206"/>
      <c r="R1697" s="201"/>
      <c r="S1697" s="201"/>
      <c r="T1697" s="201"/>
      <c r="U1697" s="201"/>
      <c r="V1697" s="201"/>
      <c r="W1697" s="201"/>
      <c r="X1697" s="201"/>
      <c r="Y1697" s="201"/>
      <c r="Z1697" s="202"/>
      <c r="AA1697" s="202"/>
      <c r="AB1697" s="202"/>
      <c r="AC1697" s="202"/>
      <c r="AD1697" s="202"/>
      <c r="AE1697" s="202"/>
      <c r="AF1697" s="202"/>
      <c r="AG1697" s="202" t="s">
        <v>250</v>
      </c>
      <c r="AH1697" s="202" t="n">
        <v>0</v>
      </c>
      <c r="AI1697" s="202"/>
      <c r="AJ1697" s="202"/>
      <c r="AK1697" s="202"/>
      <c r="AL1697" s="202"/>
      <c r="AM1697" s="202"/>
      <c r="AN1697" s="202"/>
      <c r="AO1697" s="202"/>
      <c r="AP1697" s="202"/>
      <c r="AQ1697" s="202"/>
      <c r="AR1697" s="202"/>
      <c r="AS1697" s="202"/>
      <c r="AT1697" s="202"/>
      <c r="AU1697" s="202"/>
      <c r="AV1697" s="202"/>
      <c r="AW1697" s="202"/>
      <c r="AX1697" s="202"/>
      <c r="AY1697" s="202"/>
      <c r="AZ1697" s="202"/>
      <c r="BA1697" s="202"/>
      <c r="BB1697" s="202"/>
      <c r="BC1697" s="202"/>
      <c r="BD1697" s="202"/>
      <c r="BE1697" s="202"/>
      <c r="BF1697" s="202"/>
      <c r="BG1697" s="202"/>
      <c r="BH1697" s="202"/>
    </row>
    <row r="1698" customFormat="false" ht="12.75" hidden="false" customHeight="false" outlineLevel="3" collapsed="false">
      <c r="A1698" s="203"/>
      <c r="B1698" s="204"/>
      <c r="C1698" s="218" t="s">
        <v>1348</v>
      </c>
      <c r="D1698" s="219"/>
      <c r="E1698" s="220" t="n">
        <v>13499.91601</v>
      </c>
      <c r="F1698" s="201"/>
      <c r="G1698" s="201"/>
      <c r="H1698" s="201"/>
      <c r="I1698" s="201"/>
      <c r="J1698" s="201"/>
      <c r="K1698" s="201"/>
      <c r="L1698" s="201"/>
      <c r="M1698" s="201"/>
      <c r="N1698" s="206"/>
      <c r="O1698" s="206"/>
      <c r="P1698" s="206"/>
      <c r="Q1698" s="206"/>
      <c r="R1698" s="201"/>
      <c r="S1698" s="201"/>
      <c r="T1698" s="201"/>
      <c r="U1698" s="201"/>
      <c r="V1698" s="201"/>
      <c r="W1698" s="201"/>
      <c r="X1698" s="201"/>
      <c r="Y1698" s="201"/>
      <c r="Z1698" s="202"/>
      <c r="AA1698" s="202"/>
      <c r="AB1698" s="202"/>
      <c r="AC1698" s="202"/>
      <c r="AD1698" s="202"/>
      <c r="AE1698" s="202"/>
      <c r="AF1698" s="202"/>
      <c r="AG1698" s="202" t="s">
        <v>250</v>
      </c>
      <c r="AH1698" s="202" t="n">
        <v>0</v>
      </c>
      <c r="AI1698" s="202"/>
      <c r="AJ1698" s="202"/>
      <c r="AK1698" s="202"/>
      <c r="AL1698" s="202"/>
      <c r="AM1698" s="202"/>
      <c r="AN1698" s="202"/>
      <c r="AO1698" s="202"/>
      <c r="AP1698" s="202"/>
      <c r="AQ1698" s="202"/>
      <c r="AR1698" s="202"/>
      <c r="AS1698" s="202"/>
      <c r="AT1698" s="202"/>
      <c r="AU1698" s="202"/>
      <c r="AV1698" s="202"/>
      <c r="AW1698" s="202"/>
      <c r="AX1698" s="202"/>
      <c r="AY1698" s="202"/>
      <c r="AZ1698" s="202"/>
      <c r="BA1698" s="202"/>
      <c r="BB1698" s="202"/>
      <c r="BC1698" s="202"/>
      <c r="BD1698" s="202"/>
      <c r="BE1698" s="202"/>
      <c r="BF1698" s="202"/>
      <c r="BG1698" s="202"/>
      <c r="BH1698" s="202"/>
    </row>
    <row r="1699" customFormat="false" ht="12.75" hidden="false" customHeight="false" outlineLevel="0" collapsed="false">
      <c r="A1699" s="185" t="s">
        <v>146</v>
      </c>
      <c r="B1699" s="186" t="s">
        <v>98</v>
      </c>
      <c r="C1699" s="187" t="s">
        <v>99</v>
      </c>
      <c r="D1699" s="188"/>
      <c r="E1699" s="189"/>
      <c r="F1699" s="190"/>
      <c r="G1699" s="190" t="n">
        <f aca="false">SUMIF(AG1700:AG1702,"&lt;&gt;NOR",G1700:G1702)</f>
        <v>0</v>
      </c>
      <c r="H1699" s="190"/>
      <c r="I1699" s="190" t="n">
        <f aca="false">SUM(I1700:I1702)</f>
        <v>0</v>
      </c>
      <c r="J1699" s="190"/>
      <c r="K1699" s="190" t="n">
        <f aca="false">SUM(K1700:K1702)</f>
        <v>0</v>
      </c>
      <c r="L1699" s="190"/>
      <c r="M1699" s="190" t="n">
        <f aca="false">SUM(M1700:M1702)</f>
        <v>0</v>
      </c>
      <c r="N1699" s="189"/>
      <c r="O1699" s="189" t="n">
        <f aca="false">SUM(O1700:O1702)</f>
        <v>0</v>
      </c>
      <c r="P1699" s="189"/>
      <c r="Q1699" s="189" t="n">
        <f aca="false">SUM(Q1700:Q1702)</f>
        <v>0.06</v>
      </c>
      <c r="R1699" s="190"/>
      <c r="S1699" s="190"/>
      <c r="T1699" s="191"/>
      <c r="U1699" s="192"/>
      <c r="V1699" s="192" t="n">
        <f aca="false">SUM(V1700:V1702)</f>
        <v>4.54</v>
      </c>
      <c r="W1699" s="192"/>
      <c r="X1699" s="192"/>
      <c r="Y1699" s="192"/>
      <c r="AG1699" s="0" t="s">
        <v>147</v>
      </c>
    </row>
    <row r="1700" customFormat="false" ht="12.75" hidden="false" customHeight="false" outlineLevel="1" collapsed="false">
      <c r="A1700" s="193" t="n">
        <v>161</v>
      </c>
      <c r="B1700" s="194" t="s">
        <v>1349</v>
      </c>
      <c r="C1700" s="195" t="s">
        <v>1350</v>
      </c>
      <c r="D1700" s="196" t="s">
        <v>243</v>
      </c>
      <c r="E1700" s="197" t="n">
        <v>6</v>
      </c>
      <c r="F1700" s="198"/>
      <c r="G1700" s="199" t="n">
        <f aca="false">ROUND(E1700*F1700,2)</f>
        <v>0</v>
      </c>
      <c r="H1700" s="198"/>
      <c r="I1700" s="199" t="n">
        <f aca="false">ROUND(E1700*H1700,2)</f>
        <v>0</v>
      </c>
      <c r="J1700" s="198"/>
      <c r="K1700" s="199" t="n">
        <f aca="false">ROUND(E1700*J1700,2)</f>
        <v>0</v>
      </c>
      <c r="L1700" s="199" t="n">
        <v>21</v>
      </c>
      <c r="M1700" s="199" t="n">
        <f aca="false">G1700*(1+L1700/100)</f>
        <v>0</v>
      </c>
      <c r="N1700" s="197" t="n">
        <v>0</v>
      </c>
      <c r="O1700" s="197" t="n">
        <f aca="false">ROUND(E1700*N1700,2)</f>
        <v>0</v>
      </c>
      <c r="P1700" s="197" t="n">
        <v>0</v>
      </c>
      <c r="Q1700" s="197" t="n">
        <f aca="false">ROUND(E1700*P1700,2)</f>
        <v>0</v>
      </c>
      <c r="R1700" s="199" t="s">
        <v>1351</v>
      </c>
      <c r="S1700" s="199" t="s">
        <v>151</v>
      </c>
      <c r="T1700" s="200" t="s">
        <v>151</v>
      </c>
      <c r="U1700" s="201" t="n">
        <v>0.47</v>
      </c>
      <c r="V1700" s="201" t="n">
        <f aca="false">ROUND(E1700*U1700,2)</f>
        <v>2.82</v>
      </c>
      <c r="W1700" s="201"/>
      <c r="X1700" s="201" t="s">
        <v>245</v>
      </c>
      <c r="Y1700" s="201" t="s">
        <v>154</v>
      </c>
      <c r="Z1700" s="202"/>
      <c r="AA1700" s="202"/>
      <c r="AB1700" s="202"/>
      <c r="AC1700" s="202"/>
      <c r="AD1700" s="202"/>
      <c r="AE1700" s="202"/>
      <c r="AF1700" s="202"/>
      <c r="AG1700" s="202" t="s">
        <v>246</v>
      </c>
      <c r="AH1700" s="202"/>
      <c r="AI1700" s="202"/>
      <c r="AJ1700" s="202"/>
      <c r="AK1700" s="202"/>
      <c r="AL1700" s="202"/>
      <c r="AM1700" s="202"/>
      <c r="AN1700" s="202"/>
      <c r="AO1700" s="202"/>
      <c r="AP1700" s="202"/>
      <c r="AQ1700" s="202"/>
      <c r="AR1700" s="202"/>
      <c r="AS1700" s="202"/>
      <c r="AT1700" s="202"/>
      <c r="AU1700" s="202"/>
      <c r="AV1700" s="202"/>
      <c r="AW1700" s="202"/>
      <c r="AX1700" s="202"/>
      <c r="AY1700" s="202"/>
      <c r="AZ1700" s="202"/>
      <c r="BA1700" s="202"/>
      <c r="BB1700" s="202"/>
      <c r="BC1700" s="202"/>
      <c r="BD1700" s="202"/>
      <c r="BE1700" s="202"/>
      <c r="BF1700" s="202"/>
      <c r="BG1700" s="202"/>
      <c r="BH1700" s="202"/>
    </row>
    <row r="1701" customFormat="false" ht="12.75" hidden="false" customHeight="true" outlineLevel="2" collapsed="false">
      <c r="A1701" s="203"/>
      <c r="B1701" s="204"/>
      <c r="C1701" s="205" t="s">
        <v>1352</v>
      </c>
      <c r="D1701" s="205"/>
      <c r="E1701" s="205"/>
      <c r="F1701" s="205"/>
      <c r="G1701" s="205"/>
      <c r="H1701" s="201"/>
      <c r="I1701" s="201"/>
      <c r="J1701" s="201"/>
      <c r="K1701" s="201"/>
      <c r="L1701" s="201"/>
      <c r="M1701" s="201"/>
      <c r="N1701" s="206"/>
      <c r="O1701" s="206"/>
      <c r="P1701" s="206"/>
      <c r="Q1701" s="206"/>
      <c r="R1701" s="201"/>
      <c r="S1701" s="201"/>
      <c r="T1701" s="201"/>
      <c r="U1701" s="201"/>
      <c r="V1701" s="201"/>
      <c r="W1701" s="201"/>
      <c r="X1701" s="201"/>
      <c r="Y1701" s="201"/>
      <c r="Z1701" s="202"/>
      <c r="AA1701" s="202"/>
      <c r="AB1701" s="202"/>
      <c r="AC1701" s="202"/>
      <c r="AD1701" s="202"/>
      <c r="AE1701" s="202"/>
      <c r="AF1701" s="202"/>
      <c r="AG1701" s="202" t="s">
        <v>157</v>
      </c>
      <c r="AH1701" s="202"/>
      <c r="AI1701" s="202"/>
      <c r="AJ1701" s="202"/>
      <c r="AK1701" s="202"/>
      <c r="AL1701" s="202"/>
      <c r="AM1701" s="202"/>
      <c r="AN1701" s="202"/>
      <c r="AO1701" s="202"/>
      <c r="AP1701" s="202"/>
      <c r="AQ1701" s="202"/>
      <c r="AR1701" s="202"/>
      <c r="AS1701" s="202"/>
      <c r="AT1701" s="202"/>
      <c r="AU1701" s="202"/>
      <c r="AV1701" s="202"/>
      <c r="AW1701" s="202"/>
      <c r="AX1701" s="202"/>
      <c r="AY1701" s="202"/>
      <c r="AZ1701" s="202"/>
      <c r="BA1701" s="202"/>
      <c r="BB1701" s="202"/>
      <c r="BC1701" s="202"/>
      <c r="BD1701" s="202"/>
      <c r="BE1701" s="202"/>
      <c r="BF1701" s="202"/>
      <c r="BG1701" s="202"/>
      <c r="BH1701" s="202"/>
    </row>
    <row r="1702" customFormat="false" ht="12.75" hidden="false" customHeight="false" outlineLevel="1" collapsed="false">
      <c r="A1702" s="221" t="n">
        <v>162</v>
      </c>
      <c r="B1702" s="222" t="s">
        <v>1353</v>
      </c>
      <c r="C1702" s="223" t="s">
        <v>1354</v>
      </c>
      <c r="D1702" s="224" t="s">
        <v>243</v>
      </c>
      <c r="E1702" s="225" t="n">
        <v>6</v>
      </c>
      <c r="F1702" s="226"/>
      <c r="G1702" s="227" t="n">
        <f aca="false">ROUND(E1702*F1702,2)</f>
        <v>0</v>
      </c>
      <c r="H1702" s="226"/>
      <c r="I1702" s="227" t="n">
        <f aca="false">ROUND(E1702*H1702,2)</f>
        <v>0</v>
      </c>
      <c r="J1702" s="226"/>
      <c r="K1702" s="227" t="n">
        <f aca="false">ROUND(E1702*J1702,2)</f>
        <v>0</v>
      </c>
      <c r="L1702" s="227" t="n">
        <v>21</v>
      </c>
      <c r="M1702" s="227" t="n">
        <f aca="false">G1702*(1+L1702/100)</f>
        <v>0</v>
      </c>
      <c r="N1702" s="225" t="n">
        <v>0</v>
      </c>
      <c r="O1702" s="225" t="n">
        <f aca="false">ROUND(E1702*N1702,2)</f>
        <v>0</v>
      </c>
      <c r="P1702" s="225" t="n">
        <v>0.00925</v>
      </c>
      <c r="Q1702" s="225" t="n">
        <f aca="false">ROUND(E1702*P1702,2)</f>
        <v>0.06</v>
      </c>
      <c r="R1702" s="227" t="s">
        <v>1351</v>
      </c>
      <c r="S1702" s="227" t="s">
        <v>151</v>
      </c>
      <c r="T1702" s="228" t="s">
        <v>151</v>
      </c>
      <c r="U1702" s="201" t="n">
        <v>0.287</v>
      </c>
      <c r="V1702" s="201" t="n">
        <f aca="false">ROUND(E1702*U1702,2)</f>
        <v>1.72</v>
      </c>
      <c r="W1702" s="201"/>
      <c r="X1702" s="201" t="s">
        <v>245</v>
      </c>
      <c r="Y1702" s="201" t="s">
        <v>154</v>
      </c>
      <c r="Z1702" s="202"/>
      <c r="AA1702" s="202"/>
      <c r="AB1702" s="202"/>
      <c r="AC1702" s="202"/>
      <c r="AD1702" s="202"/>
      <c r="AE1702" s="202"/>
      <c r="AF1702" s="202"/>
      <c r="AG1702" s="202" t="s">
        <v>246</v>
      </c>
      <c r="AH1702" s="202"/>
      <c r="AI1702" s="202"/>
      <c r="AJ1702" s="202"/>
      <c r="AK1702" s="202"/>
      <c r="AL1702" s="202"/>
      <c r="AM1702" s="202"/>
      <c r="AN1702" s="202"/>
      <c r="AO1702" s="202"/>
      <c r="AP1702" s="202"/>
      <c r="AQ1702" s="202"/>
      <c r="AR1702" s="202"/>
      <c r="AS1702" s="202"/>
      <c r="AT1702" s="202"/>
      <c r="AU1702" s="202"/>
      <c r="AV1702" s="202"/>
      <c r="AW1702" s="202"/>
      <c r="AX1702" s="202"/>
      <c r="AY1702" s="202"/>
      <c r="AZ1702" s="202"/>
      <c r="BA1702" s="202"/>
      <c r="BB1702" s="202"/>
      <c r="BC1702" s="202"/>
      <c r="BD1702" s="202"/>
      <c r="BE1702" s="202"/>
      <c r="BF1702" s="202"/>
      <c r="BG1702" s="202"/>
      <c r="BH1702" s="202"/>
    </row>
    <row r="1703" customFormat="false" ht="12.75" hidden="false" customHeight="false" outlineLevel="0" collapsed="false">
      <c r="A1703" s="185" t="s">
        <v>146</v>
      </c>
      <c r="B1703" s="186" t="s">
        <v>100</v>
      </c>
      <c r="C1703" s="187" t="s">
        <v>101</v>
      </c>
      <c r="D1703" s="188"/>
      <c r="E1703" s="189"/>
      <c r="F1703" s="190"/>
      <c r="G1703" s="190" t="n">
        <f aca="false">SUMIF(AG1704:AG1705,"&lt;&gt;NOR",G1704:G1705)</f>
        <v>0</v>
      </c>
      <c r="H1703" s="190"/>
      <c r="I1703" s="190" t="n">
        <f aca="false">SUM(I1704:I1705)</f>
        <v>0</v>
      </c>
      <c r="J1703" s="190"/>
      <c r="K1703" s="190" t="n">
        <f aca="false">SUM(K1704:K1705)</f>
        <v>0</v>
      </c>
      <c r="L1703" s="190"/>
      <c r="M1703" s="190" t="n">
        <f aca="false">SUM(M1704:M1705)</f>
        <v>0</v>
      </c>
      <c r="N1703" s="189"/>
      <c r="O1703" s="189" t="n">
        <f aca="false">SUM(O1704:O1705)</f>
        <v>0</v>
      </c>
      <c r="P1703" s="189"/>
      <c r="Q1703" s="189" t="n">
        <f aca="false">SUM(Q1704:Q1705)</f>
        <v>0</v>
      </c>
      <c r="R1703" s="190"/>
      <c r="S1703" s="190"/>
      <c r="T1703" s="191"/>
      <c r="U1703" s="192"/>
      <c r="V1703" s="192" t="n">
        <f aca="false">SUM(V1704:V1705)</f>
        <v>0.5</v>
      </c>
      <c r="W1703" s="192"/>
      <c r="X1703" s="192"/>
      <c r="Y1703" s="192"/>
      <c r="AG1703" s="0" t="s">
        <v>147</v>
      </c>
    </row>
    <row r="1704" customFormat="false" ht="12.75" hidden="false" customHeight="false" outlineLevel="1" collapsed="false">
      <c r="A1704" s="193" t="n">
        <v>163</v>
      </c>
      <c r="B1704" s="194" t="s">
        <v>1355</v>
      </c>
      <c r="C1704" s="195" t="s">
        <v>1356</v>
      </c>
      <c r="D1704" s="196" t="s">
        <v>1016</v>
      </c>
      <c r="E1704" s="197" t="n">
        <v>5</v>
      </c>
      <c r="F1704" s="198"/>
      <c r="G1704" s="199" t="n">
        <f aca="false">ROUND(E1704*F1704,2)</f>
        <v>0</v>
      </c>
      <c r="H1704" s="198"/>
      <c r="I1704" s="199" t="n">
        <f aca="false">ROUND(E1704*H1704,2)</f>
        <v>0</v>
      </c>
      <c r="J1704" s="198"/>
      <c r="K1704" s="199" t="n">
        <f aca="false">ROUND(E1704*J1704,2)</f>
        <v>0</v>
      </c>
      <c r="L1704" s="199" t="n">
        <v>21</v>
      </c>
      <c r="M1704" s="199" t="n">
        <f aca="false">G1704*(1+L1704/100)</f>
        <v>0</v>
      </c>
      <c r="N1704" s="197" t="n">
        <v>0</v>
      </c>
      <c r="O1704" s="197" t="n">
        <f aca="false">ROUND(E1704*N1704,2)</f>
        <v>0</v>
      </c>
      <c r="P1704" s="197" t="n">
        <v>0</v>
      </c>
      <c r="Q1704" s="197" t="n">
        <f aca="false">ROUND(E1704*P1704,2)</f>
        <v>0</v>
      </c>
      <c r="R1704" s="199"/>
      <c r="S1704" s="199" t="s">
        <v>229</v>
      </c>
      <c r="T1704" s="200" t="s">
        <v>152</v>
      </c>
      <c r="U1704" s="201" t="n">
        <v>0.1</v>
      </c>
      <c r="V1704" s="201" t="n">
        <f aca="false">ROUND(E1704*U1704,2)</f>
        <v>0.5</v>
      </c>
      <c r="W1704" s="201"/>
      <c r="X1704" s="201" t="s">
        <v>245</v>
      </c>
      <c r="Y1704" s="201" t="s">
        <v>154</v>
      </c>
      <c r="Z1704" s="202"/>
      <c r="AA1704" s="202"/>
      <c r="AB1704" s="202"/>
      <c r="AC1704" s="202"/>
      <c r="AD1704" s="202"/>
      <c r="AE1704" s="202"/>
      <c r="AF1704" s="202"/>
      <c r="AG1704" s="202" t="s">
        <v>246</v>
      </c>
      <c r="AH1704" s="202"/>
      <c r="AI1704" s="202"/>
      <c r="AJ1704" s="202"/>
      <c r="AK1704" s="202"/>
      <c r="AL1704" s="202"/>
      <c r="AM1704" s="202"/>
      <c r="AN1704" s="202"/>
      <c r="AO1704" s="202"/>
      <c r="AP1704" s="202"/>
      <c r="AQ1704" s="202"/>
      <c r="AR1704" s="202"/>
      <c r="AS1704" s="202"/>
      <c r="AT1704" s="202"/>
      <c r="AU1704" s="202"/>
      <c r="AV1704" s="202"/>
      <c r="AW1704" s="202"/>
      <c r="AX1704" s="202"/>
      <c r="AY1704" s="202"/>
      <c r="AZ1704" s="202"/>
      <c r="BA1704" s="202"/>
      <c r="BB1704" s="202"/>
      <c r="BC1704" s="202"/>
      <c r="BD1704" s="202"/>
      <c r="BE1704" s="202"/>
      <c r="BF1704" s="202"/>
      <c r="BG1704" s="202"/>
      <c r="BH1704" s="202"/>
    </row>
    <row r="1705" customFormat="false" ht="12.75" hidden="false" customHeight="true" outlineLevel="2" collapsed="false">
      <c r="A1705" s="203"/>
      <c r="B1705" s="204"/>
      <c r="C1705" s="205" t="s">
        <v>1357</v>
      </c>
      <c r="D1705" s="205"/>
      <c r="E1705" s="205"/>
      <c r="F1705" s="205"/>
      <c r="G1705" s="205"/>
      <c r="H1705" s="201"/>
      <c r="I1705" s="201"/>
      <c r="J1705" s="201"/>
      <c r="K1705" s="201"/>
      <c r="L1705" s="201"/>
      <c r="M1705" s="201"/>
      <c r="N1705" s="206"/>
      <c r="O1705" s="206"/>
      <c r="P1705" s="206"/>
      <c r="Q1705" s="206"/>
      <c r="R1705" s="201"/>
      <c r="S1705" s="201"/>
      <c r="T1705" s="201"/>
      <c r="U1705" s="201"/>
      <c r="V1705" s="201"/>
      <c r="W1705" s="201"/>
      <c r="X1705" s="201"/>
      <c r="Y1705" s="201"/>
      <c r="Z1705" s="202"/>
      <c r="AA1705" s="202"/>
      <c r="AB1705" s="202"/>
      <c r="AC1705" s="202"/>
      <c r="AD1705" s="202"/>
      <c r="AE1705" s="202"/>
      <c r="AF1705" s="202"/>
      <c r="AG1705" s="202" t="s">
        <v>157</v>
      </c>
      <c r="AH1705" s="202"/>
      <c r="AI1705" s="202"/>
      <c r="AJ1705" s="202"/>
      <c r="AK1705" s="202"/>
      <c r="AL1705" s="202"/>
      <c r="AM1705" s="202"/>
      <c r="AN1705" s="202"/>
      <c r="AO1705" s="202"/>
      <c r="AP1705" s="202"/>
      <c r="AQ1705" s="202"/>
      <c r="AR1705" s="202"/>
      <c r="AS1705" s="202"/>
      <c r="AT1705" s="202"/>
      <c r="AU1705" s="202"/>
      <c r="AV1705" s="202"/>
      <c r="AW1705" s="202"/>
      <c r="AX1705" s="202"/>
      <c r="AY1705" s="202"/>
      <c r="AZ1705" s="202"/>
      <c r="BA1705" s="202"/>
      <c r="BB1705" s="202"/>
      <c r="BC1705" s="202"/>
      <c r="BD1705" s="202"/>
      <c r="BE1705" s="202"/>
      <c r="BF1705" s="202"/>
      <c r="BG1705" s="202"/>
      <c r="BH1705" s="202"/>
    </row>
    <row r="1706" customFormat="false" ht="12.75" hidden="false" customHeight="false" outlineLevel="0" collapsed="false">
      <c r="A1706" s="185" t="s">
        <v>146</v>
      </c>
      <c r="B1706" s="186" t="s">
        <v>104</v>
      </c>
      <c r="C1706" s="187" t="s">
        <v>105</v>
      </c>
      <c r="D1706" s="188"/>
      <c r="E1706" s="189"/>
      <c r="F1706" s="190"/>
      <c r="G1706" s="190" t="n">
        <f aca="false">SUMIF(AG1707:AG1719,"&lt;&gt;NOR",G1707:G1719)</f>
        <v>0</v>
      </c>
      <c r="H1706" s="190"/>
      <c r="I1706" s="190" t="n">
        <f aca="false">SUM(I1707:I1719)</f>
        <v>0</v>
      </c>
      <c r="J1706" s="190"/>
      <c r="K1706" s="190" t="n">
        <f aca="false">SUM(K1707:K1719)</f>
        <v>0</v>
      </c>
      <c r="L1706" s="190"/>
      <c r="M1706" s="190" t="n">
        <f aca="false">SUM(M1707:M1719)</f>
        <v>0</v>
      </c>
      <c r="N1706" s="189"/>
      <c r="O1706" s="189" t="n">
        <f aca="false">SUM(O1707:O1719)</f>
        <v>24.16</v>
      </c>
      <c r="P1706" s="189"/>
      <c r="Q1706" s="189" t="n">
        <f aca="false">SUM(Q1707:Q1719)</f>
        <v>0</v>
      </c>
      <c r="R1706" s="190"/>
      <c r="S1706" s="190"/>
      <c r="T1706" s="191"/>
      <c r="U1706" s="192"/>
      <c r="V1706" s="192" t="n">
        <f aca="false">SUM(V1707:V1719)</f>
        <v>156.87</v>
      </c>
      <c r="W1706" s="192"/>
      <c r="X1706" s="192"/>
      <c r="Y1706" s="192"/>
      <c r="AG1706" s="0" t="s">
        <v>147</v>
      </c>
    </row>
    <row r="1707" customFormat="false" ht="12.75" hidden="false" customHeight="false" outlineLevel="1" collapsed="false">
      <c r="A1707" s="193" t="n">
        <v>164</v>
      </c>
      <c r="B1707" s="194" t="s">
        <v>1358</v>
      </c>
      <c r="C1707" s="195" t="s">
        <v>1359</v>
      </c>
      <c r="D1707" s="196" t="s">
        <v>243</v>
      </c>
      <c r="E1707" s="197" t="n">
        <v>146</v>
      </c>
      <c r="F1707" s="198"/>
      <c r="G1707" s="199" t="n">
        <f aca="false">ROUND(E1707*F1707,2)</f>
        <v>0</v>
      </c>
      <c r="H1707" s="198"/>
      <c r="I1707" s="199" t="n">
        <f aca="false">ROUND(E1707*H1707,2)</f>
        <v>0</v>
      </c>
      <c r="J1707" s="198"/>
      <c r="K1707" s="199" t="n">
        <f aca="false">ROUND(E1707*J1707,2)</f>
        <v>0</v>
      </c>
      <c r="L1707" s="199" t="n">
        <v>21</v>
      </c>
      <c r="M1707" s="199" t="n">
        <f aca="false">G1707*(1+L1707/100)</f>
        <v>0</v>
      </c>
      <c r="N1707" s="197" t="n">
        <v>0.02933</v>
      </c>
      <c r="O1707" s="197" t="n">
        <f aca="false">ROUND(E1707*N1707,2)</f>
        <v>4.28</v>
      </c>
      <c r="P1707" s="197" t="n">
        <v>0</v>
      </c>
      <c r="Q1707" s="197" t="n">
        <f aca="false">ROUND(E1707*P1707,2)</f>
        <v>0</v>
      </c>
      <c r="R1707" s="199"/>
      <c r="S1707" s="199" t="s">
        <v>151</v>
      </c>
      <c r="T1707" s="200" t="s">
        <v>151</v>
      </c>
      <c r="U1707" s="201" t="n">
        <v>0.63</v>
      </c>
      <c r="V1707" s="201" t="n">
        <f aca="false">ROUND(E1707*U1707,2)</f>
        <v>91.98</v>
      </c>
      <c r="W1707" s="201"/>
      <c r="X1707" s="201" t="s">
        <v>245</v>
      </c>
      <c r="Y1707" s="201" t="s">
        <v>154</v>
      </c>
      <c r="Z1707" s="202"/>
      <c r="AA1707" s="202"/>
      <c r="AB1707" s="202"/>
      <c r="AC1707" s="202"/>
      <c r="AD1707" s="202"/>
      <c r="AE1707" s="202"/>
      <c r="AF1707" s="202"/>
      <c r="AG1707" s="202" t="s">
        <v>246</v>
      </c>
      <c r="AH1707" s="202"/>
      <c r="AI1707" s="202"/>
      <c r="AJ1707" s="202"/>
      <c r="AK1707" s="202"/>
      <c r="AL1707" s="202"/>
      <c r="AM1707" s="202"/>
      <c r="AN1707" s="202"/>
      <c r="AO1707" s="202"/>
      <c r="AP1707" s="202"/>
      <c r="AQ1707" s="202"/>
      <c r="AR1707" s="202"/>
      <c r="AS1707" s="202"/>
      <c r="AT1707" s="202"/>
      <c r="AU1707" s="202"/>
      <c r="AV1707" s="202"/>
      <c r="AW1707" s="202"/>
      <c r="AX1707" s="202"/>
      <c r="AY1707" s="202"/>
      <c r="AZ1707" s="202"/>
      <c r="BA1707" s="202"/>
      <c r="BB1707" s="202"/>
      <c r="BC1707" s="202"/>
      <c r="BD1707" s="202"/>
      <c r="BE1707" s="202"/>
      <c r="BF1707" s="202"/>
      <c r="BG1707" s="202"/>
      <c r="BH1707" s="202"/>
    </row>
    <row r="1708" customFormat="false" ht="12.75" hidden="false" customHeight="true" outlineLevel="2" collapsed="false">
      <c r="A1708" s="203"/>
      <c r="B1708" s="204"/>
      <c r="C1708" s="205" t="s">
        <v>1360</v>
      </c>
      <c r="D1708" s="205"/>
      <c r="E1708" s="205"/>
      <c r="F1708" s="205"/>
      <c r="G1708" s="205"/>
      <c r="H1708" s="201"/>
      <c r="I1708" s="201"/>
      <c r="J1708" s="201"/>
      <c r="K1708" s="201"/>
      <c r="L1708" s="201"/>
      <c r="M1708" s="201"/>
      <c r="N1708" s="206"/>
      <c r="O1708" s="206"/>
      <c r="P1708" s="206"/>
      <c r="Q1708" s="206"/>
      <c r="R1708" s="201"/>
      <c r="S1708" s="201"/>
      <c r="T1708" s="201"/>
      <c r="U1708" s="201"/>
      <c r="V1708" s="201"/>
      <c r="W1708" s="201"/>
      <c r="X1708" s="201"/>
      <c r="Y1708" s="201"/>
      <c r="Z1708" s="202"/>
      <c r="AA1708" s="202"/>
      <c r="AB1708" s="202"/>
      <c r="AC1708" s="202"/>
      <c r="AD1708" s="202"/>
      <c r="AE1708" s="202"/>
      <c r="AF1708" s="202"/>
      <c r="AG1708" s="202" t="s">
        <v>157</v>
      </c>
      <c r="AH1708" s="202"/>
      <c r="AI1708" s="202"/>
      <c r="AJ1708" s="202"/>
      <c r="AK1708" s="202"/>
      <c r="AL1708" s="202"/>
      <c r="AM1708" s="202"/>
      <c r="AN1708" s="202"/>
      <c r="AO1708" s="202"/>
      <c r="AP1708" s="202"/>
      <c r="AQ1708" s="202"/>
      <c r="AR1708" s="202"/>
      <c r="AS1708" s="202"/>
      <c r="AT1708" s="202"/>
      <c r="AU1708" s="202"/>
      <c r="AV1708" s="202"/>
      <c r="AW1708" s="202"/>
      <c r="AX1708" s="202"/>
      <c r="AY1708" s="202"/>
      <c r="AZ1708" s="202"/>
      <c r="BA1708" s="208" t="str">
        <f aca="false">C1708</f>
        <v>včetně montáže a dodávky vymezovacích objímek pro nasunutí sekce a koncových manžet k uzavření chráničky</v>
      </c>
      <c r="BB1708" s="202"/>
      <c r="BC1708" s="202"/>
      <c r="BD1708" s="202"/>
      <c r="BE1708" s="202"/>
      <c r="BF1708" s="202"/>
      <c r="BG1708" s="202"/>
      <c r="BH1708" s="202"/>
    </row>
    <row r="1709" customFormat="false" ht="12.75" hidden="false" customHeight="true" outlineLevel="3" collapsed="false">
      <c r="A1709" s="203"/>
      <c r="B1709" s="204"/>
      <c r="C1709" s="207" t="s">
        <v>1361</v>
      </c>
      <c r="D1709" s="207"/>
      <c r="E1709" s="207"/>
      <c r="F1709" s="207"/>
      <c r="G1709" s="207"/>
      <c r="H1709" s="201"/>
      <c r="I1709" s="201"/>
      <c r="J1709" s="201"/>
      <c r="K1709" s="201"/>
      <c r="L1709" s="201"/>
      <c r="M1709" s="201"/>
      <c r="N1709" s="206"/>
      <c r="O1709" s="206"/>
      <c r="P1709" s="206"/>
      <c r="Q1709" s="206"/>
      <c r="R1709" s="201"/>
      <c r="S1709" s="201"/>
      <c r="T1709" s="201"/>
      <c r="U1709" s="201"/>
      <c r="V1709" s="201"/>
      <c r="W1709" s="201"/>
      <c r="X1709" s="201"/>
      <c r="Y1709" s="201"/>
      <c r="Z1709" s="202"/>
      <c r="AA1709" s="202"/>
      <c r="AB1709" s="202"/>
      <c r="AC1709" s="202"/>
      <c r="AD1709" s="202"/>
      <c r="AE1709" s="202"/>
      <c r="AF1709" s="202"/>
      <c r="AG1709" s="202" t="s">
        <v>157</v>
      </c>
      <c r="AH1709" s="202"/>
      <c r="AI1709" s="202"/>
      <c r="AJ1709" s="202"/>
      <c r="AK1709" s="202"/>
      <c r="AL1709" s="202"/>
      <c r="AM1709" s="202"/>
      <c r="AN1709" s="202"/>
      <c r="AO1709" s="202"/>
      <c r="AP1709" s="202"/>
      <c r="AQ1709" s="202"/>
      <c r="AR1709" s="202"/>
      <c r="AS1709" s="202"/>
      <c r="AT1709" s="202"/>
      <c r="AU1709" s="202"/>
      <c r="AV1709" s="202"/>
      <c r="AW1709" s="202"/>
      <c r="AX1709" s="202"/>
      <c r="AY1709" s="202"/>
      <c r="AZ1709" s="202"/>
      <c r="BA1709" s="202"/>
      <c r="BB1709" s="202"/>
      <c r="BC1709" s="202"/>
      <c r="BD1709" s="202"/>
      <c r="BE1709" s="202"/>
      <c r="BF1709" s="202"/>
      <c r="BG1709" s="202"/>
      <c r="BH1709" s="202"/>
    </row>
    <row r="1710" customFormat="false" ht="12.75" hidden="false" customHeight="false" outlineLevel="2" collapsed="false">
      <c r="A1710" s="203"/>
      <c r="B1710" s="204"/>
      <c r="C1710" s="218" t="s">
        <v>1362</v>
      </c>
      <c r="D1710" s="219"/>
      <c r="E1710" s="220" t="n">
        <v>53</v>
      </c>
      <c r="F1710" s="201"/>
      <c r="G1710" s="201"/>
      <c r="H1710" s="201"/>
      <c r="I1710" s="201"/>
      <c r="J1710" s="201"/>
      <c r="K1710" s="201"/>
      <c r="L1710" s="201"/>
      <c r="M1710" s="201"/>
      <c r="N1710" s="206"/>
      <c r="O1710" s="206"/>
      <c r="P1710" s="206"/>
      <c r="Q1710" s="206"/>
      <c r="R1710" s="201"/>
      <c r="S1710" s="201"/>
      <c r="T1710" s="201"/>
      <c r="U1710" s="201"/>
      <c r="V1710" s="201"/>
      <c r="W1710" s="201"/>
      <c r="X1710" s="201"/>
      <c r="Y1710" s="201"/>
      <c r="Z1710" s="202"/>
      <c r="AA1710" s="202"/>
      <c r="AB1710" s="202"/>
      <c r="AC1710" s="202"/>
      <c r="AD1710" s="202"/>
      <c r="AE1710" s="202"/>
      <c r="AF1710" s="202"/>
      <c r="AG1710" s="202" t="s">
        <v>250</v>
      </c>
      <c r="AH1710" s="202" t="n">
        <v>0</v>
      </c>
      <c r="AI1710" s="202"/>
      <c r="AJ1710" s="202"/>
      <c r="AK1710" s="202"/>
      <c r="AL1710" s="202"/>
      <c r="AM1710" s="202"/>
      <c r="AN1710" s="202"/>
      <c r="AO1710" s="202"/>
      <c r="AP1710" s="202"/>
      <c r="AQ1710" s="202"/>
      <c r="AR1710" s="202"/>
      <c r="AS1710" s="202"/>
      <c r="AT1710" s="202"/>
      <c r="AU1710" s="202"/>
      <c r="AV1710" s="202"/>
      <c r="AW1710" s="202"/>
      <c r="AX1710" s="202"/>
      <c r="AY1710" s="202"/>
      <c r="AZ1710" s="202"/>
      <c r="BA1710" s="202"/>
      <c r="BB1710" s="202"/>
      <c r="BC1710" s="202"/>
      <c r="BD1710" s="202"/>
      <c r="BE1710" s="202"/>
      <c r="BF1710" s="202"/>
      <c r="BG1710" s="202"/>
      <c r="BH1710" s="202"/>
    </row>
    <row r="1711" customFormat="false" ht="12.75" hidden="false" customHeight="false" outlineLevel="3" collapsed="false">
      <c r="A1711" s="203"/>
      <c r="B1711" s="204"/>
      <c r="C1711" s="218" t="s">
        <v>1363</v>
      </c>
      <c r="D1711" s="219"/>
      <c r="E1711" s="220" t="n">
        <v>78</v>
      </c>
      <c r="F1711" s="201"/>
      <c r="G1711" s="201"/>
      <c r="H1711" s="201"/>
      <c r="I1711" s="201"/>
      <c r="J1711" s="201"/>
      <c r="K1711" s="201"/>
      <c r="L1711" s="201"/>
      <c r="M1711" s="201"/>
      <c r="N1711" s="206"/>
      <c r="O1711" s="206"/>
      <c r="P1711" s="206"/>
      <c r="Q1711" s="206"/>
      <c r="R1711" s="201"/>
      <c r="S1711" s="201"/>
      <c r="T1711" s="201"/>
      <c r="U1711" s="201"/>
      <c r="V1711" s="201"/>
      <c r="W1711" s="201"/>
      <c r="X1711" s="201"/>
      <c r="Y1711" s="201"/>
      <c r="Z1711" s="202"/>
      <c r="AA1711" s="202"/>
      <c r="AB1711" s="202"/>
      <c r="AC1711" s="202"/>
      <c r="AD1711" s="202"/>
      <c r="AE1711" s="202"/>
      <c r="AF1711" s="202"/>
      <c r="AG1711" s="202" t="s">
        <v>250</v>
      </c>
      <c r="AH1711" s="202" t="n">
        <v>0</v>
      </c>
      <c r="AI1711" s="202"/>
      <c r="AJ1711" s="202"/>
      <c r="AK1711" s="202"/>
      <c r="AL1711" s="202"/>
      <c r="AM1711" s="202"/>
      <c r="AN1711" s="202"/>
      <c r="AO1711" s="202"/>
      <c r="AP1711" s="202"/>
      <c r="AQ1711" s="202"/>
      <c r="AR1711" s="202"/>
      <c r="AS1711" s="202"/>
      <c r="AT1711" s="202"/>
      <c r="AU1711" s="202"/>
      <c r="AV1711" s="202"/>
      <c r="AW1711" s="202"/>
      <c r="AX1711" s="202"/>
      <c r="AY1711" s="202"/>
      <c r="AZ1711" s="202"/>
      <c r="BA1711" s="202"/>
      <c r="BB1711" s="202"/>
      <c r="BC1711" s="202"/>
      <c r="BD1711" s="202"/>
      <c r="BE1711" s="202"/>
      <c r="BF1711" s="202"/>
      <c r="BG1711" s="202"/>
      <c r="BH1711" s="202"/>
    </row>
    <row r="1712" customFormat="false" ht="12.75" hidden="false" customHeight="false" outlineLevel="3" collapsed="false">
      <c r="A1712" s="203"/>
      <c r="B1712" s="204"/>
      <c r="C1712" s="218" t="s">
        <v>1364</v>
      </c>
      <c r="D1712" s="219"/>
      <c r="E1712" s="220" t="n">
        <v>15</v>
      </c>
      <c r="F1712" s="201"/>
      <c r="G1712" s="201"/>
      <c r="H1712" s="201"/>
      <c r="I1712" s="201"/>
      <c r="J1712" s="201"/>
      <c r="K1712" s="201"/>
      <c r="L1712" s="201"/>
      <c r="M1712" s="201"/>
      <c r="N1712" s="206"/>
      <c r="O1712" s="206"/>
      <c r="P1712" s="206"/>
      <c r="Q1712" s="206"/>
      <c r="R1712" s="201"/>
      <c r="S1712" s="201"/>
      <c r="T1712" s="201"/>
      <c r="U1712" s="201"/>
      <c r="V1712" s="201"/>
      <c r="W1712" s="201"/>
      <c r="X1712" s="201"/>
      <c r="Y1712" s="201"/>
      <c r="Z1712" s="202"/>
      <c r="AA1712" s="202"/>
      <c r="AB1712" s="202"/>
      <c r="AC1712" s="202"/>
      <c r="AD1712" s="202"/>
      <c r="AE1712" s="202"/>
      <c r="AF1712" s="202"/>
      <c r="AG1712" s="202" t="s">
        <v>250</v>
      </c>
      <c r="AH1712" s="202" t="n">
        <v>0</v>
      </c>
      <c r="AI1712" s="202"/>
      <c r="AJ1712" s="202"/>
      <c r="AK1712" s="202"/>
      <c r="AL1712" s="202"/>
      <c r="AM1712" s="202"/>
      <c r="AN1712" s="202"/>
      <c r="AO1712" s="202"/>
      <c r="AP1712" s="202"/>
      <c r="AQ1712" s="202"/>
      <c r="AR1712" s="202"/>
      <c r="AS1712" s="202"/>
      <c r="AT1712" s="202"/>
      <c r="AU1712" s="202"/>
      <c r="AV1712" s="202"/>
      <c r="AW1712" s="202"/>
      <c r="AX1712" s="202"/>
      <c r="AY1712" s="202"/>
      <c r="AZ1712" s="202"/>
      <c r="BA1712" s="202"/>
      <c r="BB1712" s="202"/>
      <c r="BC1712" s="202"/>
      <c r="BD1712" s="202"/>
      <c r="BE1712" s="202"/>
      <c r="BF1712" s="202"/>
      <c r="BG1712" s="202"/>
      <c r="BH1712" s="202"/>
    </row>
    <row r="1713" customFormat="false" ht="12.75" hidden="false" customHeight="false" outlineLevel="1" collapsed="false">
      <c r="A1713" s="193" t="n">
        <v>165</v>
      </c>
      <c r="B1713" s="194" t="s">
        <v>1365</v>
      </c>
      <c r="C1713" s="195" t="s">
        <v>1366</v>
      </c>
      <c r="D1713" s="196" t="s">
        <v>243</v>
      </c>
      <c r="E1713" s="197" t="n">
        <v>103</v>
      </c>
      <c r="F1713" s="198"/>
      <c r="G1713" s="199" t="n">
        <f aca="false">ROUND(E1713*F1713,2)</f>
        <v>0</v>
      </c>
      <c r="H1713" s="198"/>
      <c r="I1713" s="199" t="n">
        <f aca="false">ROUND(E1713*H1713,2)</f>
        <v>0</v>
      </c>
      <c r="J1713" s="198"/>
      <c r="K1713" s="199" t="n">
        <f aca="false">ROUND(E1713*J1713,2)</f>
        <v>0</v>
      </c>
      <c r="L1713" s="199" t="n">
        <v>21</v>
      </c>
      <c r="M1713" s="199" t="n">
        <f aca="false">G1713*(1+L1713/100)</f>
        <v>0</v>
      </c>
      <c r="N1713" s="197" t="n">
        <v>0.02933</v>
      </c>
      <c r="O1713" s="197" t="n">
        <f aca="false">ROUND(E1713*N1713,2)</f>
        <v>3.02</v>
      </c>
      <c r="P1713" s="197" t="n">
        <v>0</v>
      </c>
      <c r="Q1713" s="197" t="n">
        <f aca="false">ROUND(E1713*P1713,2)</f>
        <v>0</v>
      </c>
      <c r="R1713" s="199"/>
      <c r="S1713" s="199" t="s">
        <v>151</v>
      </c>
      <c r="T1713" s="200" t="s">
        <v>151</v>
      </c>
      <c r="U1713" s="201" t="n">
        <v>0.63</v>
      </c>
      <c r="V1713" s="201" t="n">
        <f aca="false">ROUND(E1713*U1713,2)</f>
        <v>64.89</v>
      </c>
      <c r="W1713" s="201"/>
      <c r="X1713" s="201" t="s">
        <v>245</v>
      </c>
      <c r="Y1713" s="201" t="s">
        <v>154</v>
      </c>
      <c r="Z1713" s="202"/>
      <c r="AA1713" s="202"/>
      <c r="AB1713" s="202"/>
      <c r="AC1713" s="202"/>
      <c r="AD1713" s="202"/>
      <c r="AE1713" s="202"/>
      <c r="AF1713" s="202"/>
      <c r="AG1713" s="202" t="s">
        <v>637</v>
      </c>
      <c r="AH1713" s="202"/>
      <c r="AI1713" s="202"/>
      <c r="AJ1713" s="202"/>
      <c r="AK1713" s="202"/>
      <c r="AL1713" s="202"/>
      <c r="AM1713" s="202"/>
      <c r="AN1713" s="202"/>
      <c r="AO1713" s="202"/>
      <c r="AP1713" s="202"/>
      <c r="AQ1713" s="202"/>
      <c r="AR1713" s="202"/>
      <c r="AS1713" s="202"/>
      <c r="AT1713" s="202"/>
      <c r="AU1713" s="202"/>
      <c r="AV1713" s="202"/>
      <c r="AW1713" s="202"/>
      <c r="AX1713" s="202"/>
      <c r="AY1713" s="202"/>
      <c r="AZ1713" s="202"/>
      <c r="BA1713" s="202"/>
      <c r="BB1713" s="202"/>
      <c r="BC1713" s="202"/>
      <c r="BD1713" s="202"/>
      <c r="BE1713" s="202"/>
      <c r="BF1713" s="202"/>
      <c r="BG1713" s="202"/>
      <c r="BH1713" s="202"/>
    </row>
    <row r="1714" customFormat="false" ht="12.75" hidden="false" customHeight="true" outlineLevel="2" collapsed="false">
      <c r="A1714" s="203"/>
      <c r="B1714" s="204"/>
      <c r="C1714" s="205" t="s">
        <v>1360</v>
      </c>
      <c r="D1714" s="205"/>
      <c r="E1714" s="205"/>
      <c r="F1714" s="205"/>
      <c r="G1714" s="205"/>
      <c r="H1714" s="201"/>
      <c r="I1714" s="201"/>
      <c r="J1714" s="201"/>
      <c r="K1714" s="201"/>
      <c r="L1714" s="201"/>
      <c r="M1714" s="201"/>
      <c r="N1714" s="206"/>
      <c r="O1714" s="206"/>
      <c r="P1714" s="206"/>
      <c r="Q1714" s="206"/>
      <c r="R1714" s="201"/>
      <c r="S1714" s="201"/>
      <c r="T1714" s="201"/>
      <c r="U1714" s="201"/>
      <c r="V1714" s="201"/>
      <c r="W1714" s="201"/>
      <c r="X1714" s="201"/>
      <c r="Y1714" s="201"/>
      <c r="Z1714" s="202"/>
      <c r="AA1714" s="202"/>
      <c r="AB1714" s="202"/>
      <c r="AC1714" s="202"/>
      <c r="AD1714" s="202"/>
      <c r="AE1714" s="202"/>
      <c r="AF1714" s="202"/>
      <c r="AG1714" s="202" t="s">
        <v>157</v>
      </c>
      <c r="AH1714" s="202"/>
      <c r="AI1714" s="202"/>
      <c r="AJ1714" s="202"/>
      <c r="AK1714" s="202"/>
      <c r="AL1714" s="202"/>
      <c r="AM1714" s="202"/>
      <c r="AN1714" s="202"/>
      <c r="AO1714" s="202"/>
      <c r="AP1714" s="202"/>
      <c r="AQ1714" s="202"/>
      <c r="AR1714" s="202"/>
      <c r="AS1714" s="202"/>
      <c r="AT1714" s="202"/>
      <c r="AU1714" s="202"/>
      <c r="AV1714" s="202"/>
      <c r="AW1714" s="202"/>
      <c r="AX1714" s="202"/>
      <c r="AY1714" s="202"/>
      <c r="AZ1714" s="202"/>
      <c r="BA1714" s="208" t="str">
        <f aca="false">C1714</f>
        <v>včetně montáže a dodávky vymezovacích objímek pro nasunutí sekce a koncových manžet k uzavření chráničky</v>
      </c>
      <c r="BB1714" s="202"/>
      <c r="BC1714" s="202"/>
      <c r="BD1714" s="202"/>
      <c r="BE1714" s="202"/>
      <c r="BF1714" s="202"/>
      <c r="BG1714" s="202"/>
      <c r="BH1714" s="202"/>
    </row>
    <row r="1715" customFormat="false" ht="12.75" hidden="false" customHeight="true" outlineLevel="3" collapsed="false">
      <c r="A1715" s="203"/>
      <c r="B1715" s="204"/>
      <c r="C1715" s="207" t="s">
        <v>1367</v>
      </c>
      <c r="D1715" s="207"/>
      <c r="E1715" s="207"/>
      <c r="F1715" s="207"/>
      <c r="G1715" s="207"/>
      <c r="H1715" s="201"/>
      <c r="I1715" s="201"/>
      <c r="J1715" s="201"/>
      <c r="K1715" s="201"/>
      <c r="L1715" s="201"/>
      <c r="M1715" s="201"/>
      <c r="N1715" s="206"/>
      <c r="O1715" s="206"/>
      <c r="P1715" s="206"/>
      <c r="Q1715" s="206"/>
      <c r="R1715" s="201"/>
      <c r="S1715" s="201"/>
      <c r="T1715" s="201"/>
      <c r="U1715" s="201"/>
      <c r="V1715" s="201"/>
      <c r="W1715" s="201"/>
      <c r="X1715" s="201"/>
      <c r="Y1715" s="201"/>
      <c r="Z1715" s="202"/>
      <c r="AA1715" s="202"/>
      <c r="AB1715" s="202"/>
      <c r="AC1715" s="202"/>
      <c r="AD1715" s="202"/>
      <c r="AE1715" s="202"/>
      <c r="AF1715" s="202"/>
      <c r="AG1715" s="202" t="s">
        <v>157</v>
      </c>
      <c r="AH1715" s="202"/>
      <c r="AI1715" s="202"/>
      <c r="AJ1715" s="202"/>
      <c r="AK1715" s="202"/>
      <c r="AL1715" s="202"/>
      <c r="AM1715" s="202"/>
      <c r="AN1715" s="202"/>
      <c r="AO1715" s="202"/>
      <c r="AP1715" s="202"/>
      <c r="AQ1715" s="202"/>
      <c r="AR1715" s="202"/>
      <c r="AS1715" s="202"/>
      <c r="AT1715" s="202"/>
      <c r="AU1715" s="202"/>
      <c r="AV1715" s="202"/>
      <c r="AW1715" s="202"/>
      <c r="AX1715" s="202"/>
      <c r="AY1715" s="202"/>
      <c r="AZ1715" s="202"/>
      <c r="BA1715" s="202"/>
      <c r="BB1715" s="202"/>
      <c r="BC1715" s="202"/>
      <c r="BD1715" s="202"/>
      <c r="BE1715" s="202"/>
      <c r="BF1715" s="202"/>
      <c r="BG1715" s="202"/>
      <c r="BH1715" s="202"/>
    </row>
    <row r="1716" customFormat="false" ht="12.75" hidden="false" customHeight="false" outlineLevel="2" collapsed="false">
      <c r="A1716" s="203"/>
      <c r="B1716" s="204"/>
      <c r="C1716" s="218" t="s">
        <v>1368</v>
      </c>
      <c r="D1716" s="219"/>
      <c r="E1716" s="220" t="n">
        <v>73</v>
      </c>
      <c r="F1716" s="201"/>
      <c r="G1716" s="201"/>
      <c r="H1716" s="201"/>
      <c r="I1716" s="201"/>
      <c r="J1716" s="201"/>
      <c r="K1716" s="201"/>
      <c r="L1716" s="201"/>
      <c r="M1716" s="201"/>
      <c r="N1716" s="206"/>
      <c r="O1716" s="206"/>
      <c r="P1716" s="206"/>
      <c r="Q1716" s="206"/>
      <c r="R1716" s="201"/>
      <c r="S1716" s="201"/>
      <c r="T1716" s="201"/>
      <c r="U1716" s="201"/>
      <c r="V1716" s="201"/>
      <c r="W1716" s="201"/>
      <c r="X1716" s="201"/>
      <c r="Y1716" s="201"/>
      <c r="Z1716" s="202"/>
      <c r="AA1716" s="202"/>
      <c r="AB1716" s="202"/>
      <c r="AC1716" s="202"/>
      <c r="AD1716" s="202"/>
      <c r="AE1716" s="202"/>
      <c r="AF1716" s="202"/>
      <c r="AG1716" s="202" t="s">
        <v>250</v>
      </c>
      <c r="AH1716" s="202" t="n">
        <v>0</v>
      </c>
      <c r="AI1716" s="202"/>
      <c r="AJ1716" s="202"/>
      <c r="AK1716" s="202"/>
      <c r="AL1716" s="202"/>
      <c r="AM1716" s="202"/>
      <c r="AN1716" s="202"/>
      <c r="AO1716" s="202"/>
      <c r="AP1716" s="202"/>
      <c r="AQ1716" s="202"/>
      <c r="AR1716" s="202"/>
      <c r="AS1716" s="202"/>
      <c r="AT1716" s="202"/>
      <c r="AU1716" s="202"/>
      <c r="AV1716" s="202"/>
      <c r="AW1716" s="202"/>
      <c r="AX1716" s="202"/>
      <c r="AY1716" s="202"/>
      <c r="AZ1716" s="202"/>
      <c r="BA1716" s="202"/>
      <c r="BB1716" s="202"/>
      <c r="BC1716" s="202"/>
      <c r="BD1716" s="202"/>
      <c r="BE1716" s="202"/>
      <c r="BF1716" s="202"/>
      <c r="BG1716" s="202"/>
      <c r="BH1716" s="202"/>
    </row>
    <row r="1717" customFormat="false" ht="12.75" hidden="false" customHeight="false" outlineLevel="3" collapsed="false">
      <c r="A1717" s="203"/>
      <c r="B1717" s="204"/>
      <c r="C1717" s="218" t="s">
        <v>512</v>
      </c>
      <c r="D1717" s="219"/>
      <c r="E1717" s="220" t="n">
        <v>30</v>
      </c>
      <c r="F1717" s="201"/>
      <c r="G1717" s="201"/>
      <c r="H1717" s="201"/>
      <c r="I1717" s="201"/>
      <c r="J1717" s="201"/>
      <c r="K1717" s="201"/>
      <c r="L1717" s="201"/>
      <c r="M1717" s="201"/>
      <c r="N1717" s="206"/>
      <c r="O1717" s="206"/>
      <c r="P1717" s="206"/>
      <c r="Q1717" s="206"/>
      <c r="R1717" s="201"/>
      <c r="S1717" s="201"/>
      <c r="T1717" s="201"/>
      <c r="U1717" s="201"/>
      <c r="V1717" s="201"/>
      <c r="W1717" s="201"/>
      <c r="X1717" s="201"/>
      <c r="Y1717" s="201"/>
      <c r="Z1717" s="202"/>
      <c r="AA1717" s="202"/>
      <c r="AB1717" s="202"/>
      <c r="AC1717" s="202"/>
      <c r="AD1717" s="202"/>
      <c r="AE1717" s="202"/>
      <c r="AF1717" s="202"/>
      <c r="AG1717" s="202" t="s">
        <v>250</v>
      </c>
      <c r="AH1717" s="202" t="n">
        <v>0</v>
      </c>
      <c r="AI1717" s="202"/>
      <c r="AJ1717" s="202"/>
      <c r="AK1717" s="202"/>
      <c r="AL1717" s="202"/>
      <c r="AM1717" s="202"/>
      <c r="AN1717" s="202"/>
      <c r="AO1717" s="202"/>
      <c r="AP1717" s="202"/>
      <c r="AQ1717" s="202"/>
      <c r="AR1717" s="202"/>
      <c r="AS1717" s="202"/>
      <c r="AT1717" s="202"/>
      <c r="AU1717" s="202"/>
      <c r="AV1717" s="202"/>
      <c r="AW1717" s="202"/>
      <c r="AX1717" s="202"/>
      <c r="AY1717" s="202"/>
      <c r="AZ1717" s="202"/>
      <c r="BA1717" s="202"/>
      <c r="BB1717" s="202"/>
      <c r="BC1717" s="202"/>
      <c r="BD1717" s="202"/>
      <c r="BE1717" s="202"/>
      <c r="BF1717" s="202"/>
      <c r="BG1717" s="202"/>
      <c r="BH1717" s="202"/>
    </row>
    <row r="1718" customFormat="false" ht="12.75" hidden="false" customHeight="false" outlineLevel="1" collapsed="false">
      <c r="A1718" s="221" t="n">
        <v>166</v>
      </c>
      <c r="B1718" s="222" t="s">
        <v>1369</v>
      </c>
      <c r="C1718" s="223" t="s">
        <v>1370</v>
      </c>
      <c r="D1718" s="224" t="s">
        <v>243</v>
      </c>
      <c r="E1718" s="225" t="n">
        <v>103</v>
      </c>
      <c r="F1718" s="226"/>
      <c r="G1718" s="227" t="n">
        <f aca="false">ROUND(E1718*F1718,2)</f>
        <v>0</v>
      </c>
      <c r="H1718" s="226"/>
      <c r="I1718" s="227" t="n">
        <f aca="false">ROUND(E1718*H1718,2)</f>
        <v>0</v>
      </c>
      <c r="J1718" s="226"/>
      <c r="K1718" s="227" t="n">
        <f aca="false">ROUND(E1718*J1718,2)</f>
        <v>0</v>
      </c>
      <c r="L1718" s="227" t="n">
        <v>21</v>
      </c>
      <c r="M1718" s="227" t="n">
        <f aca="false">G1718*(1+L1718/100)</f>
        <v>0</v>
      </c>
      <c r="N1718" s="225" t="n">
        <v>0.105</v>
      </c>
      <c r="O1718" s="225" t="n">
        <f aca="false">ROUND(E1718*N1718,2)</f>
        <v>10.82</v>
      </c>
      <c r="P1718" s="225" t="n">
        <v>0</v>
      </c>
      <c r="Q1718" s="225" t="n">
        <f aca="false">ROUND(E1718*P1718,2)</f>
        <v>0</v>
      </c>
      <c r="R1718" s="227"/>
      <c r="S1718" s="227" t="s">
        <v>229</v>
      </c>
      <c r="T1718" s="228" t="s">
        <v>152</v>
      </c>
      <c r="U1718" s="201" t="n">
        <v>0</v>
      </c>
      <c r="V1718" s="201" t="n">
        <f aca="false">ROUND(E1718*U1718,2)</f>
        <v>0</v>
      </c>
      <c r="W1718" s="201"/>
      <c r="X1718" s="201" t="s">
        <v>727</v>
      </c>
      <c r="Y1718" s="201" t="s">
        <v>154</v>
      </c>
      <c r="Z1718" s="202"/>
      <c r="AA1718" s="202"/>
      <c r="AB1718" s="202"/>
      <c r="AC1718" s="202"/>
      <c r="AD1718" s="202"/>
      <c r="AE1718" s="202"/>
      <c r="AF1718" s="202"/>
      <c r="AG1718" s="202" t="s">
        <v>1371</v>
      </c>
      <c r="AH1718" s="202"/>
      <c r="AI1718" s="202"/>
      <c r="AJ1718" s="202"/>
      <c r="AK1718" s="202"/>
      <c r="AL1718" s="202"/>
      <c r="AM1718" s="202"/>
      <c r="AN1718" s="202"/>
      <c r="AO1718" s="202"/>
      <c r="AP1718" s="202"/>
      <c r="AQ1718" s="202"/>
      <c r="AR1718" s="202"/>
      <c r="AS1718" s="202"/>
      <c r="AT1718" s="202"/>
      <c r="AU1718" s="202"/>
      <c r="AV1718" s="202"/>
      <c r="AW1718" s="202"/>
      <c r="AX1718" s="202"/>
      <c r="AY1718" s="202"/>
      <c r="AZ1718" s="202"/>
      <c r="BA1718" s="202"/>
      <c r="BB1718" s="202"/>
      <c r="BC1718" s="202"/>
      <c r="BD1718" s="202"/>
      <c r="BE1718" s="202"/>
      <c r="BF1718" s="202"/>
      <c r="BG1718" s="202"/>
      <c r="BH1718" s="202"/>
    </row>
    <row r="1719" customFormat="false" ht="22.5" hidden="false" customHeight="false" outlineLevel="1" collapsed="false">
      <c r="A1719" s="193" t="n">
        <v>167</v>
      </c>
      <c r="B1719" s="194" t="s">
        <v>1372</v>
      </c>
      <c r="C1719" s="195" t="s">
        <v>1373</v>
      </c>
      <c r="D1719" s="196" t="s">
        <v>243</v>
      </c>
      <c r="E1719" s="197" t="n">
        <v>146</v>
      </c>
      <c r="F1719" s="198"/>
      <c r="G1719" s="199" t="n">
        <f aca="false">ROUND(E1719*F1719,2)</f>
        <v>0</v>
      </c>
      <c r="H1719" s="198"/>
      <c r="I1719" s="199" t="n">
        <f aca="false">ROUND(E1719*H1719,2)</f>
        <v>0</v>
      </c>
      <c r="J1719" s="198"/>
      <c r="K1719" s="199" t="n">
        <f aca="false">ROUND(E1719*J1719,2)</f>
        <v>0</v>
      </c>
      <c r="L1719" s="199" t="n">
        <v>21</v>
      </c>
      <c r="M1719" s="199" t="n">
        <f aca="false">G1719*(1+L1719/100)</f>
        <v>0</v>
      </c>
      <c r="N1719" s="197" t="n">
        <v>0.0414</v>
      </c>
      <c r="O1719" s="197" t="n">
        <f aca="false">ROUND(E1719*N1719,2)</f>
        <v>6.04</v>
      </c>
      <c r="P1719" s="197" t="n">
        <v>0</v>
      </c>
      <c r="Q1719" s="197" t="n">
        <f aca="false">ROUND(E1719*P1719,2)</f>
        <v>0</v>
      </c>
      <c r="R1719" s="199" t="s">
        <v>726</v>
      </c>
      <c r="S1719" s="199" t="s">
        <v>988</v>
      </c>
      <c r="T1719" s="200" t="s">
        <v>988</v>
      </c>
      <c r="U1719" s="201" t="n">
        <v>0</v>
      </c>
      <c r="V1719" s="201" t="n">
        <f aca="false">ROUND(E1719*U1719,2)</f>
        <v>0</v>
      </c>
      <c r="W1719" s="201"/>
      <c r="X1719" s="201" t="s">
        <v>727</v>
      </c>
      <c r="Y1719" s="201" t="s">
        <v>154</v>
      </c>
      <c r="Z1719" s="202"/>
      <c r="AA1719" s="202"/>
      <c r="AB1719" s="202"/>
      <c r="AC1719" s="202"/>
      <c r="AD1719" s="202"/>
      <c r="AE1719" s="202"/>
      <c r="AF1719" s="202"/>
      <c r="AG1719" s="202" t="s">
        <v>728</v>
      </c>
      <c r="AH1719" s="202"/>
      <c r="AI1719" s="202"/>
      <c r="AJ1719" s="202"/>
      <c r="AK1719" s="202"/>
      <c r="AL1719" s="202"/>
      <c r="AM1719" s="202"/>
      <c r="AN1719" s="202"/>
      <c r="AO1719" s="202"/>
      <c r="AP1719" s="202"/>
      <c r="AQ1719" s="202"/>
      <c r="AR1719" s="202"/>
      <c r="AS1719" s="202"/>
      <c r="AT1719" s="202"/>
      <c r="AU1719" s="202"/>
      <c r="AV1719" s="202"/>
      <c r="AW1719" s="202"/>
      <c r="AX1719" s="202"/>
      <c r="AY1719" s="202"/>
      <c r="AZ1719" s="202"/>
      <c r="BA1719" s="202"/>
      <c r="BB1719" s="202"/>
      <c r="BC1719" s="202"/>
      <c r="BD1719" s="202"/>
      <c r="BE1719" s="202"/>
      <c r="BF1719" s="202"/>
      <c r="BG1719" s="202"/>
      <c r="BH1719" s="202"/>
    </row>
    <row r="1720" customFormat="false" ht="12.75" hidden="false" customHeight="false" outlineLevel="0" collapsed="false">
      <c r="A1720" s="163"/>
      <c r="B1720" s="169"/>
      <c r="C1720" s="209"/>
      <c r="D1720" s="171"/>
      <c r="E1720" s="163"/>
      <c r="F1720" s="163"/>
      <c r="G1720" s="163"/>
      <c r="H1720" s="163"/>
      <c r="I1720" s="163"/>
      <c r="J1720" s="163"/>
      <c r="K1720" s="163"/>
      <c r="L1720" s="163"/>
      <c r="M1720" s="163"/>
      <c r="N1720" s="163"/>
      <c r="O1720" s="163"/>
      <c r="P1720" s="163"/>
      <c r="Q1720" s="163"/>
      <c r="R1720" s="163"/>
      <c r="S1720" s="163"/>
      <c r="T1720" s="163"/>
      <c r="U1720" s="163"/>
      <c r="V1720" s="163"/>
      <c r="W1720" s="163"/>
      <c r="X1720" s="163"/>
      <c r="Y1720" s="163"/>
      <c r="AE1720" s="0" t="n">
        <v>15</v>
      </c>
      <c r="AF1720" s="0" t="n">
        <v>21</v>
      </c>
      <c r="AG1720" s="0" t="s">
        <v>132</v>
      </c>
    </row>
    <row r="1721" customFormat="false" ht="12.75" hidden="false" customHeight="false" outlineLevel="0" collapsed="false">
      <c r="A1721" s="210"/>
      <c r="B1721" s="211" t="s">
        <v>20</v>
      </c>
      <c r="C1721" s="212"/>
      <c r="D1721" s="213"/>
      <c r="E1721" s="214"/>
      <c r="F1721" s="214"/>
      <c r="G1721" s="215" t="n">
        <f aca="false">G8+G717+G1030+G1052+G1104+G1364+G1679+G1690+G1699+G1703+G1706</f>
        <v>0</v>
      </c>
      <c r="H1721" s="163"/>
      <c r="I1721" s="163"/>
      <c r="J1721" s="163"/>
      <c r="K1721" s="163"/>
      <c r="L1721" s="163"/>
      <c r="M1721" s="163"/>
      <c r="N1721" s="163"/>
      <c r="O1721" s="163"/>
      <c r="P1721" s="163"/>
      <c r="Q1721" s="163"/>
      <c r="R1721" s="163"/>
      <c r="S1721" s="163"/>
      <c r="T1721" s="163"/>
      <c r="U1721" s="163"/>
      <c r="V1721" s="163"/>
      <c r="W1721" s="163"/>
      <c r="X1721" s="163"/>
      <c r="Y1721" s="163"/>
      <c r="AE1721" s="0" t="n">
        <f aca="false">SUMIF(L7:L1719,AE1720,G7:G1719)</f>
        <v>0</v>
      </c>
      <c r="AF1721" s="0" t="n">
        <f aca="false">SUMIF(L7:L1719,AF1720,G7:G1719)</f>
        <v>0</v>
      </c>
      <c r="AG1721" s="0" t="s">
        <v>237</v>
      </c>
    </row>
    <row r="1722" customFormat="false" ht="12.75" hidden="false" customHeight="false" outlineLevel="0" collapsed="false">
      <c r="A1722" s="229" t="s">
        <v>1374</v>
      </c>
      <c r="B1722" s="229"/>
      <c r="C1722" s="209"/>
      <c r="D1722" s="171"/>
      <c r="E1722" s="163"/>
      <c r="F1722" s="163"/>
      <c r="G1722" s="163"/>
      <c r="H1722" s="163"/>
      <c r="I1722" s="163"/>
      <c r="J1722" s="163"/>
      <c r="K1722" s="163"/>
      <c r="L1722" s="163"/>
      <c r="M1722" s="163"/>
      <c r="N1722" s="163"/>
      <c r="O1722" s="163"/>
      <c r="P1722" s="163"/>
      <c r="Q1722" s="163"/>
      <c r="R1722" s="163"/>
      <c r="S1722" s="163"/>
      <c r="T1722" s="163"/>
      <c r="U1722" s="163"/>
      <c r="V1722" s="163"/>
      <c r="W1722" s="163"/>
      <c r="X1722" s="163"/>
      <c r="Y1722" s="163"/>
    </row>
    <row r="1723" customFormat="false" ht="12.75" hidden="false" customHeight="false" outlineLevel="0" collapsed="false">
      <c r="A1723" s="163"/>
      <c r="B1723" s="169" t="s">
        <v>1375</v>
      </c>
      <c r="C1723" s="209" t="s">
        <v>1376</v>
      </c>
      <c r="D1723" s="171"/>
      <c r="E1723" s="163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  <c r="Q1723" s="163"/>
      <c r="R1723" s="163"/>
      <c r="S1723" s="163"/>
      <c r="T1723" s="163"/>
      <c r="U1723" s="163"/>
      <c r="V1723" s="163"/>
      <c r="W1723" s="163"/>
      <c r="X1723" s="163"/>
      <c r="Y1723" s="163"/>
      <c r="AG1723" s="0" t="s">
        <v>1377</v>
      </c>
    </row>
    <row r="1724" customFormat="false" ht="12.75" hidden="false" customHeight="false" outlineLevel="0" collapsed="false">
      <c r="A1724" s="163"/>
      <c r="B1724" s="169" t="s">
        <v>1378</v>
      </c>
      <c r="C1724" s="209" t="s">
        <v>1379</v>
      </c>
      <c r="D1724" s="171"/>
      <c r="E1724" s="163"/>
      <c r="F1724" s="163"/>
      <c r="G1724" s="163"/>
      <c r="H1724" s="163"/>
      <c r="I1724" s="163"/>
      <c r="J1724" s="163"/>
      <c r="K1724" s="163"/>
      <c r="L1724" s="163"/>
      <c r="M1724" s="163"/>
      <c r="N1724" s="163"/>
      <c r="O1724" s="163"/>
      <c r="P1724" s="163"/>
      <c r="Q1724" s="163"/>
      <c r="R1724" s="163"/>
      <c r="S1724" s="163"/>
      <c r="T1724" s="163"/>
      <c r="U1724" s="163"/>
      <c r="V1724" s="163"/>
      <c r="W1724" s="163"/>
      <c r="X1724" s="163"/>
      <c r="Y1724" s="163"/>
      <c r="AG1724" s="0" t="s">
        <v>1380</v>
      </c>
    </row>
    <row r="1725" customFormat="false" ht="12.75" hidden="false" customHeight="false" outlineLevel="0" collapsed="false">
      <c r="A1725" s="163"/>
      <c r="B1725" s="169"/>
      <c r="C1725" s="209" t="s">
        <v>1381</v>
      </c>
      <c r="D1725" s="171"/>
      <c r="E1725" s="163"/>
      <c r="F1725" s="163"/>
      <c r="G1725" s="163"/>
      <c r="H1725" s="163"/>
      <c r="I1725" s="163"/>
      <c r="J1725" s="163"/>
      <c r="K1725" s="163"/>
      <c r="L1725" s="163"/>
      <c r="M1725" s="163"/>
      <c r="N1725" s="163"/>
      <c r="O1725" s="163"/>
      <c r="P1725" s="163"/>
      <c r="Q1725" s="163"/>
      <c r="R1725" s="163"/>
      <c r="S1725" s="163"/>
      <c r="T1725" s="163"/>
      <c r="U1725" s="163"/>
      <c r="V1725" s="163"/>
      <c r="W1725" s="163"/>
      <c r="X1725" s="163"/>
      <c r="Y1725" s="163"/>
      <c r="AG1725" s="0" t="s">
        <v>1382</v>
      </c>
    </row>
    <row r="1726" customFormat="false" ht="12.75" hidden="false" customHeight="false" outlineLevel="0" collapsed="false">
      <c r="A1726" s="163"/>
      <c r="B1726" s="169"/>
      <c r="C1726" s="209"/>
      <c r="D1726" s="171"/>
      <c r="E1726" s="163"/>
      <c r="F1726" s="163"/>
      <c r="G1726" s="163"/>
      <c r="H1726" s="163"/>
      <c r="I1726" s="163"/>
      <c r="J1726" s="163"/>
      <c r="K1726" s="163"/>
      <c r="L1726" s="163"/>
      <c r="M1726" s="163"/>
      <c r="N1726" s="163"/>
      <c r="O1726" s="163"/>
      <c r="P1726" s="163"/>
      <c r="Q1726" s="163"/>
      <c r="R1726" s="163"/>
      <c r="S1726" s="163"/>
      <c r="T1726" s="163"/>
      <c r="U1726" s="163"/>
      <c r="V1726" s="163"/>
      <c r="W1726" s="163"/>
      <c r="X1726" s="163"/>
      <c r="Y1726" s="163"/>
    </row>
    <row r="1727" customFormat="false" ht="12.75" hidden="false" customHeight="false" outlineLevel="0" collapsed="false">
      <c r="C1727" s="216"/>
      <c r="D1727" s="111"/>
      <c r="AG1727" s="0" t="s">
        <v>238</v>
      </c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  <row r="2140" customFormat="false" ht="12.75" hidden="false" customHeight="false" outlineLevel="0" collapsed="false">
      <c r="D2140" s="111"/>
    </row>
    <row r="2141" customFormat="false" ht="12.75" hidden="false" customHeight="false" outlineLevel="0" collapsed="false">
      <c r="D2141" s="111"/>
    </row>
    <row r="2142" customFormat="false" ht="12.75" hidden="false" customHeight="false" outlineLevel="0" collapsed="false">
      <c r="D2142" s="111"/>
    </row>
    <row r="2143" customFormat="false" ht="12.75" hidden="false" customHeight="false" outlineLevel="0" collapsed="false">
      <c r="D2143" s="111"/>
    </row>
    <row r="2144" customFormat="false" ht="12.75" hidden="false" customHeight="false" outlineLevel="0" collapsed="false">
      <c r="D2144" s="111"/>
    </row>
    <row r="2145" customFormat="false" ht="12.75" hidden="false" customHeight="false" outlineLevel="0" collapsed="false">
      <c r="D2145" s="111"/>
    </row>
    <row r="2146" customFormat="false" ht="12.75" hidden="false" customHeight="false" outlineLevel="0" collapsed="false">
      <c r="D2146" s="111"/>
    </row>
    <row r="2147" customFormat="false" ht="12.75" hidden="false" customHeight="false" outlineLevel="0" collapsed="false">
      <c r="D2147" s="111"/>
    </row>
    <row r="2148" customFormat="false" ht="12.75" hidden="false" customHeight="false" outlineLevel="0" collapsed="false">
      <c r="D2148" s="111"/>
    </row>
    <row r="2149" customFormat="false" ht="12.75" hidden="false" customHeight="false" outlineLevel="0" collapsed="false">
      <c r="D2149" s="111"/>
    </row>
    <row r="2150" customFormat="false" ht="12.75" hidden="false" customHeight="false" outlineLevel="0" collapsed="false">
      <c r="D2150" s="111"/>
    </row>
    <row r="2151" customFormat="false" ht="12.75" hidden="false" customHeight="false" outlineLevel="0" collapsed="false">
      <c r="D2151" s="111"/>
    </row>
    <row r="2152" customFormat="false" ht="12.75" hidden="false" customHeight="false" outlineLevel="0" collapsed="false">
      <c r="D2152" s="111"/>
    </row>
    <row r="2153" customFormat="false" ht="12.75" hidden="false" customHeight="false" outlineLevel="0" collapsed="false">
      <c r="D2153" s="111"/>
    </row>
    <row r="2154" customFormat="false" ht="12.75" hidden="false" customHeight="false" outlineLevel="0" collapsed="false">
      <c r="D2154" s="111"/>
    </row>
    <row r="2155" customFormat="false" ht="12.75" hidden="false" customHeight="false" outlineLevel="0" collapsed="false">
      <c r="D2155" s="111"/>
    </row>
    <row r="2156" customFormat="false" ht="12.75" hidden="false" customHeight="false" outlineLevel="0" collapsed="false">
      <c r="D2156" s="111"/>
    </row>
    <row r="2157" customFormat="false" ht="12.75" hidden="false" customHeight="false" outlineLevel="0" collapsed="false">
      <c r="D2157" s="111"/>
    </row>
    <row r="2158" customFormat="false" ht="12.75" hidden="false" customHeight="false" outlineLevel="0" collapsed="false">
      <c r="D2158" s="111"/>
    </row>
    <row r="2159" customFormat="false" ht="12.75" hidden="false" customHeight="false" outlineLevel="0" collapsed="false">
      <c r="D2159" s="111"/>
    </row>
    <row r="2160" customFormat="false" ht="12.75" hidden="false" customHeight="false" outlineLevel="0" collapsed="false">
      <c r="D2160" s="111"/>
    </row>
    <row r="2161" customFormat="false" ht="12.75" hidden="false" customHeight="false" outlineLevel="0" collapsed="false">
      <c r="D2161" s="111"/>
    </row>
    <row r="2162" customFormat="false" ht="12.75" hidden="false" customHeight="false" outlineLevel="0" collapsed="false">
      <c r="D2162" s="111"/>
    </row>
    <row r="2163" customFormat="false" ht="12.75" hidden="false" customHeight="false" outlineLevel="0" collapsed="false">
      <c r="D2163" s="111"/>
    </row>
    <row r="2164" customFormat="false" ht="12.75" hidden="false" customHeight="false" outlineLevel="0" collapsed="false">
      <c r="D2164" s="111"/>
    </row>
    <row r="2165" customFormat="false" ht="12.75" hidden="false" customHeight="false" outlineLevel="0" collapsed="false">
      <c r="D2165" s="111"/>
    </row>
    <row r="2166" customFormat="false" ht="12.75" hidden="false" customHeight="false" outlineLevel="0" collapsed="false">
      <c r="D2166" s="111"/>
    </row>
    <row r="2167" customFormat="false" ht="12.75" hidden="false" customHeight="false" outlineLevel="0" collapsed="false">
      <c r="D2167" s="111"/>
    </row>
    <row r="2168" customFormat="false" ht="12.75" hidden="false" customHeight="false" outlineLevel="0" collapsed="false">
      <c r="D2168" s="111"/>
    </row>
    <row r="2169" customFormat="false" ht="12.75" hidden="false" customHeight="false" outlineLevel="0" collapsed="false">
      <c r="D2169" s="111"/>
    </row>
    <row r="2170" customFormat="false" ht="12.75" hidden="false" customHeight="false" outlineLevel="0" collapsed="false">
      <c r="D2170" s="111"/>
    </row>
    <row r="2171" customFormat="false" ht="12.75" hidden="false" customHeight="false" outlineLevel="0" collapsed="false">
      <c r="D2171" s="111"/>
    </row>
    <row r="2172" customFormat="false" ht="12.75" hidden="false" customHeight="false" outlineLevel="0" collapsed="false">
      <c r="D2172" s="111"/>
    </row>
    <row r="2173" customFormat="false" ht="12.75" hidden="false" customHeight="false" outlineLevel="0" collapsed="false">
      <c r="D2173" s="111"/>
    </row>
    <row r="2174" customFormat="false" ht="12.75" hidden="false" customHeight="false" outlineLevel="0" collapsed="false">
      <c r="D2174" s="111"/>
    </row>
    <row r="2175" customFormat="false" ht="12.75" hidden="false" customHeight="false" outlineLevel="0" collapsed="false">
      <c r="D2175" s="111"/>
    </row>
    <row r="2176" customFormat="false" ht="12.75" hidden="false" customHeight="false" outlineLevel="0" collapsed="false">
      <c r="D2176" s="111"/>
    </row>
    <row r="2177" customFormat="false" ht="12.75" hidden="false" customHeight="false" outlineLevel="0" collapsed="false">
      <c r="D2177" s="111"/>
    </row>
    <row r="2178" customFormat="false" ht="12.75" hidden="false" customHeight="false" outlineLevel="0" collapsed="false">
      <c r="D2178" s="111"/>
    </row>
    <row r="2179" customFormat="false" ht="12.75" hidden="false" customHeight="false" outlineLevel="0" collapsed="false">
      <c r="D2179" s="111"/>
    </row>
    <row r="2180" customFormat="false" ht="12.75" hidden="false" customHeight="false" outlineLevel="0" collapsed="false">
      <c r="D2180" s="111"/>
    </row>
    <row r="2181" customFormat="false" ht="12.75" hidden="false" customHeight="false" outlineLevel="0" collapsed="false">
      <c r="D2181" s="111"/>
    </row>
    <row r="2182" customFormat="false" ht="12.75" hidden="false" customHeight="false" outlineLevel="0" collapsed="false">
      <c r="D2182" s="111"/>
    </row>
    <row r="2183" customFormat="false" ht="12.75" hidden="false" customHeight="false" outlineLevel="0" collapsed="false">
      <c r="D2183" s="111"/>
    </row>
    <row r="2184" customFormat="false" ht="12.75" hidden="false" customHeight="false" outlineLevel="0" collapsed="false">
      <c r="D2184" s="111"/>
    </row>
    <row r="2185" customFormat="false" ht="12.75" hidden="false" customHeight="false" outlineLevel="0" collapsed="false">
      <c r="D2185" s="111"/>
    </row>
    <row r="2186" customFormat="false" ht="12.75" hidden="false" customHeight="false" outlineLevel="0" collapsed="false">
      <c r="D2186" s="111"/>
    </row>
    <row r="2187" customFormat="false" ht="12.75" hidden="false" customHeight="false" outlineLevel="0" collapsed="false">
      <c r="D2187" s="111"/>
    </row>
    <row r="2188" customFormat="false" ht="12.75" hidden="false" customHeight="false" outlineLevel="0" collapsed="false">
      <c r="D2188" s="111"/>
    </row>
    <row r="2189" customFormat="false" ht="12.75" hidden="false" customHeight="false" outlineLevel="0" collapsed="false">
      <c r="D2189" s="111"/>
    </row>
    <row r="2190" customFormat="false" ht="12.75" hidden="false" customHeight="false" outlineLevel="0" collapsed="false">
      <c r="D2190" s="111"/>
    </row>
    <row r="2191" customFormat="false" ht="12.75" hidden="false" customHeight="false" outlineLevel="0" collapsed="false">
      <c r="D2191" s="111"/>
    </row>
    <row r="2192" customFormat="false" ht="12.75" hidden="false" customHeight="false" outlineLevel="0" collapsed="false">
      <c r="D2192" s="111"/>
    </row>
    <row r="2193" customFormat="false" ht="12.75" hidden="false" customHeight="false" outlineLevel="0" collapsed="false">
      <c r="D2193" s="111"/>
    </row>
    <row r="2194" customFormat="false" ht="12.75" hidden="false" customHeight="false" outlineLevel="0" collapsed="false">
      <c r="D2194" s="111"/>
    </row>
    <row r="2195" customFormat="false" ht="12.75" hidden="false" customHeight="false" outlineLevel="0" collapsed="false">
      <c r="D2195" s="111"/>
    </row>
    <row r="2196" customFormat="false" ht="12.75" hidden="false" customHeight="false" outlineLevel="0" collapsed="false">
      <c r="D2196" s="111"/>
    </row>
    <row r="2197" customFormat="false" ht="12.75" hidden="false" customHeight="false" outlineLevel="0" collapsed="false">
      <c r="D2197" s="111"/>
    </row>
    <row r="2198" customFormat="false" ht="12.75" hidden="false" customHeight="false" outlineLevel="0" collapsed="false">
      <c r="D2198" s="111"/>
    </row>
    <row r="2199" customFormat="false" ht="12.75" hidden="false" customHeight="false" outlineLevel="0" collapsed="false">
      <c r="D2199" s="111"/>
    </row>
    <row r="2200" customFormat="false" ht="12.75" hidden="false" customHeight="false" outlineLevel="0" collapsed="false">
      <c r="D2200" s="111"/>
    </row>
    <row r="2201" customFormat="false" ht="12.75" hidden="false" customHeight="false" outlineLevel="0" collapsed="false">
      <c r="D2201" s="111"/>
    </row>
    <row r="2202" customFormat="false" ht="12.75" hidden="false" customHeight="false" outlineLevel="0" collapsed="false">
      <c r="D2202" s="111"/>
    </row>
    <row r="2203" customFormat="false" ht="12.75" hidden="false" customHeight="false" outlineLevel="0" collapsed="false">
      <c r="D2203" s="111"/>
    </row>
    <row r="2204" customFormat="false" ht="12.75" hidden="false" customHeight="false" outlineLevel="0" collapsed="false">
      <c r="D2204" s="111"/>
    </row>
    <row r="2205" customFormat="false" ht="12.75" hidden="false" customHeight="false" outlineLevel="0" collapsed="false">
      <c r="D2205" s="111"/>
    </row>
    <row r="2206" customFormat="false" ht="12.75" hidden="false" customHeight="false" outlineLevel="0" collapsed="false">
      <c r="D2206" s="111"/>
    </row>
    <row r="2207" customFormat="false" ht="12.75" hidden="false" customHeight="false" outlineLevel="0" collapsed="false">
      <c r="D2207" s="111"/>
    </row>
    <row r="2208" customFormat="false" ht="12.75" hidden="false" customHeight="false" outlineLevel="0" collapsed="false">
      <c r="D2208" s="111"/>
    </row>
    <row r="2209" customFormat="false" ht="12.75" hidden="false" customHeight="false" outlineLevel="0" collapsed="false">
      <c r="D2209" s="111"/>
    </row>
    <row r="2210" customFormat="false" ht="12.75" hidden="false" customHeight="false" outlineLevel="0" collapsed="false">
      <c r="D2210" s="111"/>
    </row>
    <row r="2211" customFormat="false" ht="12.75" hidden="false" customHeight="false" outlineLevel="0" collapsed="false">
      <c r="D2211" s="111"/>
    </row>
    <row r="2212" customFormat="false" ht="12.75" hidden="false" customHeight="false" outlineLevel="0" collapsed="false">
      <c r="D2212" s="111"/>
    </row>
    <row r="2213" customFormat="false" ht="12.75" hidden="false" customHeight="false" outlineLevel="0" collapsed="false">
      <c r="D2213" s="111"/>
    </row>
    <row r="2214" customFormat="false" ht="12.75" hidden="false" customHeight="false" outlineLevel="0" collapsed="false">
      <c r="D2214" s="111"/>
    </row>
    <row r="2215" customFormat="false" ht="12.75" hidden="false" customHeight="false" outlineLevel="0" collapsed="false">
      <c r="D2215" s="111"/>
    </row>
    <row r="2216" customFormat="false" ht="12.75" hidden="false" customHeight="false" outlineLevel="0" collapsed="false">
      <c r="D2216" s="111"/>
    </row>
    <row r="2217" customFormat="false" ht="12.75" hidden="false" customHeight="false" outlineLevel="0" collapsed="false">
      <c r="D2217" s="111"/>
    </row>
    <row r="2218" customFormat="false" ht="12.75" hidden="false" customHeight="false" outlineLevel="0" collapsed="false">
      <c r="D2218" s="111"/>
    </row>
    <row r="2219" customFormat="false" ht="12.75" hidden="false" customHeight="false" outlineLevel="0" collapsed="false">
      <c r="D2219" s="111"/>
    </row>
    <row r="2220" customFormat="false" ht="12.75" hidden="false" customHeight="false" outlineLevel="0" collapsed="false">
      <c r="D2220" s="111"/>
    </row>
    <row r="2221" customFormat="false" ht="12.75" hidden="false" customHeight="false" outlineLevel="0" collapsed="false">
      <c r="D2221" s="111"/>
    </row>
    <row r="2222" customFormat="false" ht="12.75" hidden="false" customHeight="false" outlineLevel="0" collapsed="false">
      <c r="D2222" s="111"/>
    </row>
    <row r="2223" customFormat="false" ht="12.75" hidden="false" customHeight="false" outlineLevel="0" collapsed="false">
      <c r="D2223" s="111"/>
    </row>
    <row r="2224" customFormat="false" ht="12.75" hidden="false" customHeight="false" outlineLevel="0" collapsed="false">
      <c r="D2224" s="111"/>
    </row>
    <row r="2225" customFormat="false" ht="12.75" hidden="false" customHeight="false" outlineLevel="0" collapsed="false">
      <c r="D2225" s="111"/>
    </row>
    <row r="2226" customFormat="false" ht="12.75" hidden="false" customHeight="false" outlineLevel="0" collapsed="false">
      <c r="D2226" s="111"/>
    </row>
    <row r="2227" customFormat="false" ht="12.75" hidden="false" customHeight="false" outlineLevel="0" collapsed="false">
      <c r="D2227" s="111"/>
    </row>
    <row r="2228" customFormat="false" ht="12.75" hidden="false" customHeight="false" outlineLevel="0" collapsed="false">
      <c r="D2228" s="111"/>
    </row>
    <row r="2229" customFormat="false" ht="12.75" hidden="false" customHeight="false" outlineLevel="0" collapsed="false">
      <c r="D2229" s="111"/>
    </row>
    <row r="2230" customFormat="false" ht="12.75" hidden="false" customHeight="false" outlineLevel="0" collapsed="false">
      <c r="D2230" s="111"/>
    </row>
    <row r="2231" customFormat="false" ht="12.75" hidden="false" customHeight="false" outlineLevel="0" collapsed="false">
      <c r="D2231" s="111"/>
    </row>
    <row r="2232" customFormat="false" ht="12.75" hidden="false" customHeight="false" outlineLevel="0" collapsed="false">
      <c r="D2232" s="111"/>
    </row>
    <row r="2233" customFormat="false" ht="12.75" hidden="false" customHeight="false" outlineLevel="0" collapsed="false">
      <c r="D2233" s="111"/>
    </row>
    <row r="2234" customFormat="false" ht="12.75" hidden="false" customHeight="false" outlineLevel="0" collapsed="false">
      <c r="D2234" s="111"/>
    </row>
    <row r="2235" customFormat="false" ht="12.75" hidden="false" customHeight="false" outlineLevel="0" collapsed="false">
      <c r="D2235" s="111"/>
    </row>
    <row r="2236" customFormat="false" ht="12.75" hidden="false" customHeight="false" outlineLevel="0" collapsed="false">
      <c r="D2236" s="111"/>
    </row>
    <row r="2237" customFormat="false" ht="12.75" hidden="false" customHeight="false" outlineLevel="0" collapsed="false">
      <c r="D2237" s="111"/>
    </row>
    <row r="2238" customFormat="false" ht="12.75" hidden="false" customHeight="false" outlineLevel="0" collapsed="false">
      <c r="D2238" s="111"/>
    </row>
    <row r="2239" customFormat="false" ht="12.75" hidden="false" customHeight="false" outlineLevel="0" collapsed="false">
      <c r="D2239" s="111"/>
    </row>
    <row r="2240" customFormat="false" ht="12.75" hidden="false" customHeight="false" outlineLevel="0" collapsed="false">
      <c r="D2240" s="111"/>
    </row>
    <row r="2241" customFormat="false" ht="12.75" hidden="false" customHeight="false" outlineLevel="0" collapsed="false">
      <c r="D2241" s="111"/>
    </row>
    <row r="2242" customFormat="false" ht="12.75" hidden="false" customHeight="false" outlineLevel="0" collapsed="false">
      <c r="D2242" s="111"/>
    </row>
    <row r="2243" customFormat="false" ht="12.75" hidden="false" customHeight="false" outlineLevel="0" collapsed="false">
      <c r="D2243" s="111"/>
    </row>
    <row r="2244" customFormat="false" ht="12.75" hidden="false" customHeight="false" outlineLevel="0" collapsed="false">
      <c r="D2244" s="111"/>
    </row>
    <row r="2245" customFormat="false" ht="12.75" hidden="false" customHeight="false" outlineLevel="0" collapsed="false">
      <c r="D2245" s="111"/>
    </row>
    <row r="2246" customFormat="false" ht="12.75" hidden="false" customHeight="false" outlineLevel="0" collapsed="false">
      <c r="D2246" s="111"/>
    </row>
    <row r="2247" customFormat="false" ht="12.75" hidden="false" customHeight="false" outlineLevel="0" collapsed="false">
      <c r="D2247" s="111"/>
    </row>
    <row r="2248" customFormat="false" ht="12.75" hidden="false" customHeight="false" outlineLevel="0" collapsed="false">
      <c r="D2248" s="111"/>
    </row>
    <row r="2249" customFormat="false" ht="12.75" hidden="false" customHeight="false" outlineLevel="0" collapsed="false">
      <c r="D2249" s="111"/>
    </row>
    <row r="2250" customFormat="false" ht="12.75" hidden="false" customHeight="false" outlineLevel="0" collapsed="false">
      <c r="D2250" s="111"/>
    </row>
    <row r="2251" customFormat="false" ht="12.75" hidden="false" customHeight="false" outlineLevel="0" collapsed="false">
      <c r="D2251" s="111"/>
    </row>
    <row r="2252" customFormat="false" ht="12.75" hidden="false" customHeight="false" outlineLevel="0" collapsed="false">
      <c r="D2252" s="111"/>
    </row>
    <row r="2253" customFormat="false" ht="12.75" hidden="false" customHeight="false" outlineLevel="0" collapsed="false">
      <c r="D2253" s="111"/>
    </row>
    <row r="2254" customFormat="false" ht="12.75" hidden="false" customHeight="false" outlineLevel="0" collapsed="false">
      <c r="D2254" s="111"/>
    </row>
    <row r="2255" customFormat="false" ht="12.75" hidden="false" customHeight="false" outlineLevel="0" collapsed="false">
      <c r="D2255" s="111"/>
    </row>
    <row r="2256" customFormat="false" ht="12.75" hidden="false" customHeight="false" outlineLevel="0" collapsed="false">
      <c r="D2256" s="111"/>
    </row>
    <row r="2257" customFormat="false" ht="12.75" hidden="false" customHeight="false" outlineLevel="0" collapsed="false">
      <c r="D2257" s="111"/>
    </row>
    <row r="2258" customFormat="false" ht="12.75" hidden="false" customHeight="false" outlineLevel="0" collapsed="false">
      <c r="D2258" s="111"/>
    </row>
    <row r="2259" customFormat="false" ht="12.75" hidden="false" customHeight="false" outlineLevel="0" collapsed="false">
      <c r="D2259" s="111"/>
    </row>
    <row r="2260" customFormat="false" ht="12.75" hidden="false" customHeight="false" outlineLevel="0" collapsed="false">
      <c r="D2260" s="111"/>
    </row>
    <row r="2261" customFormat="false" ht="12.75" hidden="false" customHeight="false" outlineLevel="0" collapsed="false">
      <c r="D2261" s="111"/>
    </row>
    <row r="2262" customFormat="false" ht="12.75" hidden="false" customHeight="false" outlineLevel="0" collapsed="false">
      <c r="D2262" s="111"/>
    </row>
    <row r="2263" customFormat="false" ht="12.75" hidden="false" customHeight="false" outlineLevel="0" collapsed="false">
      <c r="D2263" s="111"/>
    </row>
    <row r="2264" customFormat="false" ht="12.75" hidden="false" customHeight="false" outlineLevel="0" collapsed="false">
      <c r="D2264" s="111"/>
    </row>
    <row r="2265" customFormat="false" ht="12.75" hidden="false" customHeight="false" outlineLevel="0" collapsed="false">
      <c r="D2265" s="111"/>
    </row>
    <row r="2266" customFormat="false" ht="12.75" hidden="false" customHeight="false" outlineLevel="0" collapsed="false">
      <c r="D2266" s="111"/>
    </row>
    <row r="2267" customFormat="false" ht="12.75" hidden="false" customHeight="false" outlineLevel="0" collapsed="false">
      <c r="D2267" s="111"/>
    </row>
    <row r="2268" customFormat="false" ht="12.75" hidden="false" customHeight="false" outlineLevel="0" collapsed="false">
      <c r="D2268" s="111"/>
    </row>
    <row r="2269" customFormat="false" ht="12.75" hidden="false" customHeight="false" outlineLevel="0" collapsed="false">
      <c r="D2269" s="111"/>
    </row>
    <row r="2270" customFormat="false" ht="12.75" hidden="false" customHeight="false" outlineLevel="0" collapsed="false">
      <c r="D2270" s="111"/>
    </row>
    <row r="2271" customFormat="false" ht="12.75" hidden="false" customHeight="false" outlineLevel="0" collapsed="false">
      <c r="D2271" s="111"/>
    </row>
    <row r="2272" customFormat="false" ht="12.75" hidden="false" customHeight="false" outlineLevel="0" collapsed="false">
      <c r="D2272" s="111"/>
    </row>
    <row r="2273" customFormat="false" ht="12.75" hidden="false" customHeight="false" outlineLevel="0" collapsed="false">
      <c r="D2273" s="111"/>
    </row>
    <row r="2274" customFormat="false" ht="12.75" hidden="false" customHeight="false" outlineLevel="0" collapsed="false">
      <c r="D2274" s="111"/>
    </row>
    <row r="2275" customFormat="false" ht="12.75" hidden="false" customHeight="false" outlineLevel="0" collapsed="false">
      <c r="D2275" s="111"/>
    </row>
    <row r="2276" customFormat="false" ht="12.75" hidden="false" customHeight="false" outlineLevel="0" collapsed="false">
      <c r="D2276" s="111"/>
    </row>
    <row r="2277" customFormat="false" ht="12.75" hidden="false" customHeight="false" outlineLevel="0" collapsed="false">
      <c r="D2277" s="111"/>
    </row>
    <row r="2278" customFormat="false" ht="12.75" hidden="false" customHeight="false" outlineLevel="0" collapsed="false">
      <c r="D2278" s="111"/>
    </row>
    <row r="2279" customFormat="false" ht="12.75" hidden="false" customHeight="false" outlineLevel="0" collapsed="false">
      <c r="D2279" s="111"/>
    </row>
    <row r="2280" customFormat="false" ht="12.75" hidden="false" customHeight="false" outlineLevel="0" collapsed="false">
      <c r="D2280" s="111"/>
    </row>
    <row r="2281" customFormat="false" ht="12.75" hidden="false" customHeight="false" outlineLevel="0" collapsed="false">
      <c r="D2281" s="111"/>
    </row>
    <row r="2282" customFormat="false" ht="12.75" hidden="false" customHeight="false" outlineLevel="0" collapsed="false">
      <c r="D2282" s="111"/>
    </row>
    <row r="2283" customFormat="false" ht="12.75" hidden="false" customHeight="false" outlineLevel="0" collapsed="false">
      <c r="D2283" s="111"/>
    </row>
    <row r="2284" customFormat="false" ht="12.75" hidden="false" customHeight="false" outlineLevel="0" collapsed="false">
      <c r="D2284" s="111"/>
    </row>
    <row r="2285" customFormat="false" ht="12.75" hidden="false" customHeight="false" outlineLevel="0" collapsed="false">
      <c r="D2285" s="111"/>
    </row>
    <row r="2286" customFormat="false" ht="12.75" hidden="false" customHeight="false" outlineLevel="0" collapsed="false">
      <c r="D2286" s="111"/>
    </row>
    <row r="2287" customFormat="false" ht="12.75" hidden="false" customHeight="false" outlineLevel="0" collapsed="false">
      <c r="D2287" s="111"/>
    </row>
    <row r="2288" customFormat="false" ht="12.75" hidden="false" customHeight="false" outlineLevel="0" collapsed="false">
      <c r="D2288" s="111"/>
    </row>
    <row r="2289" customFormat="false" ht="12.75" hidden="false" customHeight="false" outlineLevel="0" collapsed="false">
      <c r="D2289" s="111"/>
    </row>
    <row r="2290" customFormat="false" ht="12.75" hidden="false" customHeight="false" outlineLevel="0" collapsed="false">
      <c r="D2290" s="111"/>
    </row>
    <row r="2291" customFormat="false" ht="12.75" hidden="false" customHeight="false" outlineLevel="0" collapsed="false">
      <c r="D2291" s="111"/>
    </row>
    <row r="2292" customFormat="false" ht="12.75" hidden="false" customHeight="false" outlineLevel="0" collapsed="false">
      <c r="D2292" s="111"/>
    </row>
    <row r="2293" customFormat="false" ht="12.75" hidden="false" customHeight="false" outlineLevel="0" collapsed="false">
      <c r="D2293" s="111"/>
    </row>
    <row r="2294" customFormat="false" ht="12.75" hidden="false" customHeight="false" outlineLevel="0" collapsed="false">
      <c r="D2294" s="111"/>
    </row>
    <row r="2295" customFormat="false" ht="12.75" hidden="false" customHeight="false" outlineLevel="0" collapsed="false">
      <c r="D2295" s="111"/>
    </row>
    <row r="2296" customFormat="false" ht="12.75" hidden="false" customHeight="false" outlineLevel="0" collapsed="false">
      <c r="D2296" s="111"/>
    </row>
    <row r="2297" customFormat="false" ht="12.75" hidden="false" customHeight="false" outlineLevel="0" collapsed="false">
      <c r="D2297" s="111"/>
    </row>
    <row r="2298" customFormat="false" ht="12.75" hidden="false" customHeight="false" outlineLevel="0" collapsed="false">
      <c r="D2298" s="111"/>
    </row>
    <row r="2299" customFormat="false" ht="12.75" hidden="false" customHeight="false" outlineLevel="0" collapsed="false">
      <c r="D2299" s="111"/>
    </row>
    <row r="2300" customFormat="false" ht="12.75" hidden="false" customHeight="false" outlineLevel="0" collapsed="false">
      <c r="D2300" s="111"/>
    </row>
    <row r="2301" customFormat="false" ht="12.75" hidden="false" customHeight="false" outlineLevel="0" collapsed="false">
      <c r="D2301" s="111"/>
    </row>
    <row r="2302" customFormat="false" ht="12.75" hidden="false" customHeight="false" outlineLevel="0" collapsed="false">
      <c r="D2302" s="111"/>
    </row>
    <row r="2303" customFormat="false" ht="12.75" hidden="false" customHeight="false" outlineLevel="0" collapsed="false">
      <c r="D2303" s="111"/>
    </row>
    <row r="2304" customFormat="false" ht="12.75" hidden="false" customHeight="false" outlineLevel="0" collapsed="false">
      <c r="D2304" s="111"/>
    </row>
    <row r="2305" customFormat="false" ht="12.75" hidden="false" customHeight="false" outlineLevel="0" collapsed="false">
      <c r="D2305" s="111"/>
    </row>
    <row r="2306" customFormat="false" ht="12.75" hidden="false" customHeight="false" outlineLevel="0" collapsed="false">
      <c r="D2306" s="111"/>
    </row>
    <row r="2307" customFormat="false" ht="12.75" hidden="false" customHeight="false" outlineLevel="0" collapsed="false">
      <c r="D2307" s="111"/>
    </row>
    <row r="2308" customFormat="false" ht="12.75" hidden="false" customHeight="false" outlineLevel="0" collapsed="false">
      <c r="D2308" s="111"/>
    </row>
    <row r="2309" customFormat="false" ht="12.75" hidden="false" customHeight="false" outlineLevel="0" collapsed="false">
      <c r="D2309" s="111"/>
    </row>
    <row r="2310" customFormat="false" ht="12.75" hidden="false" customHeight="false" outlineLevel="0" collapsed="false">
      <c r="D2310" s="111"/>
    </row>
    <row r="2311" customFormat="false" ht="12.75" hidden="false" customHeight="false" outlineLevel="0" collapsed="false">
      <c r="D2311" s="111"/>
    </row>
    <row r="2312" customFormat="false" ht="12.75" hidden="false" customHeight="false" outlineLevel="0" collapsed="false">
      <c r="D2312" s="111"/>
    </row>
    <row r="2313" customFormat="false" ht="12.75" hidden="false" customHeight="false" outlineLevel="0" collapsed="false">
      <c r="D2313" s="111"/>
    </row>
    <row r="2314" customFormat="false" ht="12.75" hidden="false" customHeight="false" outlineLevel="0" collapsed="false">
      <c r="D2314" s="111"/>
    </row>
    <row r="2315" customFormat="false" ht="12.75" hidden="false" customHeight="false" outlineLevel="0" collapsed="false">
      <c r="D2315" s="111"/>
    </row>
    <row r="2316" customFormat="false" ht="12.75" hidden="false" customHeight="false" outlineLevel="0" collapsed="false">
      <c r="D2316" s="111"/>
    </row>
    <row r="2317" customFormat="false" ht="12.75" hidden="false" customHeight="false" outlineLevel="0" collapsed="false">
      <c r="D2317" s="111"/>
    </row>
    <row r="2318" customFormat="false" ht="12.75" hidden="false" customHeight="false" outlineLevel="0" collapsed="false">
      <c r="D2318" s="111"/>
    </row>
    <row r="2319" customFormat="false" ht="12.75" hidden="false" customHeight="false" outlineLevel="0" collapsed="false">
      <c r="D2319" s="111"/>
    </row>
    <row r="2320" customFormat="false" ht="12.75" hidden="false" customHeight="false" outlineLevel="0" collapsed="false">
      <c r="D2320" s="111"/>
    </row>
    <row r="2321" customFormat="false" ht="12.75" hidden="false" customHeight="false" outlineLevel="0" collapsed="false">
      <c r="D2321" s="111"/>
    </row>
    <row r="2322" customFormat="false" ht="12.75" hidden="false" customHeight="false" outlineLevel="0" collapsed="false">
      <c r="D2322" s="111"/>
    </row>
    <row r="2323" customFormat="false" ht="12.75" hidden="false" customHeight="false" outlineLevel="0" collapsed="false">
      <c r="D2323" s="111"/>
    </row>
    <row r="2324" customFormat="false" ht="12.75" hidden="false" customHeight="false" outlineLevel="0" collapsed="false">
      <c r="D2324" s="111"/>
    </row>
    <row r="2325" customFormat="false" ht="12.75" hidden="false" customHeight="false" outlineLevel="0" collapsed="false">
      <c r="D2325" s="111"/>
    </row>
    <row r="2326" customFormat="false" ht="12.75" hidden="false" customHeight="false" outlineLevel="0" collapsed="false">
      <c r="D2326" s="111"/>
    </row>
    <row r="2327" customFormat="false" ht="12.75" hidden="false" customHeight="false" outlineLevel="0" collapsed="false">
      <c r="D2327" s="111"/>
    </row>
    <row r="2328" customFormat="false" ht="12.75" hidden="false" customHeight="false" outlineLevel="0" collapsed="false">
      <c r="D2328" s="111"/>
    </row>
    <row r="2329" customFormat="false" ht="12.75" hidden="false" customHeight="false" outlineLevel="0" collapsed="false">
      <c r="D2329" s="111"/>
    </row>
    <row r="2330" customFormat="false" ht="12.75" hidden="false" customHeight="false" outlineLevel="0" collapsed="false">
      <c r="D2330" s="111"/>
    </row>
    <row r="2331" customFormat="false" ht="12.75" hidden="false" customHeight="false" outlineLevel="0" collapsed="false">
      <c r="D2331" s="111"/>
    </row>
    <row r="2332" customFormat="false" ht="12.75" hidden="false" customHeight="false" outlineLevel="0" collapsed="false">
      <c r="D2332" s="111"/>
    </row>
    <row r="2333" customFormat="false" ht="12.75" hidden="false" customHeight="false" outlineLevel="0" collapsed="false">
      <c r="D2333" s="111"/>
    </row>
    <row r="2334" customFormat="false" ht="12.75" hidden="false" customHeight="false" outlineLevel="0" collapsed="false">
      <c r="D2334" s="111"/>
    </row>
    <row r="2335" customFormat="false" ht="12.75" hidden="false" customHeight="false" outlineLevel="0" collapsed="false">
      <c r="D2335" s="111"/>
    </row>
    <row r="2336" customFormat="false" ht="12.75" hidden="false" customHeight="false" outlineLevel="0" collapsed="false">
      <c r="D2336" s="111"/>
    </row>
    <row r="2337" customFormat="false" ht="12.75" hidden="false" customHeight="false" outlineLevel="0" collapsed="false">
      <c r="D2337" s="111"/>
    </row>
    <row r="2338" customFormat="false" ht="12.75" hidden="false" customHeight="false" outlineLevel="0" collapsed="false">
      <c r="D2338" s="111"/>
    </row>
    <row r="2339" customFormat="false" ht="12.75" hidden="false" customHeight="false" outlineLevel="0" collapsed="false">
      <c r="D2339" s="111"/>
    </row>
    <row r="2340" customFormat="false" ht="12.75" hidden="false" customHeight="false" outlineLevel="0" collapsed="false">
      <c r="D2340" s="111"/>
    </row>
    <row r="2341" customFormat="false" ht="12.75" hidden="false" customHeight="false" outlineLevel="0" collapsed="false">
      <c r="D2341" s="111"/>
    </row>
    <row r="2342" customFormat="false" ht="12.75" hidden="false" customHeight="false" outlineLevel="0" collapsed="false">
      <c r="D2342" s="111"/>
    </row>
    <row r="2343" customFormat="false" ht="12.75" hidden="false" customHeight="false" outlineLevel="0" collapsed="false">
      <c r="D2343" s="111"/>
    </row>
    <row r="2344" customFormat="false" ht="12.75" hidden="false" customHeight="false" outlineLevel="0" collapsed="false">
      <c r="D2344" s="111"/>
    </row>
    <row r="2345" customFormat="false" ht="12.75" hidden="false" customHeight="false" outlineLevel="0" collapsed="false">
      <c r="D2345" s="111"/>
    </row>
    <row r="2346" customFormat="false" ht="12.75" hidden="false" customHeight="false" outlineLevel="0" collapsed="false">
      <c r="D2346" s="111"/>
    </row>
    <row r="2347" customFormat="false" ht="12.75" hidden="false" customHeight="false" outlineLevel="0" collapsed="false">
      <c r="D2347" s="111"/>
    </row>
    <row r="2348" customFormat="false" ht="12.75" hidden="false" customHeight="false" outlineLevel="0" collapsed="false">
      <c r="D2348" s="111"/>
    </row>
    <row r="2349" customFormat="false" ht="12.75" hidden="false" customHeight="false" outlineLevel="0" collapsed="false">
      <c r="D2349" s="111"/>
    </row>
    <row r="2350" customFormat="false" ht="12.75" hidden="false" customHeight="false" outlineLevel="0" collapsed="false">
      <c r="D2350" s="111"/>
    </row>
    <row r="2351" customFormat="false" ht="12.75" hidden="false" customHeight="false" outlineLevel="0" collapsed="false">
      <c r="D2351" s="111"/>
    </row>
    <row r="2352" customFormat="false" ht="12.75" hidden="false" customHeight="false" outlineLevel="0" collapsed="false">
      <c r="D2352" s="111"/>
    </row>
    <row r="2353" customFormat="false" ht="12.75" hidden="false" customHeight="false" outlineLevel="0" collapsed="false">
      <c r="D2353" s="111"/>
    </row>
    <row r="2354" customFormat="false" ht="12.75" hidden="false" customHeight="false" outlineLevel="0" collapsed="false">
      <c r="D2354" s="111"/>
    </row>
    <row r="2355" customFormat="false" ht="12.75" hidden="false" customHeight="false" outlineLevel="0" collapsed="false">
      <c r="D2355" s="111"/>
    </row>
    <row r="2356" customFormat="false" ht="12.75" hidden="false" customHeight="false" outlineLevel="0" collapsed="false">
      <c r="D2356" s="111"/>
    </row>
    <row r="2357" customFormat="false" ht="12.75" hidden="false" customHeight="false" outlineLevel="0" collapsed="false">
      <c r="D2357" s="111"/>
    </row>
    <row r="2358" customFormat="false" ht="12.75" hidden="false" customHeight="false" outlineLevel="0" collapsed="false">
      <c r="D2358" s="111"/>
    </row>
    <row r="2359" customFormat="false" ht="12.75" hidden="false" customHeight="false" outlineLevel="0" collapsed="false">
      <c r="D2359" s="111"/>
    </row>
    <row r="2360" customFormat="false" ht="12.75" hidden="false" customHeight="false" outlineLevel="0" collapsed="false">
      <c r="D2360" s="111"/>
    </row>
    <row r="2361" customFormat="false" ht="12.75" hidden="false" customHeight="false" outlineLevel="0" collapsed="false">
      <c r="D2361" s="111"/>
    </row>
    <row r="2362" customFormat="false" ht="12.75" hidden="false" customHeight="false" outlineLevel="0" collapsed="false">
      <c r="D2362" s="111"/>
    </row>
    <row r="2363" customFormat="false" ht="12.75" hidden="false" customHeight="false" outlineLevel="0" collapsed="false">
      <c r="D2363" s="111"/>
    </row>
    <row r="2364" customFormat="false" ht="12.75" hidden="false" customHeight="false" outlineLevel="0" collapsed="false">
      <c r="D2364" s="111"/>
    </row>
    <row r="2365" customFormat="false" ht="12.75" hidden="false" customHeight="false" outlineLevel="0" collapsed="false">
      <c r="D2365" s="111"/>
    </row>
    <row r="2366" customFormat="false" ht="12.75" hidden="false" customHeight="false" outlineLevel="0" collapsed="false">
      <c r="D2366" s="111"/>
    </row>
    <row r="2367" customFormat="false" ht="12.75" hidden="false" customHeight="false" outlineLevel="0" collapsed="false">
      <c r="D2367" s="111"/>
    </row>
    <row r="2368" customFormat="false" ht="12.75" hidden="false" customHeight="false" outlineLevel="0" collapsed="false">
      <c r="D2368" s="111"/>
    </row>
    <row r="2369" customFormat="false" ht="12.75" hidden="false" customHeight="false" outlineLevel="0" collapsed="false">
      <c r="D2369" s="111"/>
    </row>
    <row r="2370" customFormat="false" ht="12.75" hidden="false" customHeight="false" outlineLevel="0" collapsed="false">
      <c r="D2370" s="111"/>
    </row>
    <row r="2371" customFormat="false" ht="12.75" hidden="false" customHeight="false" outlineLevel="0" collapsed="false">
      <c r="D2371" s="111"/>
    </row>
    <row r="2372" customFormat="false" ht="12.75" hidden="false" customHeight="false" outlineLevel="0" collapsed="false">
      <c r="D2372" s="111"/>
    </row>
    <row r="2373" customFormat="false" ht="12.75" hidden="false" customHeight="false" outlineLevel="0" collapsed="false">
      <c r="D2373" s="111"/>
    </row>
    <row r="2374" customFormat="false" ht="12.75" hidden="false" customHeight="false" outlineLevel="0" collapsed="false">
      <c r="D2374" s="111"/>
    </row>
    <row r="2375" customFormat="false" ht="12.75" hidden="false" customHeight="false" outlineLevel="0" collapsed="false">
      <c r="D2375" s="111"/>
    </row>
    <row r="2376" customFormat="false" ht="12.75" hidden="false" customHeight="false" outlineLevel="0" collapsed="false">
      <c r="D2376" s="111"/>
    </row>
    <row r="2377" customFormat="false" ht="12.75" hidden="false" customHeight="false" outlineLevel="0" collapsed="false">
      <c r="D2377" s="111"/>
    </row>
    <row r="2378" customFormat="false" ht="12.75" hidden="false" customHeight="false" outlineLevel="0" collapsed="false">
      <c r="D2378" s="111"/>
    </row>
    <row r="2379" customFormat="false" ht="12.75" hidden="false" customHeight="false" outlineLevel="0" collapsed="false">
      <c r="D2379" s="111"/>
    </row>
    <row r="2380" customFormat="false" ht="12.75" hidden="false" customHeight="false" outlineLevel="0" collapsed="false">
      <c r="D2380" s="111"/>
    </row>
    <row r="2381" customFormat="false" ht="12.75" hidden="false" customHeight="false" outlineLevel="0" collapsed="false">
      <c r="D2381" s="111"/>
    </row>
    <row r="2382" customFormat="false" ht="12.75" hidden="false" customHeight="false" outlineLevel="0" collapsed="false">
      <c r="D2382" s="111"/>
    </row>
    <row r="2383" customFormat="false" ht="12.75" hidden="false" customHeight="false" outlineLevel="0" collapsed="false">
      <c r="D2383" s="111"/>
    </row>
    <row r="2384" customFormat="false" ht="12.75" hidden="false" customHeight="false" outlineLevel="0" collapsed="false">
      <c r="D2384" s="111"/>
    </row>
    <row r="2385" customFormat="false" ht="12.75" hidden="false" customHeight="false" outlineLevel="0" collapsed="false">
      <c r="D2385" s="111"/>
    </row>
    <row r="2386" customFormat="false" ht="12.75" hidden="false" customHeight="false" outlineLevel="0" collapsed="false">
      <c r="D2386" s="111"/>
    </row>
    <row r="2387" customFormat="false" ht="12.75" hidden="false" customHeight="false" outlineLevel="0" collapsed="false">
      <c r="D2387" s="111"/>
    </row>
    <row r="2388" customFormat="false" ht="12.75" hidden="false" customHeight="false" outlineLevel="0" collapsed="false">
      <c r="D2388" s="111"/>
    </row>
    <row r="2389" customFormat="false" ht="12.75" hidden="false" customHeight="false" outlineLevel="0" collapsed="false">
      <c r="D2389" s="111"/>
    </row>
    <row r="2390" customFormat="false" ht="12.75" hidden="false" customHeight="false" outlineLevel="0" collapsed="false">
      <c r="D2390" s="111"/>
    </row>
    <row r="2391" customFormat="false" ht="12.75" hidden="false" customHeight="false" outlineLevel="0" collapsed="false">
      <c r="D2391" s="111"/>
    </row>
    <row r="2392" customFormat="false" ht="12.75" hidden="false" customHeight="false" outlineLevel="0" collapsed="false">
      <c r="D2392" s="111"/>
    </row>
    <row r="2393" customFormat="false" ht="12.75" hidden="false" customHeight="false" outlineLevel="0" collapsed="false">
      <c r="D2393" s="111"/>
    </row>
    <row r="2394" customFormat="false" ht="12.75" hidden="false" customHeight="false" outlineLevel="0" collapsed="false">
      <c r="D2394" s="111"/>
    </row>
    <row r="2395" customFormat="false" ht="12.75" hidden="false" customHeight="false" outlineLevel="0" collapsed="false">
      <c r="D2395" s="111"/>
    </row>
    <row r="2396" customFormat="false" ht="12.75" hidden="false" customHeight="false" outlineLevel="0" collapsed="false">
      <c r="D2396" s="111"/>
    </row>
    <row r="2397" customFormat="false" ht="12.75" hidden="false" customHeight="false" outlineLevel="0" collapsed="false">
      <c r="D2397" s="111"/>
    </row>
    <row r="2398" customFormat="false" ht="12.75" hidden="false" customHeight="false" outlineLevel="0" collapsed="false">
      <c r="D2398" s="111"/>
    </row>
    <row r="2399" customFormat="false" ht="12.75" hidden="false" customHeight="false" outlineLevel="0" collapsed="false">
      <c r="D2399" s="111"/>
    </row>
    <row r="2400" customFormat="false" ht="12.75" hidden="false" customHeight="false" outlineLevel="0" collapsed="false">
      <c r="D2400" s="111"/>
    </row>
    <row r="2401" customFormat="false" ht="12.75" hidden="false" customHeight="false" outlineLevel="0" collapsed="false">
      <c r="D2401" s="111"/>
    </row>
    <row r="2402" customFormat="false" ht="12.75" hidden="false" customHeight="false" outlineLevel="0" collapsed="false">
      <c r="D2402" s="111"/>
    </row>
    <row r="2403" customFormat="false" ht="12.75" hidden="false" customHeight="false" outlineLevel="0" collapsed="false">
      <c r="D2403" s="111"/>
    </row>
    <row r="2404" customFormat="false" ht="12.75" hidden="false" customHeight="false" outlineLevel="0" collapsed="false">
      <c r="D2404" s="111"/>
    </row>
    <row r="2405" customFormat="false" ht="12.75" hidden="false" customHeight="false" outlineLevel="0" collapsed="false">
      <c r="D2405" s="111"/>
    </row>
    <row r="2406" customFormat="false" ht="12.75" hidden="false" customHeight="false" outlineLevel="0" collapsed="false">
      <c r="D2406" s="111"/>
    </row>
    <row r="2407" customFormat="false" ht="12.75" hidden="false" customHeight="false" outlineLevel="0" collapsed="false">
      <c r="D2407" s="111"/>
    </row>
    <row r="2408" customFormat="false" ht="12.75" hidden="false" customHeight="false" outlineLevel="0" collapsed="false">
      <c r="D2408" s="111"/>
    </row>
    <row r="2409" customFormat="false" ht="12.75" hidden="false" customHeight="false" outlineLevel="0" collapsed="false">
      <c r="D2409" s="111"/>
    </row>
    <row r="2410" customFormat="false" ht="12.75" hidden="false" customHeight="false" outlineLevel="0" collapsed="false">
      <c r="D2410" s="111"/>
    </row>
    <row r="2411" customFormat="false" ht="12.75" hidden="false" customHeight="false" outlineLevel="0" collapsed="false">
      <c r="D2411" s="111"/>
    </row>
    <row r="2412" customFormat="false" ht="12.75" hidden="false" customHeight="false" outlineLevel="0" collapsed="false">
      <c r="D2412" s="111"/>
    </row>
    <row r="2413" customFormat="false" ht="12.75" hidden="false" customHeight="false" outlineLevel="0" collapsed="false">
      <c r="D2413" s="111"/>
    </row>
    <row r="2414" customFormat="false" ht="12.75" hidden="false" customHeight="false" outlineLevel="0" collapsed="false">
      <c r="D2414" s="111"/>
    </row>
    <row r="2415" customFormat="false" ht="12.75" hidden="false" customHeight="false" outlineLevel="0" collapsed="false">
      <c r="D2415" s="111"/>
    </row>
    <row r="2416" customFormat="false" ht="12.75" hidden="false" customHeight="false" outlineLevel="0" collapsed="false">
      <c r="D2416" s="111"/>
    </row>
    <row r="2417" customFormat="false" ht="12.75" hidden="false" customHeight="false" outlineLevel="0" collapsed="false">
      <c r="D2417" s="111"/>
    </row>
    <row r="2418" customFormat="false" ht="12.75" hidden="false" customHeight="false" outlineLevel="0" collapsed="false">
      <c r="D2418" s="111"/>
    </row>
    <row r="2419" customFormat="false" ht="12.75" hidden="false" customHeight="false" outlineLevel="0" collapsed="false">
      <c r="D2419" s="111"/>
    </row>
    <row r="2420" customFormat="false" ht="12.75" hidden="false" customHeight="false" outlineLevel="0" collapsed="false">
      <c r="D2420" s="111"/>
    </row>
    <row r="2421" customFormat="false" ht="12.75" hidden="false" customHeight="false" outlineLevel="0" collapsed="false">
      <c r="D2421" s="111"/>
    </row>
    <row r="2422" customFormat="false" ht="12.75" hidden="false" customHeight="false" outlineLevel="0" collapsed="false">
      <c r="D2422" s="111"/>
    </row>
    <row r="2423" customFormat="false" ht="12.75" hidden="false" customHeight="false" outlineLevel="0" collapsed="false">
      <c r="D2423" s="111"/>
    </row>
    <row r="2424" customFormat="false" ht="12.75" hidden="false" customHeight="false" outlineLevel="0" collapsed="false">
      <c r="D2424" s="111"/>
    </row>
    <row r="2425" customFormat="false" ht="12.75" hidden="false" customHeight="false" outlineLevel="0" collapsed="false">
      <c r="D2425" s="111"/>
    </row>
    <row r="2426" customFormat="false" ht="12.75" hidden="false" customHeight="false" outlineLevel="0" collapsed="false">
      <c r="D2426" s="111"/>
    </row>
    <row r="2427" customFormat="false" ht="12.75" hidden="false" customHeight="false" outlineLevel="0" collapsed="false">
      <c r="D2427" s="111"/>
    </row>
    <row r="2428" customFormat="false" ht="12.75" hidden="false" customHeight="false" outlineLevel="0" collapsed="false">
      <c r="D2428" s="111"/>
    </row>
    <row r="2429" customFormat="false" ht="12.75" hidden="false" customHeight="false" outlineLevel="0" collapsed="false">
      <c r="D2429" s="111"/>
    </row>
    <row r="2430" customFormat="false" ht="12.75" hidden="false" customHeight="false" outlineLevel="0" collapsed="false">
      <c r="D2430" s="111"/>
    </row>
    <row r="2431" customFormat="false" ht="12.75" hidden="false" customHeight="false" outlineLevel="0" collapsed="false">
      <c r="D2431" s="111"/>
    </row>
    <row r="2432" customFormat="false" ht="12.75" hidden="false" customHeight="false" outlineLevel="0" collapsed="false">
      <c r="D2432" s="111"/>
    </row>
    <row r="2433" customFormat="false" ht="12.75" hidden="false" customHeight="false" outlineLevel="0" collapsed="false">
      <c r="D2433" s="111"/>
    </row>
    <row r="2434" customFormat="false" ht="12.75" hidden="false" customHeight="false" outlineLevel="0" collapsed="false">
      <c r="D2434" s="111"/>
    </row>
    <row r="2435" customFormat="false" ht="12.75" hidden="false" customHeight="false" outlineLevel="0" collapsed="false">
      <c r="D2435" s="111"/>
    </row>
    <row r="2436" customFormat="false" ht="12.75" hidden="false" customHeight="false" outlineLevel="0" collapsed="false">
      <c r="D2436" s="111"/>
    </row>
    <row r="2437" customFormat="false" ht="12.75" hidden="false" customHeight="false" outlineLevel="0" collapsed="false">
      <c r="D2437" s="111"/>
    </row>
    <row r="2438" customFormat="false" ht="12.75" hidden="false" customHeight="false" outlineLevel="0" collapsed="false">
      <c r="D2438" s="111"/>
    </row>
    <row r="2439" customFormat="false" ht="12.75" hidden="false" customHeight="false" outlineLevel="0" collapsed="false">
      <c r="D2439" s="111"/>
    </row>
    <row r="2440" customFormat="false" ht="12.75" hidden="false" customHeight="false" outlineLevel="0" collapsed="false">
      <c r="D2440" s="111"/>
    </row>
    <row r="2441" customFormat="false" ht="12.75" hidden="false" customHeight="false" outlineLevel="0" collapsed="false">
      <c r="D2441" s="111"/>
    </row>
    <row r="2442" customFormat="false" ht="12.75" hidden="false" customHeight="false" outlineLevel="0" collapsed="false">
      <c r="D2442" s="111"/>
    </row>
    <row r="2443" customFormat="false" ht="12.75" hidden="false" customHeight="false" outlineLevel="0" collapsed="false">
      <c r="D2443" s="111"/>
    </row>
    <row r="2444" customFormat="false" ht="12.75" hidden="false" customHeight="false" outlineLevel="0" collapsed="false">
      <c r="D2444" s="111"/>
    </row>
    <row r="2445" customFormat="false" ht="12.75" hidden="false" customHeight="false" outlineLevel="0" collapsed="false">
      <c r="D2445" s="111"/>
    </row>
    <row r="2446" customFormat="false" ht="12.75" hidden="false" customHeight="false" outlineLevel="0" collapsed="false">
      <c r="D2446" s="111"/>
    </row>
    <row r="2447" customFormat="false" ht="12.75" hidden="false" customHeight="false" outlineLevel="0" collapsed="false">
      <c r="D2447" s="111"/>
    </row>
    <row r="2448" customFormat="false" ht="12.75" hidden="false" customHeight="false" outlineLevel="0" collapsed="false">
      <c r="D2448" s="111"/>
    </row>
    <row r="2449" customFormat="false" ht="12.75" hidden="false" customHeight="false" outlineLevel="0" collapsed="false">
      <c r="D2449" s="111"/>
    </row>
    <row r="2450" customFormat="false" ht="12.75" hidden="false" customHeight="false" outlineLevel="0" collapsed="false">
      <c r="D2450" s="111"/>
    </row>
    <row r="2451" customFormat="false" ht="12.75" hidden="false" customHeight="false" outlineLevel="0" collapsed="false">
      <c r="D2451" s="111"/>
    </row>
    <row r="2452" customFormat="false" ht="12.75" hidden="false" customHeight="false" outlineLevel="0" collapsed="false">
      <c r="D2452" s="111"/>
    </row>
    <row r="2453" customFormat="false" ht="12.75" hidden="false" customHeight="false" outlineLevel="0" collapsed="false">
      <c r="D2453" s="111"/>
    </row>
    <row r="2454" customFormat="false" ht="12.75" hidden="false" customHeight="false" outlineLevel="0" collapsed="false">
      <c r="D2454" s="111"/>
    </row>
    <row r="2455" customFormat="false" ht="12.75" hidden="false" customHeight="false" outlineLevel="0" collapsed="false">
      <c r="D2455" s="111"/>
    </row>
    <row r="2456" customFormat="false" ht="12.75" hidden="false" customHeight="false" outlineLevel="0" collapsed="false">
      <c r="D2456" s="111"/>
    </row>
    <row r="2457" customFormat="false" ht="12.75" hidden="false" customHeight="false" outlineLevel="0" collapsed="false">
      <c r="D2457" s="111"/>
    </row>
    <row r="2458" customFormat="false" ht="12.75" hidden="false" customHeight="false" outlineLevel="0" collapsed="false">
      <c r="D2458" s="111"/>
    </row>
    <row r="2459" customFormat="false" ht="12.75" hidden="false" customHeight="false" outlineLevel="0" collapsed="false">
      <c r="D2459" s="111"/>
    </row>
    <row r="2460" customFormat="false" ht="12.75" hidden="false" customHeight="false" outlineLevel="0" collapsed="false">
      <c r="D2460" s="111"/>
    </row>
    <row r="2461" customFormat="false" ht="12.75" hidden="false" customHeight="false" outlineLevel="0" collapsed="false">
      <c r="D2461" s="111"/>
    </row>
    <row r="2462" customFormat="false" ht="12.75" hidden="false" customHeight="false" outlineLevel="0" collapsed="false">
      <c r="D2462" s="111"/>
    </row>
    <row r="2463" customFormat="false" ht="12.75" hidden="false" customHeight="false" outlineLevel="0" collapsed="false">
      <c r="D2463" s="111"/>
    </row>
    <row r="2464" customFormat="false" ht="12.75" hidden="false" customHeight="false" outlineLevel="0" collapsed="false">
      <c r="D2464" s="111"/>
    </row>
    <row r="2465" customFormat="false" ht="12.75" hidden="false" customHeight="false" outlineLevel="0" collapsed="false">
      <c r="D2465" s="111"/>
    </row>
    <row r="2466" customFormat="false" ht="12.75" hidden="false" customHeight="false" outlineLevel="0" collapsed="false">
      <c r="D2466" s="111"/>
    </row>
    <row r="2467" customFormat="false" ht="12.75" hidden="false" customHeight="false" outlineLevel="0" collapsed="false">
      <c r="D2467" s="111"/>
    </row>
    <row r="2468" customFormat="false" ht="12.75" hidden="false" customHeight="false" outlineLevel="0" collapsed="false">
      <c r="D2468" s="111"/>
    </row>
    <row r="2469" customFormat="false" ht="12.75" hidden="false" customHeight="false" outlineLevel="0" collapsed="false">
      <c r="D2469" s="111"/>
    </row>
    <row r="2470" customFormat="false" ht="12.75" hidden="false" customHeight="false" outlineLevel="0" collapsed="false">
      <c r="D2470" s="111"/>
    </row>
    <row r="2471" customFormat="false" ht="12.75" hidden="false" customHeight="false" outlineLevel="0" collapsed="false">
      <c r="D2471" s="111"/>
    </row>
    <row r="2472" customFormat="false" ht="12.75" hidden="false" customHeight="false" outlineLevel="0" collapsed="false">
      <c r="D2472" s="111"/>
    </row>
    <row r="2473" customFormat="false" ht="12.75" hidden="false" customHeight="false" outlineLevel="0" collapsed="false">
      <c r="D2473" s="111"/>
    </row>
    <row r="2474" customFormat="false" ht="12.75" hidden="false" customHeight="false" outlineLevel="0" collapsed="false">
      <c r="D2474" s="111"/>
    </row>
    <row r="2475" customFormat="false" ht="12.75" hidden="false" customHeight="false" outlineLevel="0" collapsed="false">
      <c r="D2475" s="111"/>
    </row>
    <row r="2476" customFormat="false" ht="12.75" hidden="false" customHeight="false" outlineLevel="0" collapsed="false">
      <c r="D2476" s="111"/>
    </row>
    <row r="2477" customFormat="false" ht="12.75" hidden="false" customHeight="false" outlineLevel="0" collapsed="false">
      <c r="D2477" s="111"/>
    </row>
    <row r="2478" customFormat="false" ht="12.75" hidden="false" customHeight="false" outlineLevel="0" collapsed="false">
      <c r="D2478" s="111"/>
    </row>
    <row r="2479" customFormat="false" ht="12.75" hidden="false" customHeight="false" outlineLevel="0" collapsed="false">
      <c r="D2479" s="111"/>
    </row>
    <row r="2480" customFormat="false" ht="12.75" hidden="false" customHeight="false" outlineLevel="0" collapsed="false">
      <c r="D2480" s="111"/>
    </row>
    <row r="2481" customFormat="false" ht="12.75" hidden="false" customHeight="false" outlineLevel="0" collapsed="false">
      <c r="D2481" s="111"/>
    </row>
    <row r="2482" customFormat="false" ht="12.75" hidden="false" customHeight="false" outlineLevel="0" collapsed="false">
      <c r="D2482" s="111"/>
    </row>
    <row r="2483" customFormat="false" ht="12.75" hidden="false" customHeight="false" outlineLevel="0" collapsed="false">
      <c r="D2483" s="111"/>
    </row>
    <row r="2484" customFormat="false" ht="12.75" hidden="false" customHeight="false" outlineLevel="0" collapsed="false">
      <c r="D2484" s="111"/>
    </row>
    <row r="2485" customFormat="false" ht="12.75" hidden="false" customHeight="false" outlineLevel="0" collapsed="false">
      <c r="D2485" s="111"/>
    </row>
    <row r="2486" customFormat="false" ht="12.75" hidden="false" customHeight="false" outlineLevel="0" collapsed="false">
      <c r="D2486" s="111"/>
    </row>
    <row r="2487" customFormat="false" ht="12.75" hidden="false" customHeight="false" outlineLevel="0" collapsed="false">
      <c r="D2487" s="111"/>
    </row>
    <row r="2488" customFormat="false" ht="12.75" hidden="false" customHeight="false" outlineLevel="0" collapsed="false">
      <c r="D2488" s="111"/>
    </row>
    <row r="2489" customFormat="false" ht="12.75" hidden="false" customHeight="false" outlineLevel="0" collapsed="false">
      <c r="D2489" s="111"/>
    </row>
    <row r="2490" customFormat="false" ht="12.75" hidden="false" customHeight="false" outlineLevel="0" collapsed="false">
      <c r="D2490" s="111"/>
    </row>
    <row r="2491" customFormat="false" ht="12.75" hidden="false" customHeight="false" outlineLevel="0" collapsed="false">
      <c r="D2491" s="111"/>
    </row>
    <row r="2492" customFormat="false" ht="12.75" hidden="false" customHeight="false" outlineLevel="0" collapsed="false">
      <c r="D2492" s="111"/>
    </row>
    <row r="2493" customFormat="false" ht="12.75" hidden="false" customHeight="false" outlineLevel="0" collapsed="false">
      <c r="D2493" s="111"/>
    </row>
    <row r="2494" customFormat="false" ht="12.75" hidden="false" customHeight="false" outlineLevel="0" collapsed="false">
      <c r="D2494" s="111"/>
    </row>
    <row r="2495" customFormat="false" ht="12.75" hidden="false" customHeight="false" outlineLevel="0" collapsed="false">
      <c r="D2495" s="111"/>
    </row>
    <row r="2496" customFormat="false" ht="12.75" hidden="false" customHeight="false" outlineLevel="0" collapsed="false">
      <c r="D2496" s="111"/>
    </row>
    <row r="2497" customFormat="false" ht="12.75" hidden="false" customHeight="false" outlineLevel="0" collapsed="false">
      <c r="D2497" s="111"/>
    </row>
    <row r="2498" customFormat="false" ht="12.75" hidden="false" customHeight="false" outlineLevel="0" collapsed="false">
      <c r="D2498" s="111"/>
    </row>
    <row r="2499" customFormat="false" ht="12.75" hidden="false" customHeight="false" outlineLevel="0" collapsed="false">
      <c r="D2499" s="111"/>
    </row>
    <row r="2500" customFormat="false" ht="12.75" hidden="false" customHeight="false" outlineLevel="0" collapsed="false">
      <c r="D2500" s="111"/>
    </row>
    <row r="2501" customFormat="false" ht="12.75" hidden="false" customHeight="false" outlineLevel="0" collapsed="false">
      <c r="D2501" s="111"/>
    </row>
    <row r="2502" customFormat="false" ht="12.75" hidden="false" customHeight="false" outlineLevel="0" collapsed="false">
      <c r="D2502" s="111"/>
    </row>
    <row r="2503" customFormat="false" ht="12.75" hidden="false" customHeight="false" outlineLevel="0" collapsed="false">
      <c r="D2503" s="111"/>
    </row>
    <row r="2504" customFormat="false" ht="12.75" hidden="false" customHeight="false" outlineLevel="0" collapsed="false">
      <c r="D2504" s="111"/>
    </row>
    <row r="2505" customFormat="false" ht="12.75" hidden="false" customHeight="false" outlineLevel="0" collapsed="false">
      <c r="D2505" s="111"/>
    </row>
    <row r="2506" customFormat="false" ht="12.75" hidden="false" customHeight="false" outlineLevel="0" collapsed="false">
      <c r="D2506" s="111"/>
    </row>
    <row r="2507" customFormat="false" ht="12.75" hidden="false" customHeight="false" outlineLevel="0" collapsed="false">
      <c r="D2507" s="111"/>
    </row>
    <row r="2508" customFormat="false" ht="12.75" hidden="false" customHeight="false" outlineLevel="0" collapsed="false">
      <c r="D2508" s="111"/>
    </row>
    <row r="2509" customFormat="false" ht="12.75" hidden="false" customHeight="false" outlineLevel="0" collapsed="false">
      <c r="D2509" s="111"/>
    </row>
    <row r="2510" customFormat="false" ht="12.75" hidden="false" customHeight="false" outlineLevel="0" collapsed="false">
      <c r="D2510" s="111"/>
    </row>
    <row r="2511" customFormat="false" ht="12.75" hidden="false" customHeight="false" outlineLevel="0" collapsed="false">
      <c r="D2511" s="111"/>
    </row>
    <row r="2512" customFormat="false" ht="12.75" hidden="false" customHeight="false" outlineLevel="0" collapsed="false">
      <c r="D2512" s="111"/>
    </row>
    <row r="2513" customFormat="false" ht="12.75" hidden="false" customHeight="false" outlineLevel="0" collapsed="false">
      <c r="D2513" s="111"/>
    </row>
    <row r="2514" customFormat="false" ht="12.75" hidden="false" customHeight="false" outlineLevel="0" collapsed="false">
      <c r="D2514" s="111"/>
    </row>
    <row r="2515" customFormat="false" ht="12.75" hidden="false" customHeight="false" outlineLevel="0" collapsed="false">
      <c r="D2515" s="111"/>
    </row>
    <row r="2516" customFormat="false" ht="12.75" hidden="false" customHeight="false" outlineLevel="0" collapsed="false">
      <c r="D2516" s="111"/>
    </row>
    <row r="2517" customFormat="false" ht="12.75" hidden="false" customHeight="false" outlineLevel="0" collapsed="false">
      <c r="D2517" s="111"/>
    </row>
    <row r="2518" customFormat="false" ht="12.75" hidden="false" customHeight="false" outlineLevel="0" collapsed="false">
      <c r="D2518" s="111"/>
    </row>
    <row r="2519" customFormat="false" ht="12.75" hidden="false" customHeight="false" outlineLevel="0" collapsed="false">
      <c r="D2519" s="111"/>
    </row>
    <row r="2520" customFormat="false" ht="12.75" hidden="false" customHeight="false" outlineLevel="0" collapsed="false">
      <c r="D2520" s="111"/>
    </row>
    <row r="2521" customFormat="false" ht="12.75" hidden="false" customHeight="false" outlineLevel="0" collapsed="false">
      <c r="D2521" s="111"/>
    </row>
    <row r="2522" customFormat="false" ht="12.75" hidden="false" customHeight="false" outlineLevel="0" collapsed="false">
      <c r="D2522" s="111"/>
    </row>
    <row r="2523" customFormat="false" ht="12.75" hidden="false" customHeight="false" outlineLevel="0" collapsed="false">
      <c r="D2523" s="111"/>
    </row>
    <row r="2524" customFormat="false" ht="12.75" hidden="false" customHeight="false" outlineLevel="0" collapsed="false">
      <c r="D2524" s="111"/>
    </row>
    <row r="2525" customFormat="false" ht="12.75" hidden="false" customHeight="false" outlineLevel="0" collapsed="false">
      <c r="D2525" s="111"/>
    </row>
    <row r="2526" customFormat="false" ht="12.75" hidden="false" customHeight="false" outlineLevel="0" collapsed="false">
      <c r="D2526" s="111"/>
    </row>
    <row r="2527" customFormat="false" ht="12.75" hidden="false" customHeight="false" outlineLevel="0" collapsed="false">
      <c r="D2527" s="111"/>
    </row>
    <row r="2528" customFormat="false" ht="12.75" hidden="false" customHeight="false" outlineLevel="0" collapsed="false">
      <c r="D2528" s="111"/>
    </row>
    <row r="2529" customFormat="false" ht="12.75" hidden="false" customHeight="false" outlineLevel="0" collapsed="false">
      <c r="D2529" s="111"/>
    </row>
    <row r="2530" customFormat="false" ht="12.75" hidden="false" customHeight="false" outlineLevel="0" collapsed="false">
      <c r="D2530" s="111"/>
    </row>
    <row r="2531" customFormat="false" ht="12.75" hidden="false" customHeight="false" outlineLevel="0" collapsed="false">
      <c r="D2531" s="111"/>
    </row>
    <row r="2532" customFormat="false" ht="12.75" hidden="false" customHeight="false" outlineLevel="0" collapsed="false">
      <c r="D2532" s="111"/>
    </row>
    <row r="2533" customFormat="false" ht="12.75" hidden="false" customHeight="false" outlineLevel="0" collapsed="false">
      <c r="D2533" s="111"/>
    </row>
    <row r="2534" customFormat="false" ht="12.75" hidden="false" customHeight="false" outlineLevel="0" collapsed="false">
      <c r="D2534" s="111"/>
    </row>
    <row r="2535" customFormat="false" ht="12.75" hidden="false" customHeight="false" outlineLevel="0" collapsed="false">
      <c r="D2535" s="111"/>
    </row>
    <row r="2536" customFormat="false" ht="12.75" hidden="false" customHeight="false" outlineLevel="0" collapsed="false">
      <c r="D2536" s="111"/>
    </row>
    <row r="2537" customFormat="false" ht="12.75" hidden="false" customHeight="false" outlineLevel="0" collapsed="false">
      <c r="D2537" s="111"/>
    </row>
    <row r="2538" customFormat="false" ht="12.75" hidden="false" customHeight="false" outlineLevel="0" collapsed="false">
      <c r="D2538" s="111"/>
    </row>
    <row r="2539" customFormat="false" ht="12.75" hidden="false" customHeight="false" outlineLevel="0" collapsed="false">
      <c r="D2539" s="111"/>
    </row>
    <row r="2540" customFormat="false" ht="12.75" hidden="false" customHeight="false" outlineLevel="0" collapsed="false">
      <c r="D2540" s="111"/>
    </row>
    <row r="2541" customFormat="false" ht="12.75" hidden="false" customHeight="false" outlineLevel="0" collapsed="false">
      <c r="D2541" s="111"/>
    </row>
    <row r="2542" customFormat="false" ht="12.75" hidden="false" customHeight="false" outlineLevel="0" collapsed="false">
      <c r="D2542" s="111"/>
    </row>
    <row r="2543" customFormat="false" ht="12.75" hidden="false" customHeight="false" outlineLevel="0" collapsed="false">
      <c r="D2543" s="111"/>
    </row>
    <row r="2544" customFormat="false" ht="12.75" hidden="false" customHeight="false" outlineLevel="0" collapsed="false">
      <c r="D2544" s="111"/>
    </row>
    <row r="2545" customFormat="false" ht="12.75" hidden="false" customHeight="false" outlineLevel="0" collapsed="false">
      <c r="D2545" s="111"/>
    </row>
    <row r="2546" customFormat="false" ht="12.75" hidden="false" customHeight="false" outlineLevel="0" collapsed="false">
      <c r="D2546" s="111"/>
    </row>
    <row r="2547" customFormat="false" ht="12.75" hidden="false" customHeight="false" outlineLevel="0" collapsed="false">
      <c r="D2547" s="111"/>
    </row>
    <row r="2548" customFormat="false" ht="12.75" hidden="false" customHeight="false" outlineLevel="0" collapsed="false">
      <c r="D2548" s="111"/>
    </row>
    <row r="2549" customFormat="false" ht="12.75" hidden="false" customHeight="false" outlineLevel="0" collapsed="false">
      <c r="D2549" s="111"/>
    </row>
    <row r="2550" customFormat="false" ht="12.75" hidden="false" customHeight="false" outlineLevel="0" collapsed="false">
      <c r="D2550" s="111"/>
    </row>
    <row r="2551" customFormat="false" ht="12.75" hidden="false" customHeight="false" outlineLevel="0" collapsed="false">
      <c r="D2551" s="111"/>
    </row>
    <row r="2552" customFormat="false" ht="12.75" hidden="false" customHeight="false" outlineLevel="0" collapsed="false">
      <c r="D2552" s="111"/>
    </row>
    <row r="2553" customFormat="false" ht="12.75" hidden="false" customHeight="false" outlineLevel="0" collapsed="false">
      <c r="D2553" s="111"/>
    </row>
    <row r="2554" customFormat="false" ht="12.75" hidden="false" customHeight="false" outlineLevel="0" collapsed="false">
      <c r="D2554" s="111"/>
    </row>
    <row r="2555" customFormat="false" ht="12.75" hidden="false" customHeight="false" outlineLevel="0" collapsed="false">
      <c r="D2555" s="111"/>
    </row>
    <row r="2556" customFormat="false" ht="12.75" hidden="false" customHeight="false" outlineLevel="0" collapsed="false">
      <c r="D2556" s="111"/>
    </row>
    <row r="2557" customFormat="false" ht="12.75" hidden="false" customHeight="false" outlineLevel="0" collapsed="false">
      <c r="D2557" s="111"/>
    </row>
    <row r="2558" customFormat="false" ht="12.75" hidden="false" customHeight="false" outlineLevel="0" collapsed="false">
      <c r="D2558" s="111"/>
    </row>
    <row r="2559" customFormat="false" ht="12.75" hidden="false" customHeight="false" outlineLevel="0" collapsed="false">
      <c r="D2559" s="111"/>
    </row>
    <row r="2560" customFormat="false" ht="12.75" hidden="false" customHeight="false" outlineLevel="0" collapsed="false">
      <c r="D2560" s="111"/>
    </row>
    <row r="2561" customFormat="false" ht="12.75" hidden="false" customHeight="false" outlineLevel="0" collapsed="false">
      <c r="D2561" s="111"/>
    </row>
    <row r="2562" customFormat="false" ht="12.75" hidden="false" customHeight="false" outlineLevel="0" collapsed="false">
      <c r="D2562" s="111"/>
    </row>
    <row r="2563" customFormat="false" ht="12.75" hidden="false" customHeight="false" outlineLevel="0" collapsed="false">
      <c r="D2563" s="111"/>
    </row>
    <row r="2564" customFormat="false" ht="12.75" hidden="false" customHeight="false" outlineLevel="0" collapsed="false">
      <c r="D2564" s="111"/>
    </row>
    <row r="2565" customFormat="false" ht="12.75" hidden="false" customHeight="false" outlineLevel="0" collapsed="false">
      <c r="D2565" s="111"/>
    </row>
    <row r="2566" customFormat="false" ht="12.75" hidden="false" customHeight="false" outlineLevel="0" collapsed="false">
      <c r="D2566" s="111"/>
    </row>
    <row r="2567" customFormat="false" ht="12.75" hidden="false" customHeight="false" outlineLevel="0" collapsed="false">
      <c r="D2567" s="111"/>
    </row>
    <row r="2568" customFormat="false" ht="12.75" hidden="false" customHeight="false" outlineLevel="0" collapsed="false">
      <c r="D2568" s="111"/>
    </row>
    <row r="2569" customFormat="false" ht="12.75" hidden="false" customHeight="false" outlineLevel="0" collapsed="false">
      <c r="D2569" s="111"/>
    </row>
    <row r="2570" customFormat="false" ht="12.75" hidden="false" customHeight="false" outlineLevel="0" collapsed="false">
      <c r="D2570" s="111"/>
    </row>
    <row r="2571" customFormat="false" ht="12.75" hidden="false" customHeight="false" outlineLevel="0" collapsed="false">
      <c r="D2571" s="111"/>
    </row>
    <row r="2572" customFormat="false" ht="12.75" hidden="false" customHeight="false" outlineLevel="0" collapsed="false">
      <c r="D2572" s="111"/>
    </row>
    <row r="2573" customFormat="false" ht="12.75" hidden="false" customHeight="false" outlineLevel="0" collapsed="false">
      <c r="D2573" s="111"/>
    </row>
    <row r="2574" customFormat="false" ht="12.75" hidden="false" customHeight="false" outlineLevel="0" collapsed="false">
      <c r="D2574" s="111"/>
    </row>
    <row r="2575" customFormat="false" ht="12.75" hidden="false" customHeight="false" outlineLevel="0" collapsed="false">
      <c r="D2575" s="111"/>
    </row>
    <row r="2576" customFormat="false" ht="12.75" hidden="false" customHeight="false" outlineLevel="0" collapsed="false">
      <c r="D2576" s="111"/>
    </row>
    <row r="2577" customFormat="false" ht="12.75" hidden="false" customHeight="false" outlineLevel="0" collapsed="false">
      <c r="D2577" s="111"/>
    </row>
    <row r="2578" customFormat="false" ht="12.75" hidden="false" customHeight="false" outlineLevel="0" collapsed="false">
      <c r="D2578" s="111"/>
    </row>
    <row r="2579" customFormat="false" ht="12.75" hidden="false" customHeight="false" outlineLevel="0" collapsed="false">
      <c r="D2579" s="111"/>
    </row>
    <row r="2580" customFormat="false" ht="12.75" hidden="false" customHeight="false" outlineLevel="0" collapsed="false">
      <c r="D2580" s="111"/>
    </row>
    <row r="2581" customFormat="false" ht="12.75" hidden="false" customHeight="false" outlineLevel="0" collapsed="false">
      <c r="D2581" s="111"/>
    </row>
    <row r="2582" customFormat="false" ht="12.75" hidden="false" customHeight="false" outlineLevel="0" collapsed="false">
      <c r="D2582" s="111"/>
    </row>
    <row r="2583" customFormat="false" ht="12.75" hidden="false" customHeight="false" outlineLevel="0" collapsed="false">
      <c r="D2583" s="111"/>
    </row>
    <row r="2584" customFormat="false" ht="12.75" hidden="false" customHeight="false" outlineLevel="0" collapsed="false">
      <c r="D2584" s="111"/>
    </row>
    <row r="2585" customFormat="false" ht="12.75" hidden="false" customHeight="false" outlineLevel="0" collapsed="false">
      <c r="D2585" s="111"/>
    </row>
    <row r="2586" customFormat="false" ht="12.75" hidden="false" customHeight="false" outlineLevel="0" collapsed="false">
      <c r="D2586" s="111"/>
    </row>
    <row r="2587" customFormat="false" ht="12.75" hidden="false" customHeight="false" outlineLevel="0" collapsed="false">
      <c r="D2587" s="111"/>
    </row>
    <row r="2588" customFormat="false" ht="12.75" hidden="false" customHeight="false" outlineLevel="0" collapsed="false">
      <c r="D2588" s="111"/>
    </row>
    <row r="2589" customFormat="false" ht="12.75" hidden="false" customHeight="false" outlineLevel="0" collapsed="false">
      <c r="D2589" s="111"/>
    </row>
    <row r="2590" customFormat="false" ht="12.75" hidden="false" customHeight="false" outlineLevel="0" collapsed="false">
      <c r="D2590" s="111"/>
    </row>
    <row r="2591" customFormat="false" ht="12.75" hidden="false" customHeight="false" outlineLevel="0" collapsed="false">
      <c r="D2591" s="111"/>
    </row>
    <row r="2592" customFormat="false" ht="12.75" hidden="false" customHeight="false" outlineLevel="0" collapsed="false">
      <c r="D2592" s="111"/>
    </row>
    <row r="2593" customFormat="false" ht="12.75" hidden="false" customHeight="false" outlineLevel="0" collapsed="false">
      <c r="D2593" s="111"/>
    </row>
    <row r="2594" customFormat="false" ht="12.75" hidden="false" customHeight="false" outlineLevel="0" collapsed="false">
      <c r="D2594" s="111"/>
    </row>
    <row r="2595" customFormat="false" ht="12.75" hidden="false" customHeight="false" outlineLevel="0" collapsed="false">
      <c r="D2595" s="111"/>
    </row>
    <row r="2596" customFormat="false" ht="12.75" hidden="false" customHeight="false" outlineLevel="0" collapsed="false">
      <c r="D2596" s="111"/>
    </row>
    <row r="2597" customFormat="false" ht="12.75" hidden="false" customHeight="false" outlineLevel="0" collapsed="false">
      <c r="D2597" s="111"/>
    </row>
    <row r="2598" customFormat="false" ht="12.75" hidden="false" customHeight="false" outlineLevel="0" collapsed="false">
      <c r="D2598" s="111"/>
    </row>
    <row r="2599" customFormat="false" ht="12.75" hidden="false" customHeight="false" outlineLevel="0" collapsed="false">
      <c r="D2599" s="111"/>
    </row>
    <row r="2600" customFormat="false" ht="12.75" hidden="false" customHeight="false" outlineLevel="0" collapsed="false">
      <c r="D2600" s="111"/>
    </row>
    <row r="2601" customFormat="false" ht="12.75" hidden="false" customHeight="false" outlineLevel="0" collapsed="false">
      <c r="D2601" s="111"/>
    </row>
    <row r="2602" customFormat="false" ht="12.75" hidden="false" customHeight="false" outlineLevel="0" collapsed="false">
      <c r="D2602" s="111"/>
    </row>
    <row r="2603" customFormat="false" ht="12.75" hidden="false" customHeight="false" outlineLevel="0" collapsed="false">
      <c r="D2603" s="111"/>
    </row>
    <row r="2604" customFormat="false" ht="12.75" hidden="false" customHeight="false" outlineLevel="0" collapsed="false">
      <c r="D2604" s="111"/>
    </row>
    <row r="2605" customFormat="false" ht="12.75" hidden="false" customHeight="false" outlineLevel="0" collapsed="false">
      <c r="D2605" s="111"/>
    </row>
    <row r="2606" customFormat="false" ht="12.75" hidden="false" customHeight="false" outlineLevel="0" collapsed="false">
      <c r="D2606" s="111"/>
    </row>
    <row r="2607" customFormat="false" ht="12.75" hidden="false" customHeight="false" outlineLevel="0" collapsed="false">
      <c r="D2607" s="111"/>
    </row>
    <row r="2608" customFormat="false" ht="12.75" hidden="false" customHeight="false" outlineLevel="0" collapsed="false">
      <c r="D2608" s="111"/>
    </row>
    <row r="2609" customFormat="false" ht="12.75" hidden="false" customHeight="false" outlineLevel="0" collapsed="false">
      <c r="D2609" s="111"/>
    </row>
    <row r="2610" customFormat="false" ht="12.75" hidden="false" customHeight="false" outlineLevel="0" collapsed="false">
      <c r="D2610" s="111"/>
    </row>
    <row r="2611" customFormat="false" ht="12.75" hidden="false" customHeight="false" outlineLevel="0" collapsed="false">
      <c r="D2611" s="111"/>
    </row>
    <row r="2612" customFormat="false" ht="12.75" hidden="false" customHeight="false" outlineLevel="0" collapsed="false">
      <c r="D2612" s="111"/>
    </row>
    <row r="2613" customFormat="false" ht="12.75" hidden="false" customHeight="false" outlineLevel="0" collapsed="false">
      <c r="D2613" s="111"/>
    </row>
    <row r="2614" customFormat="false" ht="12.75" hidden="false" customHeight="false" outlineLevel="0" collapsed="false">
      <c r="D2614" s="111"/>
    </row>
    <row r="2615" customFormat="false" ht="12.75" hidden="false" customHeight="false" outlineLevel="0" collapsed="false">
      <c r="D2615" s="111"/>
    </row>
    <row r="2616" customFormat="false" ht="12.75" hidden="false" customHeight="false" outlineLevel="0" collapsed="false">
      <c r="D2616" s="111"/>
    </row>
    <row r="2617" customFormat="false" ht="12.75" hidden="false" customHeight="false" outlineLevel="0" collapsed="false">
      <c r="D2617" s="111"/>
    </row>
    <row r="2618" customFormat="false" ht="12.75" hidden="false" customHeight="false" outlineLevel="0" collapsed="false">
      <c r="D2618" s="111"/>
    </row>
    <row r="2619" customFormat="false" ht="12.75" hidden="false" customHeight="false" outlineLevel="0" collapsed="false">
      <c r="D2619" s="111"/>
    </row>
    <row r="2620" customFormat="false" ht="12.75" hidden="false" customHeight="false" outlineLevel="0" collapsed="false">
      <c r="D2620" s="111"/>
    </row>
    <row r="2621" customFormat="false" ht="12.75" hidden="false" customHeight="false" outlineLevel="0" collapsed="false">
      <c r="D2621" s="111"/>
    </row>
    <row r="2622" customFormat="false" ht="12.75" hidden="false" customHeight="false" outlineLevel="0" collapsed="false">
      <c r="D2622" s="111"/>
    </row>
    <row r="2623" customFormat="false" ht="12.75" hidden="false" customHeight="false" outlineLevel="0" collapsed="false">
      <c r="D2623" s="111"/>
    </row>
    <row r="2624" customFormat="false" ht="12.75" hidden="false" customHeight="false" outlineLevel="0" collapsed="false">
      <c r="D2624" s="111"/>
    </row>
    <row r="2625" customFormat="false" ht="12.75" hidden="false" customHeight="false" outlineLevel="0" collapsed="false">
      <c r="D2625" s="111"/>
    </row>
    <row r="2626" customFormat="false" ht="12.75" hidden="false" customHeight="false" outlineLevel="0" collapsed="false">
      <c r="D2626" s="111"/>
    </row>
    <row r="2627" customFormat="false" ht="12.75" hidden="false" customHeight="false" outlineLevel="0" collapsed="false">
      <c r="D2627" s="111"/>
    </row>
    <row r="2628" customFormat="false" ht="12.75" hidden="false" customHeight="false" outlineLevel="0" collapsed="false">
      <c r="D2628" s="111"/>
    </row>
    <row r="2629" customFormat="false" ht="12.75" hidden="false" customHeight="false" outlineLevel="0" collapsed="false">
      <c r="D2629" s="111"/>
    </row>
    <row r="2630" customFormat="false" ht="12.75" hidden="false" customHeight="false" outlineLevel="0" collapsed="false">
      <c r="D2630" s="111"/>
    </row>
    <row r="2631" customFormat="false" ht="12.75" hidden="false" customHeight="false" outlineLevel="0" collapsed="false">
      <c r="D2631" s="111"/>
    </row>
    <row r="2632" customFormat="false" ht="12.75" hidden="false" customHeight="false" outlineLevel="0" collapsed="false">
      <c r="D2632" s="111"/>
    </row>
    <row r="2633" customFormat="false" ht="12.75" hidden="false" customHeight="false" outlineLevel="0" collapsed="false">
      <c r="D2633" s="111"/>
    </row>
    <row r="2634" customFormat="false" ht="12.75" hidden="false" customHeight="false" outlineLevel="0" collapsed="false">
      <c r="D2634" s="111"/>
    </row>
    <row r="2635" customFormat="false" ht="12.75" hidden="false" customHeight="false" outlineLevel="0" collapsed="false">
      <c r="D2635" s="111"/>
    </row>
    <row r="2636" customFormat="false" ht="12.75" hidden="false" customHeight="false" outlineLevel="0" collapsed="false">
      <c r="D2636" s="111"/>
    </row>
    <row r="2637" customFormat="false" ht="12.75" hidden="false" customHeight="false" outlineLevel="0" collapsed="false">
      <c r="D2637" s="111"/>
    </row>
    <row r="2638" customFormat="false" ht="12.75" hidden="false" customHeight="false" outlineLevel="0" collapsed="false">
      <c r="D2638" s="111"/>
    </row>
    <row r="2639" customFormat="false" ht="12.75" hidden="false" customHeight="false" outlineLevel="0" collapsed="false">
      <c r="D2639" s="111"/>
    </row>
    <row r="2640" customFormat="false" ht="12.75" hidden="false" customHeight="false" outlineLevel="0" collapsed="false">
      <c r="D2640" s="111"/>
    </row>
    <row r="2641" customFormat="false" ht="12.75" hidden="false" customHeight="false" outlineLevel="0" collapsed="false">
      <c r="D2641" s="111"/>
    </row>
    <row r="2642" customFormat="false" ht="12.75" hidden="false" customHeight="false" outlineLevel="0" collapsed="false">
      <c r="D2642" s="111"/>
    </row>
    <row r="2643" customFormat="false" ht="12.75" hidden="false" customHeight="false" outlineLevel="0" collapsed="false">
      <c r="D2643" s="111"/>
    </row>
    <row r="2644" customFormat="false" ht="12.75" hidden="false" customHeight="false" outlineLevel="0" collapsed="false">
      <c r="D2644" s="111"/>
    </row>
    <row r="2645" customFormat="false" ht="12.75" hidden="false" customHeight="false" outlineLevel="0" collapsed="false">
      <c r="D2645" s="111"/>
    </row>
    <row r="2646" customFormat="false" ht="12.75" hidden="false" customHeight="false" outlineLevel="0" collapsed="false">
      <c r="D2646" s="111"/>
    </row>
    <row r="2647" customFormat="false" ht="12.75" hidden="false" customHeight="false" outlineLevel="0" collapsed="false">
      <c r="D2647" s="111"/>
    </row>
    <row r="2648" customFormat="false" ht="12.75" hidden="false" customHeight="false" outlineLevel="0" collapsed="false">
      <c r="D2648" s="111"/>
    </row>
    <row r="2649" customFormat="false" ht="12.75" hidden="false" customHeight="false" outlineLevel="0" collapsed="false">
      <c r="D2649" s="111"/>
    </row>
    <row r="2650" customFormat="false" ht="12.75" hidden="false" customHeight="false" outlineLevel="0" collapsed="false">
      <c r="D2650" s="111"/>
    </row>
    <row r="2651" customFormat="false" ht="12.75" hidden="false" customHeight="false" outlineLevel="0" collapsed="false">
      <c r="D2651" s="111"/>
    </row>
    <row r="2652" customFormat="false" ht="12.75" hidden="false" customHeight="false" outlineLevel="0" collapsed="false">
      <c r="D2652" s="111"/>
    </row>
    <row r="2653" customFormat="false" ht="12.75" hidden="false" customHeight="false" outlineLevel="0" collapsed="false">
      <c r="D2653" s="111"/>
    </row>
    <row r="2654" customFormat="false" ht="12.75" hidden="false" customHeight="false" outlineLevel="0" collapsed="false">
      <c r="D2654" s="111"/>
    </row>
    <row r="2655" customFormat="false" ht="12.75" hidden="false" customHeight="false" outlineLevel="0" collapsed="false">
      <c r="D2655" s="111"/>
    </row>
    <row r="2656" customFormat="false" ht="12.75" hidden="false" customHeight="false" outlineLevel="0" collapsed="false">
      <c r="D2656" s="111"/>
    </row>
    <row r="2657" customFormat="false" ht="12.75" hidden="false" customHeight="false" outlineLevel="0" collapsed="false">
      <c r="D2657" s="111"/>
    </row>
    <row r="2658" customFormat="false" ht="12.75" hidden="false" customHeight="false" outlineLevel="0" collapsed="false">
      <c r="D2658" s="111"/>
    </row>
    <row r="2659" customFormat="false" ht="12.75" hidden="false" customHeight="false" outlineLevel="0" collapsed="false">
      <c r="D2659" s="111"/>
    </row>
    <row r="2660" customFormat="false" ht="12.75" hidden="false" customHeight="false" outlineLevel="0" collapsed="false">
      <c r="D2660" s="111"/>
    </row>
    <row r="2661" customFormat="false" ht="12.75" hidden="false" customHeight="false" outlineLevel="0" collapsed="false">
      <c r="D2661" s="111"/>
    </row>
    <row r="2662" customFormat="false" ht="12.75" hidden="false" customHeight="false" outlineLevel="0" collapsed="false">
      <c r="D2662" s="111"/>
    </row>
    <row r="2663" customFormat="false" ht="12.75" hidden="false" customHeight="false" outlineLevel="0" collapsed="false">
      <c r="D2663" s="111"/>
    </row>
    <row r="2664" customFormat="false" ht="12.75" hidden="false" customHeight="false" outlineLevel="0" collapsed="false">
      <c r="D2664" s="111"/>
    </row>
    <row r="2665" customFormat="false" ht="12.75" hidden="false" customHeight="false" outlineLevel="0" collapsed="false">
      <c r="D2665" s="111"/>
    </row>
    <row r="2666" customFormat="false" ht="12.75" hidden="false" customHeight="false" outlineLevel="0" collapsed="false">
      <c r="D2666" s="111"/>
    </row>
    <row r="2667" customFormat="false" ht="12.75" hidden="false" customHeight="false" outlineLevel="0" collapsed="false">
      <c r="D2667" s="111"/>
    </row>
    <row r="2668" customFormat="false" ht="12.75" hidden="false" customHeight="false" outlineLevel="0" collapsed="false">
      <c r="D2668" s="111"/>
    </row>
    <row r="2669" customFormat="false" ht="12.75" hidden="false" customHeight="false" outlineLevel="0" collapsed="false">
      <c r="D2669" s="111"/>
    </row>
    <row r="2670" customFormat="false" ht="12.75" hidden="false" customHeight="false" outlineLevel="0" collapsed="false">
      <c r="D2670" s="111"/>
    </row>
    <row r="2671" customFormat="false" ht="12.75" hidden="false" customHeight="false" outlineLevel="0" collapsed="false">
      <c r="D2671" s="111"/>
    </row>
    <row r="2672" customFormat="false" ht="12.75" hidden="false" customHeight="false" outlineLevel="0" collapsed="false">
      <c r="D2672" s="111"/>
    </row>
    <row r="2673" customFormat="false" ht="12.75" hidden="false" customHeight="false" outlineLevel="0" collapsed="false">
      <c r="D2673" s="111"/>
    </row>
    <row r="2674" customFormat="false" ht="12.75" hidden="false" customHeight="false" outlineLevel="0" collapsed="false">
      <c r="D2674" s="111"/>
    </row>
    <row r="2675" customFormat="false" ht="12.75" hidden="false" customHeight="false" outlineLevel="0" collapsed="false">
      <c r="D2675" s="111"/>
    </row>
    <row r="2676" customFormat="false" ht="12.75" hidden="false" customHeight="false" outlineLevel="0" collapsed="false">
      <c r="D2676" s="111"/>
    </row>
    <row r="2677" customFormat="false" ht="12.75" hidden="false" customHeight="false" outlineLevel="0" collapsed="false">
      <c r="D2677" s="111"/>
    </row>
    <row r="2678" customFormat="false" ht="12.75" hidden="false" customHeight="false" outlineLevel="0" collapsed="false">
      <c r="D2678" s="111"/>
    </row>
    <row r="2679" customFormat="false" ht="12.75" hidden="false" customHeight="false" outlineLevel="0" collapsed="false">
      <c r="D2679" s="111"/>
    </row>
    <row r="2680" customFormat="false" ht="12.75" hidden="false" customHeight="false" outlineLevel="0" collapsed="false">
      <c r="D2680" s="111"/>
    </row>
    <row r="2681" customFormat="false" ht="12.75" hidden="false" customHeight="false" outlineLevel="0" collapsed="false">
      <c r="D2681" s="111"/>
    </row>
    <row r="2682" customFormat="false" ht="12.75" hidden="false" customHeight="false" outlineLevel="0" collapsed="false">
      <c r="D2682" s="111"/>
    </row>
    <row r="2683" customFormat="false" ht="12.75" hidden="false" customHeight="false" outlineLevel="0" collapsed="false">
      <c r="D2683" s="111"/>
    </row>
    <row r="2684" customFormat="false" ht="12.75" hidden="false" customHeight="false" outlineLevel="0" collapsed="false">
      <c r="D2684" s="111"/>
    </row>
    <row r="2685" customFormat="false" ht="12.75" hidden="false" customHeight="false" outlineLevel="0" collapsed="false">
      <c r="D2685" s="111"/>
    </row>
    <row r="2686" customFormat="false" ht="12.75" hidden="false" customHeight="false" outlineLevel="0" collapsed="false">
      <c r="D2686" s="111"/>
    </row>
    <row r="2687" customFormat="false" ht="12.75" hidden="false" customHeight="false" outlineLevel="0" collapsed="false">
      <c r="D2687" s="111"/>
    </row>
    <row r="2688" customFormat="false" ht="12.75" hidden="false" customHeight="false" outlineLevel="0" collapsed="false">
      <c r="D2688" s="111"/>
    </row>
    <row r="2689" customFormat="false" ht="12.75" hidden="false" customHeight="false" outlineLevel="0" collapsed="false">
      <c r="D2689" s="111"/>
    </row>
    <row r="2690" customFormat="false" ht="12.75" hidden="false" customHeight="false" outlineLevel="0" collapsed="false">
      <c r="D2690" s="111"/>
    </row>
    <row r="2691" customFormat="false" ht="12.75" hidden="false" customHeight="false" outlineLevel="0" collapsed="false">
      <c r="D2691" s="111"/>
    </row>
    <row r="2692" customFormat="false" ht="12.75" hidden="false" customHeight="false" outlineLevel="0" collapsed="false">
      <c r="D2692" s="111"/>
    </row>
    <row r="2693" customFormat="false" ht="12.75" hidden="false" customHeight="false" outlineLevel="0" collapsed="false">
      <c r="D2693" s="111"/>
    </row>
    <row r="2694" customFormat="false" ht="12.75" hidden="false" customHeight="false" outlineLevel="0" collapsed="false">
      <c r="D2694" s="111"/>
    </row>
    <row r="2695" customFormat="false" ht="12.75" hidden="false" customHeight="false" outlineLevel="0" collapsed="false">
      <c r="D2695" s="111"/>
    </row>
    <row r="2696" customFormat="false" ht="12.75" hidden="false" customHeight="false" outlineLevel="0" collapsed="false">
      <c r="D2696" s="111"/>
    </row>
    <row r="2697" customFormat="false" ht="12.75" hidden="false" customHeight="false" outlineLevel="0" collapsed="false">
      <c r="D2697" s="111"/>
    </row>
    <row r="2698" customFormat="false" ht="12.75" hidden="false" customHeight="false" outlineLevel="0" collapsed="false">
      <c r="D2698" s="111"/>
    </row>
    <row r="2699" customFormat="false" ht="12.75" hidden="false" customHeight="false" outlineLevel="0" collapsed="false">
      <c r="D2699" s="111"/>
    </row>
    <row r="2700" customFormat="false" ht="12.75" hidden="false" customHeight="false" outlineLevel="0" collapsed="false">
      <c r="D2700" s="111"/>
    </row>
    <row r="2701" customFormat="false" ht="12.75" hidden="false" customHeight="false" outlineLevel="0" collapsed="false">
      <c r="D2701" s="111"/>
    </row>
    <row r="2702" customFormat="false" ht="12.75" hidden="false" customHeight="false" outlineLevel="0" collapsed="false">
      <c r="D2702" s="111"/>
    </row>
    <row r="2703" customFormat="false" ht="12.75" hidden="false" customHeight="false" outlineLevel="0" collapsed="false">
      <c r="D2703" s="111"/>
    </row>
    <row r="2704" customFormat="false" ht="12.75" hidden="false" customHeight="false" outlineLevel="0" collapsed="false">
      <c r="D2704" s="111"/>
    </row>
    <row r="2705" customFormat="false" ht="12.75" hidden="false" customHeight="false" outlineLevel="0" collapsed="false">
      <c r="D2705" s="111"/>
    </row>
    <row r="2706" customFormat="false" ht="12.75" hidden="false" customHeight="false" outlineLevel="0" collapsed="false">
      <c r="D2706" s="111"/>
    </row>
    <row r="2707" customFormat="false" ht="12.75" hidden="false" customHeight="false" outlineLevel="0" collapsed="false">
      <c r="D2707" s="111"/>
    </row>
    <row r="2708" customFormat="false" ht="12.75" hidden="false" customHeight="false" outlineLevel="0" collapsed="false">
      <c r="D2708" s="111"/>
    </row>
    <row r="2709" customFormat="false" ht="12.75" hidden="false" customHeight="false" outlineLevel="0" collapsed="false">
      <c r="D2709" s="111"/>
    </row>
    <row r="2710" customFormat="false" ht="12.75" hidden="false" customHeight="false" outlineLevel="0" collapsed="false">
      <c r="D2710" s="111"/>
    </row>
    <row r="2711" customFormat="false" ht="12.75" hidden="false" customHeight="false" outlineLevel="0" collapsed="false">
      <c r="D2711" s="111"/>
    </row>
    <row r="2712" customFormat="false" ht="12.75" hidden="false" customHeight="false" outlineLevel="0" collapsed="false">
      <c r="D2712" s="111"/>
    </row>
    <row r="2713" customFormat="false" ht="12.75" hidden="false" customHeight="false" outlineLevel="0" collapsed="false">
      <c r="D2713" s="111"/>
    </row>
    <row r="2714" customFormat="false" ht="12.75" hidden="false" customHeight="false" outlineLevel="0" collapsed="false">
      <c r="D2714" s="111"/>
    </row>
    <row r="2715" customFormat="false" ht="12.75" hidden="false" customHeight="false" outlineLevel="0" collapsed="false">
      <c r="D2715" s="111"/>
    </row>
    <row r="2716" customFormat="false" ht="12.75" hidden="false" customHeight="false" outlineLevel="0" collapsed="false">
      <c r="D2716" s="111"/>
    </row>
    <row r="2717" customFormat="false" ht="12.75" hidden="false" customHeight="false" outlineLevel="0" collapsed="false">
      <c r="D2717" s="111"/>
    </row>
    <row r="2718" customFormat="false" ht="12.75" hidden="false" customHeight="false" outlineLevel="0" collapsed="false">
      <c r="D2718" s="111"/>
    </row>
    <row r="2719" customFormat="false" ht="12.75" hidden="false" customHeight="false" outlineLevel="0" collapsed="false">
      <c r="D2719" s="111"/>
    </row>
    <row r="2720" customFormat="false" ht="12.75" hidden="false" customHeight="false" outlineLevel="0" collapsed="false">
      <c r="D2720" s="111"/>
    </row>
    <row r="2721" customFormat="false" ht="12.75" hidden="false" customHeight="false" outlineLevel="0" collapsed="false">
      <c r="D2721" s="111"/>
    </row>
    <row r="2722" customFormat="false" ht="12.75" hidden="false" customHeight="false" outlineLevel="0" collapsed="false">
      <c r="D2722" s="111"/>
    </row>
    <row r="2723" customFormat="false" ht="12.75" hidden="false" customHeight="false" outlineLevel="0" collapsed="false">
      <c r="D2723" s="111"/>
    </row>
    <row r="2724" customFormat="false" ht="12.75" hidden="false" customHeight="false" outlineLevel="0" collapsed="false">
      <c r="D2724" s="111"/>
    </row>
    <row r="2725" customFormat="false" ht="12.75" hidden="false" customHeight="false" outlineLevel="0" collapsed="false">
      <c r="D2725" s="111"/>
    </row>
  </sheetData>
  <sheetProtection sheet="true" password="e5a8" formatRows="false"/>
  <mergeCells count="107">
    <mergeCell ref="A1:G1"/>
    <mergeCell ref="C2:G2"/>
    <mergeCell ref="C3:G3"/>
    <mergeCell ref="C4:G4"/>
    <mergeCell ref="C10:G10"/>
    <mergeCell ref="C13:G13"/>
    <mergeCell ref="C15:G15"/>
    <mergeCell ref="C17:G17"/>
    <mergeCell ref="C21:G21"/>
    <mergeCell ref="C25:G25"/>
    <mergeCell ref="C29:G29"/>
    <mergeCell ref="C37:G37"/>
    <mergeCell ref="C176:G176"/>
    <mergeCell ref="C179:G179"/>
    <mergeCell ref="C318:G318"/>
    <mergeCell ref="C321:G321"/>
    <mergeCell ref="C450:G450"/>
    <mergeCell ref="C454:G454"/>
    <mergeCell ref="C458:G458"/>
    <mergeCell ref="C466:G466"/>
    <mergeCell ref="C481:G481"/>
    <mergeCell ref="C483:G483"/>
    <mergeCell ref="C485:G485"/>
    <mergeCell ref="C488:G488"/>
    <mergeCell ref="C491:G491"/>
    <mergeCell ref="C492:G492"/>
    <mergeCell ref="C496:G496"/>
    <mergeCell ref="C497:G497"/>
    <mergeCell ref="C500:G500"/>
    <mergeCell ref="C501:G501"/>
    <mergeCell ref="C504:G504"/>
    <mergeCell ref="C513:G513"/>
    <mergeCell ref="C563:G563"/>
    <mergeCell ref="C588:G588"/>
    <mergeCell ref="C620:G620"/>
    <mergeCell ref="C654:G654"/>
    <mergeCell ref="C655:G655"/>
    <mergeCell ref="C711:G711"/>
    <mergeCell ref="C713:G713"/>
    <mergeCell ref="C791:G791"/>
    <mergeCell ref="C820:G820"/>
    <mergeCell ref="C849:G849"/>
    <mergeCell ref="C878:G878"/>
    <mergeCell ref="C879:G879"/>
    <mergeCell ref="C964:G964"/>
    <mergeCell ref="C966:G966"/>
    <mergeCell ref="C968:G968"/>
    <mergeCell ref="C1020:G1020"/>
    <mergeCell ref="C1032:G1032"/>
    <mergeCell ref="C1035:G1035"/>
    <mergeCell ref="C1037:G1037"/>
    <mergeCell ref="C1038:G1038"/>
    <mergeCell ref="C1047:G1047"/>
    <mergeCell ref="C1050:G1050"/>
    <mergeCell ref="C1054:G1054"/>
    <mergeCell ref="C1055:G1055"/>
    <mergeCell ref="C1064:G1064"/>
    <mergeCell ref="C1087:G1087"/>
    <mergeCell ref="C1088:G1088"/>
    <mergeCell ref="C1091:G1091"/>
    <mergeCell ref="C1098:G1098"/>
    <mergeCell ref="C1101:G1101"/>
    <mergeCell ref="C1106:G1106"/>
    <mergeCell ref="C1235:G1235"/>
    <mergeCell ref="C1264:G1264"/>
    <mergeCell ref="C1293:G1293"/>
    <mergeCell ref="C1296:G1296"/>
    <mergeCell ref="C1357:G1357"/>
    <mergeCell ref="C1358:G1358"/>
    <mergeCell ref="C1367:G1367"/>
    <mergeCell ref="C1371:G1371"/>
    <mergeCell ref="C1375:G1375"/>
    <mergeCell ref="C1379:G1379"/>
    <mergeCell ref="C1396:G1396"/>
    <mergeCell ref="C1398:G1398"/>
    <mergeCell ref="C1400:G1400"/>
    <mergeCell ref="C1402:G1402"/>
    <mergeCell ref="C1408:G1408"/>
    <mergeCell ref="C1410:G1410"/>
    <mergeCell ref="C1413:G1413"/>
    <mergeCell ref="C1415:G1415"/>
    <mergeCell ref="C1418:G1418"/>
    <mergeCell ref="C1420:G1420"/>
    <mergeCell ref="C1423:G1423"/>
    <mergeCell ref="C1429:G1429"/>
    <mergeCell ref="C1454:G1454"/>
    <mergeCell ref="C1456:G1456"/>
    <mergeCell ref="C1461:G1461"/>
    <mergeCell ref="C1462:G1462"/>
    <mergeCell ref="C1464:G1464"/>
    <mergeCell ref="C1465:G1465"/>
    <mergeCell ref="C1467:G1467"/>
    <mergeCell ref="C1468:G1468"/>
    <mergeCell ref="C1511:G1511"/>
    <mergeCell ref="C1514:G1514"/>
    <mergeCell ref="C1681:G1681"/>
    <mergeCell ref="C1683:G1683"/>
    <mergeCell ref="C1685:G1685"/>
    <mergeCell ref="C1688:G1688"/>
    <mergeCell ref="C1692:G1692"/>
    <mergeCell ref="C1701:G1701"/>
    <mergeCell ref="C1705:G1705"/>
    <mergeCell ref="C1708:G1708"/>
    <mergeCell ref="C1709:G1709"/>
    <mergeCell ref="C1714:G1714"/>
    <mergeCell ref="C1715:G1715"/>
    <mergeCell ref="A1722:B17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82,"&lt;&gt;NOR",G9:G182)</f>
        <v>0</v>
      </c>
      <c r="H8" s="190"/>
      <c r="I8" s="190" t="n">
        <f aca="false">SUM(I9:I182)</f>
        <v>0</v>
      </c>
      <c r="J8" s="190"/>
      <c r="K8" s="190" t="n">
        <f aca="false">SUM(K9:K182)</f>
        <v>0</v>
      </c>
      <c r="L8" s="190"/>
      <c r="M8" s="190" t="n">
        <f aca="false">SUM(M9:M182)</f>
        <v>0</v>
      </c>
      <c r="N8" s="189"/>
      <c r="O8" s="189" t="n">
        <f aca="false">SUM(O9:O182)</f>
        <v>841.18</v>
      </c>
      <c r="P8" s="189"/>
      <c r="Q8" s="189" t="n">
        <f aca="false">SUM(Q9:Q182)</f>
        <v>0</v>
      </c>
      <c r="R8" s="190"/>
      <c r="S8" s="190"/>
      <c r="T8" s="191"/>
      <c r="U8" s="192"/>
      <c r="V8" s="192" t="n">
        <f aca="false">SUM(V9:V182)</f>
        <v>6410.89</v>
      </c>
      <c r="W8" s="192"/>
      <c r="X8" s="192"/>
      <c r="Y8" s="192"/>
      <c r="AG8" s="0" t="s">
        <v>147</v>
      </c>
    </row>
    <row r="9" customFormat="false" ht="22.5" hidden="false" customHeight="false" outlineLevel="1" collapsed="false">
      <c r="A9" s="193" t="n">
        <v>1</v>
      </c>
      <c r="B9" s="194" t="s">
        <v>251</v>
      </c>
      <c r="C9" s="195" t="s">
        <v>252</v>
      </c>
      <c r="D9" s="196" t="s">
        <v>253</v>
      </c>
      <c r="E9" s="197" t="n">
        <v>3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44</v>
      </c>
      <c r="S9" s="199" t="s">
        <v>151</v>
      </c>
      <c r="T9" s="200" t="s">
        <v>151</v>
      </c>
      <c r="U9" s="201" t="n">
        <v>0.203</v>
      </c>
      <c r="V9" s="201" t="n">
        <f aca="false">ROUND(E9*U9,2)</f>
        <v>76.13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255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256</v>
      </c>
      <c r="C11" s="195" t="s">
        <v>257</v>
      </c>
      <c r="D11" s="196" t="s">
        <v>258</v>
      </c>
      <c r="E11" s="197" t="n">
        <v>7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244</v>
      </c>
      <c r="S11" s="199" t="s">
        <v>151</v>
      </c>
      <c r="T11" s="200" t="s">
        <v>151</v>
      </c>
      <c r="U11" s="201" t="n">
        <v>0</v>
      </c>
      <c r="V11" s="201" t="n">
        <f aca="false">ROUND(E11*U11,2)</f>
        <v>0</v>
      </c>
      <c r="W11" s="201"/>
      <c r="X11" s="201" t="s">
        <v>245</v>
      </c>
      <c r="Y11" s="201" t="s">
        <v>154</v>
      </c>
      <c r="Z11" s="202"/>
      <c r="AA11" s="202"/>
      <c r="AB11" s="202"/>
      <c r="AC11" s="202"/>
      <c r="AD11" s="202"/>
      <c r="AE11" s="202"/>
      <c r="AF11" s="202"/>
      <c r="AG11" s="202" t="s">
        <v>25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2" collapsed="false">
      <c r="A12" s="203"/>
      <c r="B12" s="204"/>
      <c r="C12" s="217" t="s">
        <v>259</v>
      </c>
      <c r="D12" s="217"/>
      <c r="E12" s="217"/>
      <c r="F12" s="217"/>
      <c r="G12" s="21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8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60</v>
      </c>
      <c r="C13" s="195" t="s">
        <v>261</v>
      </c>
      <c r="D13" s="196" t="s">
        <v>243</v>
      </c>
      <c r="E13" s="197" t="n">
        <v>30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107</v>
      </c>
      <c r="O13" s="197" t="n">
        <f aca="false">ROUND(E13*N13,2)</f>
        <v>3.21</v>
      </c>
      <c r="P13" s="197" t="n">
        <v>0</v>
      </c>
      <c r="Q13" s="197" t="n">
        <f aca="false">ROUND(E13*P13,2)</f>
        <v>0</v>
      </c>
      <c r="R13" s="199" t="s">
        <v>244</v>
      </c>
      <c r="S13" s="199" t="s">
        <v>151</v>
      </c>
      <c r="T13" s="200" t="s">
        <v>151</v>
      </c>
      <c r="U13" s="201" t="n">
        <v>0.908</v>
      </c>
      <c r="V13" s="201" t="n">
        <f aca="false">ROUND(E13*U13,2)</f>
        <v>272.4</v>
      </c>
      <c r="W13" s="201"/>
      <c r="X13" s="201" t="s">
        <v>245</v>
      </c>
      <c r="Y13" s="201" t="s">
        <v>154</v>
      </c>
      <c r="Z13" s="202"/>
      <c r="AA13" s="202"/>
      <c r="AB13" s="202"/>
      <c r="AC13" s="202"/>
      <c r="AD13" s="202"/>
      <c r="AE13" s="202"/>
      <c r="AF13" s="202"/>
      <c r="AG13" s="202" t="s">
        <v>25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17" t="s">
        <v>262</v>
      </c>
      <c r="D14" s="217"/>
      <c r="E14" s="217"/>
      <c r="F14" s="217"/>
      <c r="G14" s="21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18" t="s">
        <v>1383</v>
      </c>
      <c r="D15" s="219"/>
      <c r="E15" s="220" t="n">
        <v>170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5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18" t="s">
        <v>1384</v>
      </c>
      <c r="D16" s="219"/>
      <c r="E16" s="220" t="n">
        <v>130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4</v>
      </c>
      <c r="B17" s="194" t="s">
        <v>265</v>
      </c>
      <c r="C17" s="195" t="s">
        <v>266</v>
      </c>
      <c r="D17" s="196" t="s">
        <v>243</v>
      </c>
      <c r="E17" s="197" t="n">
        <v>4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1271</v>
      </c>
      <c r="O17" s="197" t="n">
        <f aca="false">ROUND(E17*N17,2)</f>
        <v>0.51</v>
      </c>
      <c r="P17" s="197" t="n">
        <v>0</v>
      </c>
      <c r="Q17" s="197" t="n">
        <f aca="false">ROUND(E17*P17,2)</f>
        <v>0</v>
      </c>
      <c r="R17" s="199" t="s">
        <v>244</v>
      </c>
      <c r="S17" s="199" t="s">
        <v>151</v>
      </c>
      <c r="T17" s="200" t="s">
        <v>151</v>
      </c>
      <c r="U17" s="201" t="n">
        <v>1.153</v>
      </c>
      <c r="V17" s="201" t="n">
        <f aca="false">ROUND(E17*U17,2)</f>
        <v>46.12</v>
      </c>
      <c r="W17" s="201"/>
      <c r="X17" s="201" t="s">
        <v>245</v>
      </c>
      <c r="Y17" s="201" t="s">
        <v>154</v>
      </c>
      <c r="Z17" s="202"/>
      <c r="AA17" s="202"/>
      <c r="AB17" s="202"/>
      <c r="AC17" s="202"/>
      <c r="AD17" s="202"/>
      <c r="AE17" s="202"/>
      <c r="AF17" s="202"/>
      <c r="AG17" s="202" t="s">
        <v>2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17" t="s">
        <v>262</v>
      </c>
      <c r="D18" s="217"/>
      <c r="E18" s="217"/>
      <c r="F18" s="217"/>
      <c r="G18" s="21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8" t="str">
        <f aca="false">C1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18" t="s">
        <v>1385</v>
      </c>
      <c r="D19" s="219"/>
      <c r="E19" s="220" t="n">
        <v>40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269</v>
      </c>
      <c r="C20" s="195" t="s">
        <v>270</v>
      </c>
      <c r="D20" s="196" t="s">
        <v>243</v>
      </c>
      <c r="E20" s="197" t="n">
        <v>30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2478</v>
      </c>
      <c r="O20" s="197" t="n">
        <f aca="false">ROUND(E20*N20,2)</f>
        <v>7.43</v>
      </c>
      <c r="P20" s="197" t="n">
        <v>0</v>
      </c>
      <c r="Q20" s="197" t="n">
        <f aca="false">ROUND(E20*P20,2)</f>
        <v>0</v>
      </c>
      <c r="R20" s="199" t="s">
        <v>244</v>
      </c>
      <c r="S20" s="199" t="s">
        <v>151</v>
      </c>
      <c r="T20" s="200" t="s">
        <v>151</v>
      </c>
      <c r="U20" s="201" t="n">
        <v>0</v>
      </c>
      <c r="V20" s="201" t="n">
        <f aca="false">ROUND(E20*U20,2)</f>
        <v>0</v>
      </c>
      <c r="W20" s="201"/>
      <c r="X20" s="201" t="s">
        <v>245</v>
      </c>
      <c r="Y20" s="201" t="s">
        <v>154</v>
      </c>
      <c r="Z20" s="202"/>
      <c r="AA20" s="202"/>
      <c r="AB20" s="202"/>
      <c r="AC20" s="202"/>
      <c r="AD20" s="202"/>
      <c r="AE20" s="202"/>
      <c r="AF20" s="202"/>
      <c r="AG20" s="202" t="s">
        <v>25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03"/>
      <c r="B21" s="204"/>
      <c r="C21" s="217" t="s">
        <v>262</v>
      </c>
      <c r="D21" s="217"/>
      <c r="E21" s="217"/>
      <c r="F21" s="217"/>
      <c r="G21" s="21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18" t="s">
        <v>1386</v>
      </c>
      <c r="D22" s="219"/>
      <c r="E22" s="220" t="n">
        <v>170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18" t="s">
        <v>1387</v>
      </c>
      <c r="D23" s="219"/>
      <c r="E23" s="220" t="n">
        <v>13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273</v>
      </c>
      <c r="C24" s="195" t="s">
        <v>274</v>
      </c>
      <c r="D24" s="196" t="s">
        <v>275</v>
      </c>
      <c r="E24" s="197" t="n">
        <v>940.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244</v>
      </c>
      <c r="S24" s="199" t="s">
        <v>151</v>
      </c>
      <c r="T24" s="200" t="s">
        <v>151</v>
      </c>
      <c r="U24" s="201" t="n">
        <v>0</v>
      </c>
      <c r="V24" s="201" t="n">
        <f aca="false">ROUND(E24*U24,2)</f>
        <v>0</v>
      </c>
      <c r="W24" s="201"/>
      <c r="X24" s="201" t="s">
        <v>245</v>
      </c>
      <c r="Y24" s="201" t="s">
        <v>154</v>
      </c>
      <c r="Z24" s="202"/>
      <c r="AA24" s="202"/>
      <c r="AB24" s="202"/>
      <c r="AC24" s="202"/>
      <c r="AD24" s="202"/>
      <c r="AE24" s="202"/>
      <c r="AF24" s="202"/>
      <c r="AG24" s="202" t="s">
        <v>25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17" t="s">
        <v>276</v>
      </c>
      <c r="D25" s="217"/>
      <c r="E25" s="217"/>
      <c r="F25" s="217"/>
      <c r="G25" s="21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příplatek k cenám vykopávek za ztížení vykopávky v blízkosti podzemního vedení nebo výbušnin v horninách jakékoliv třídy,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18" t="s">
        <v>1388</v>
      </c>
      <c r="D26" s="219"/>
      <c r="E26" s="220" t="n">
        <v>299.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18" t="s">
        <v>1389</v>
      </c>
      <c r="D27" s="219"/>
      <c r="E27" s="220" t="n">
        <v>185.9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18" t="s">
        <v>1390</v>
      </c>
      <c r="D28" s="219"/>
      <c r="E28" s="220" t="n">
        <v>92.4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5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8" t="s">
        <v>1391</v>
      </c>
      <c r="D29" s="219"/>
      <c r="E29" s="220" t="n">
        <v>205.7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5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18" t="s">
        <v>1392</v>
      </c>
      <c r="D30" s="219"/>
      <c r="E30" s="220" t="n">
        <v>157.3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283</v>
      </c>
      <c r="C31" s="195" t="s">
        <v>284</v>
      </c>
      <c r="D31" s="196" t="s">
        <v>275</v>
      </c>
      <c r="E31" s="197" t="n">
        <v>1015.985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244</v>
      </c>
      <c r="S31" s="199" t="s">
        <v>151</v>
      </c>
      <c r="T31" s="200" t="s">
        <v>151</v>
      </c>
      <c r="U31" s="201" t="n">
        <v>0.166</v>
      </c>
      <c r="V31" s="201" t="n">
        <f aca="false">ROUND(E31*U31,2)</f>
        <v>168.65</v>
      </c>
      <c r="W31" s="201"/>
      <c r="X31" s="201" t="s">
        <v>245</v>
      </c>
      <c r="Y31" s="201" t="s">
        <v>154</v>
      </c>
      <c r="Z31" s="202"/>
      <c r="AA31" s="202"/>
      <c r="AB31" s="202"/>
      <c r="AC31" s="202"/>
      <c r="AD31" s="202"/>
      <c r="AE31" s="202"/>
      <c r="AF31" s="202"/>
      <c r="AG31" s="202" t="s">
        <v>2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2" collapsed="false">
      <c r="A32" s="203"/>
      <c r="B32" s="204"/>
      <c r="C32" s="217" t="s">
        <v>285</v>
      </c>
      <c r="D32" s="217"/>
      <c r="E32" s="217"/>
      <c r="F32" s="217"/>
      <c r="G32" s="21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8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18" t="s">
        <v>1393</v>
      </c>
      <c r="D33" s="219"/>
      <c r="E33" s="220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18" t="s">
        <v>1394</v>
      </c>
      <c r="D34" s="219"/>
      <c r="E34" s="220" t="n">
        <v>154.28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18" t="s">
        <v>1395</v>
      </c>
      <c r="D35" s="219"/>
      <c r="E35" s="220" t="n">
        <v>96.66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18" t="s">
        <v>1396</v>
      </c>
      <c r="D36" s="219"/>
      <c r="E36" s="220" t="n">
        <v>183.3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5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8" t="s">
        <v>1397</v>
      </c>
      <c r="D37" s="219"/>
      <c r="E37" s="220" t="n">
        <v>196.1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18" t="s">
        <v>1398</v>
      </c>
      <c r="D38" s="219"/>
      <c r="E38" s="220" t="n">
        <v>195.46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18" t="s">
        <v>1399</v>
      </c>
      <c r="D39" s="219"/>
      <c r="E39" s="220"/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18" t="s">
        <v>1400</v>
      </c>
      <c r="D40" s="219"/>
      <c r="E40" s="220" t="n">
        <v>16.8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5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18" t="s">
        <v>1401</v>
      </c>
      <c r="D41" s="219"/>
      <c r="E41" s="220" t="n">
        <v>78.7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5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8" t="s">
        <v>1402</v>
      </c>
      <c r="D42" s="219"/>
      <c r="E42" s="220" t="n">
        <v>3.9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18" t="s">
        <v>1403</v>
      </c>
      <c r="D43" s="219"/>
      <c r="E43" s="220" t="n">
        <v>39.78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18" t="s">
        <v>1404</v>
      </c>
      <c r="D44" s="219"/>
      <c r="E44" s="220" t="n">
        <v>19.687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5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18" t="s">
        <v>1405</v>
      </c>
      <c r="D45" s="219"/>
      <c r="E45" s="220" t="n">
        <v>14.0625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18" t="s">
        <v>1406</v>
      </c>
      <c r="D46" s="219"/>
      <c r="E46" s="220" t="n">
        <v>17.187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8</v>
      </c>
      <c r="B47" s="194" t="s">
        <v>405</v>
      </c>
      <c r="C47" s="195" t="s">
        <v>406</v>
      </c>
      <c r="D47" s="196" t="s">
        <v>275</v>
      </c>
      <c r="E47" s="197" t="n">
        <v>304.795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244</v>
      </c>
      <c r="S47" s="199" t="s">
        <v>151</v>
      </c>
      <c r="T47" s="200" t="s">
        <v>151</v>
      </c>
      <c r="U47" s="201" t="n">
        <v>0.085</v>
      </c>
      <c r="V47" s="201" t="n">
        <f aca="false">ROUND(E47*U47,2)</f>
        <v>25.91</v>
      </c>
      <c r="W47" s="201"/>
      <c r="X47" s="201" t="s">
        <v>245</v>
      </c>
      <c r="Y47" s="201" t="s">
        <v>154</v>
      </c>
      <c r="Z47" s="202"/>
      <c r="AA47" s="202"/>
      <c r="AB47" s="202"/>
      <c r="AC47" s="202"/>
      <c r="AD47" s="202"/>
      <c r="AE47" s="202"/>
      <c r="AF47" s="202"/>
      <c r="AG47" s="202" t="s">
        <v>24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true" outlineLevel="2" collapsed="false">
      <c r="A48" s="203"/>
      <c r="B48" s="204"/>
      <c r="C48" s="217" t="s">
        <v>285</v>
      </c>
      <c r="D48" s="217"/>
      <c r="E48" s="217"/>
      <c r="F48" s="217"/>
      <c r="G48" s="217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8" t="str">
        <f aca="false">C4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18" t="s">
        <v>1407</v>
      </c>
      <c r="D49" s="219"/>
      <c r="E49" s="220" t="n">
        <v>304.795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5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9</v>
      </c>
      <c r="B50" s="194" t="s">
        <v>408</v>
      </c>
      <c r="C50" s="195" t="s">
        <v>409</v>
      </c>
      <c r="D50" s="196" t="s">
        <v>275</v>
      </c>
      <c r="E50" s="197" t="n">
        <v>557.8927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244</v>
      </c>
      <c r="S50" s="199" t="s">
        <v>151</v>
      </c>
      <c r="T50" s="200" t="s">
        <v>151</v>
      </c>
      <c r="U50" s="201" t="n">
        <v>0.25</v>
      </c>
      <c r="V50" s="201" t="n">
        <f aca="false">ROUND(E50*U50,2)</f>
        <v>139.47</v>
      </c>
      <c r="W50" s="201"/>
      <c r="X50" s="201" t="s">
        <v>245</v>
      </c>
      <c r="Y50" s="201" t="s">
        <v>154</v>
      </c>
      <c r="Z50" s="202"/>
      <c r="AA50" s="202"/>
      <c r="AB50" s="202"/>
      <c r="AC50" s="202"/>
      <c r="AD50" s="202"/>
      <c r="AE50" s="202"/>
      <c r="AF50" s="202"/>
      <c r="AG50" s="202" t="s">
        <v>24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true" outlineLevel="2" collapsed="false">
      <c r="A51" s="203"/>
      <c r="B51" s="204"/>
      <c r="C51" s="217" t="s">
        <v>285</v>
      </c>
      <c r="D51" s="217"/>
      <c r="E51" s="217"/>
      <c r="F51" s="217"/>
      <c r="G51" s="217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 t="str">
        <f aca="false">C5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18" t="s">
        <v>1393</v>
      </c>
      <c r="D52" s="219"/>
      <c r="E52" s="220"/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8" t="s">
        <v>1408</v>
      </c>
      <c r="D53" s="219"/>
      <c r="E53" s="220" t="n">
        <v>77.1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5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8" t="s">
        <v>1409</v>
      </c>
      <c r="D54" s="219"/>
      <c r="E54" s="220" t="n">
        <v>48.33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8" t="s">
        <v>1410</v>
      </c>
      <c r="D55" s="219"/>
      <c r="E55" s="220" t="n">
        <v>91.65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5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8" t="s">
        <v>1411</v>
      </c>
      <c r="D56" s="219"/>
      <c r="E56" s="220" t="n">
        <v>98.0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5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8" t="s">
        <v>1412</v>
      </c>
      <c r="D57" s="219"/>
      <c r="E57" s="220" t="n">
        <v>97.734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5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8" t="s">
        <v>1399</v>
      </c>
      <c r="D58" s="219"/>
      <c r="E58" s="220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5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8" t="s">
        <v>1413</v>
      </c>
      <c r="D59" s="219"/>
      <c r="E59" s="220" t="n">
        <v>8.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8" t="s">
        <v>1409</v>
      </c>
      <c r="D60" s="219"/>
      <c r="E60" s="220" t="n">
        <v>48.33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18" t="s">
        <v>1414</v>
      </c>
      <c r="D61" s="219"/>
      <c r="E61" s="220" t="n">
        <v>42.9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8" t="s">
        <v>1415</v>
      </c>
      <c r="D62" s="219"/>
      <c r="E62" s="220" t="n">
        <v>19.89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5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8" t="s">
        <v>1416</v>
      </c>
      <c r="D63" s="219"/>
      <c r="E63" s="220" t="n">
        <v>9.8437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5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8" t="s">
        <v>1417</v>
      </c>
      <c r="D64" s="219"/>
      <c r="E64" s="220" t="n">
        <v>7.0312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5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8" t="s">
        <v>1418</v>
      </c>
      <c r="D65" s="219"/>
      <c r="E65" s="220" t="n">
        <v>8.5937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5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0</v>
      </c>
      <c r="B66" s="194" t="s">
        <v>499</v>
      </c>
      <c r="C66" s="195" t="s">
        <v>500</v>
      </c>
      <c r="D66" s="196" t="s">
        <v>275</v>
      </c>
      <c r="E66" s="197" t="n">
        <v>167.3679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244</v>
      </c>
      <c r="S66" s="199" t="s">
        <v>151</v>
      </c>
      <c r="T66" s="200" t="s">
        <v>151</v>
      </c>
      <c r="U66" s="201" t="n">
        <v>0.1483</v>
      </c>
      <c r="V66" s="201" t="n">
        <f aca="false">ROUND(E66*U66,2)</f>
        <v>24.82</v>
      </c>
      <c r="W66" s="201"/>
      <c r="X66" s="201" t="s">
        <v>245</v>
      </c>
      <c r="Y66" s="201" t="s">
        <v>154</v>
      </c>
      <c r="Z66" s="202"/>
      <c r="AA66" s="202"/>
      <c r="AB66" s="202"/>
      <c r="AC66" s="202"/>
      <c r="AD66" s="202"/>
      <c r="AE66" s="202"/>
      <c r="AF66" s="202"/>
      <c r="AG66" s="202" t="s">
        <v>24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true" outlineLevel="2" collapsed="false">
      <c r="A67" s="203"/>
      <c r="B67" s="204"/>
      <c r="C67" s="217" t="s">
        <v>285</v>
      </c>
      <c r="D67" s="217"/>
      <c r="E67" s="217"/>
      <c r="F67" s="217"/>
      <c r="G67" s="217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8" t="str">
        <f aca="false">C6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18" t="s">
        <v>1419</v>
      </c>
      <c r="D68" s="219"/>
      <c r="E68" s="220" t="n">
        <v>167.3679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1</v>
      </c>
      <c r="B69" s="194" t="s">
        <v>502</v>
      </c>
      <c r="C69" s="195" t="s">
        <v>503</v>
      </c>
      <c r="D69" s="196" t="s">
        <v>275</v>
      </c>
      <c r="E69" s="197" t="n">
        <v>557.8927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244</v>
      </c>
      <c r="S69" s="199" t="s">
        <v>151</v>
      </c>
      <c r="T69" s="200" t="s">
        <v>151</v>
      </c>
      <c r="U69" s="201" t="n">
        <v>0.53</v>
      </c>
      <c r="V69" s="201" t="n">
        <f aca="false">ROUND(E69*U69,2)</f>
        <v>295.68</v>
      </c>
      <c r="W69" s="201"/>
      <c r="X69" s="201" t="s">
        <v>245</v>
      </c>
      <c r="Y69" s="201" t="s">
        <v>154</v>
      </c>
      <c r="Z69" s="202"/>
      <c r="AA69" s="202"/>
      <c r="AB69" s="202"/>
      <c r="AC69" s="202"/>
      <c r="AD69" s="202"/>
      <c r="AE69" s="202"/>
      <c r="AF69" s="202"/>
      <c r="AG69" s="202" t="s">
        <v>2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true" outlineLevel="2" collapsed="false">
      <c r="A70" s="203"/>
      <c r="B70" s="204"/>
      <c r="C70" s="217" t="s">
        <v>285</v>
      </c>
      <c r="D70" s="217"/>
      <c r="E70" s="217"/>
      <c r="F70" s="217"/>
      <c r="G70" s="217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8" t="str">
        <f aca="false">C7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18" t="s">
        <v>1393</v>
      </c>
      <c r="D71" s="219"/>
      <c r="E71" s="22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5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18" t="s">
        <v>1408</v>
      </c>
      <c r="D72" s="219"/>
      <c r="E72" s="220" t="n">
        <v>77.14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18" t="s">
        <v>1409</v>
      </c>
      <c r="D73" s="219"/>
      <c r="E73" s="220" t="n">
        <v>48.33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5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18" t="s">
        <v>1410</v>
      </c>
      <c r="D74" s="219"/>
      <c r="E74" s="220" t="n">
        <v>91.6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5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18" t="s">
        <v>1411</v>
      </c>
      <c r="D75" s="219"/>
      <c r="E75" s="220" t="n">
        <v>98.0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5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18" t="s">
        <v>1412</v>
      </c>
      <c r="D76" s="219"/>
      <c r="E76" s="220" t="n">
        <v>97.73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5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18" t="s">
        <v>1399</v>
      </c>
      <c r="D77" s="219"/>
      <c r="E77" s="22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 t="s">
        <v>1413</v>
      </c>
      <c r="D78" s="219"/>
      <c r="E78" s="220" t="n">
        <v>8.4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18" t="s">
        <v>1409</v>
      </c>
      <c r="D79" s="219"/>
      <c r="E79" s="220" t="n">
        <v>48.33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5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18" t="s">
        <v>1414</v>
      </c>
      <c r="D80" s="219"/>
      <c r="E80" s="220" t="n">
        <v>42.9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5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18" t="s">
        <v>1415</v>
      </c>
      <c r="D81" s="219"/>
      <c r="E81" s="220" t="n">
        <v>19.89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5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8" t="s">
        <v>1416</v>
      </c>
      <c r="D82" s="219"/>
      <c r="E82" s="220" t="n">
        <v>9.8437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5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18" t="s">
        <v>1417</v>
      </c>
      <c r="D83" s="219"/>
      <c r="E83" s="220" t="n">
        <v>7.0312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5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18" t="s">
        <v>1418</v>
      </c>
      <c r="D84" s="219"/>
      <c r="E84" s="220" t="n">
        <v>8.5937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5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2</v>
      </c>
      <c r="B85" s="194" t="s">
        <v>1420</v>
      </c>
      <c r="C85" s="195" t="s">
        <v>1421</v>
      </c>
      <c r="D85" s="196" t="s">
        <v>243</v>
      </c>
      <c r="E85" s="197" t="n">
        <v>23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726</v>
      </c>
      <c r="O85" s="197" t="n">
        <f aca="false">ROUND(E85*N85,2)</f>
        <v>0.17</v>
      </c>
      <c r="P85" s="197" t="n">
        <v>0</v>
      </c>
      <c r="Q85" s="197" t="n">
        <f aca="false">ROUND(E85*P85,2)</f>
        <v>0</v>
      </c>
      <c r="R85" s="199" t="s">
        <v>244</v>
      </c>
      <c r="S85" s="199" t="s">
        <v>151</v>
      </c>
      <c r="T85" s="200" t="s">
        <v>151</v>
      </c>
      <c r="U85" s="201" t="n">
        <v>3.09</v>
      </c>
      <c r="V85" s="201" t="n">
        <f aca="false">ROUND(E85*U85,2)</f>
        <v>71.07</v>
      </c>
      <c r="W85" s="201"/>
      <c r="X85" s="201" t="s">
        <v>245</v>
      </c>
      <c r="Y85" s="201" t="s">
        <v>154</v>
      </c>
      <c r="Z85" s="202"/>
      <c r="AA85" s="202"/>
      <c r="AB85" s="202"/>
      <c r="AC85" s="202"/>
      <c r="AD85" s="202"/>
      <c r="AE85" s="202"/>
      <c r="AF85" s="202"/>
      <c r="AG85" s="202" t="s">
        <v>24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56.25" hidden="false" customHeight="true" outlineLevel="2" collapsed="false">
      <c r="A86" s="203"/>
      <c r="B86" s="204"/>
      <c r="C86" s="217" t="s">
        <v>1422</v>
      </c>
      <c r="D86" s="217"/>
      <c r="E86" s="217"/>
      <c r="F86" s="217"/>
      <c r="G86" s="217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8" t="str">
        <f aca="false">C86</f>
        <v>s výjimkou tekoucího písku a hornin kašovité konzistence v hloubce do 6 m a v délce do 35 m, s případným vodorovným a svislým přemístění výkopku z protlačovaného potrubí a montážní jámy na přilehlé území. 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v>
      </c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13</v>
      </c>
      <c r="B87" s="194" t="s">
        <v>523</v>
      </c>
      <c r="C87" s="195" t="s">
        <v>524</v>
      </c>
      <c r="D87" s="196" t="s">
        <v>515</v>
      </c>
      <c r="E87" s="197" t="n">
        <v>5443.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86</v>
      </c>
      <c r="O87" s="197" t="n">
        <f aca="false">ROUND(E87*N87,2)</f>
        <v>4.68</v>
      </c>
      <c r="P87" s="197" t="n">
        <v>0</v>
      </c>
      <c r="Q87" s="197" t="n">
        <f aca="false">ROUND(E87*P87,2)</f>
        <v>0</v>
      </c>
      <c r="R87" s="199" t="s">
        <v>244</v>
      </c>
      <c r="S87" s="199" t="s">
        <v>151</v>
      </c>
      <c r="T87" s="200" t="s">
        <v>151</v>
      </c>
      <c r="U87" s="201" t="n">
        <v>0.479</v>
      </c>
      <c r="V87" s="201" t="n">
        <f aca="false">ROUND(E87*U87,2)</f>
        <v>2607.29</v>
      </c>
      <c r="W87" s="201"/>
      <c r="X87" s="201" t="s">
        <v>245</v>
      </c>
      <c r="Y87" s="201" t="s">
        <v>154</v>
      </c>
      <c r="Z87" s="202"/>
      <c r="AA87" s="202"/>
      <c r="AB87" s="202"/>
      <c r="AC87" s="202"/>
      <c r="AD87" s="202"/>
      <c r="AE87" s="202"/>
      <c r="AF87" s="202"/>
      <c r="AG87" s="202" t="s">
        <v>24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17" t="s">
        <v>516</v>
      </c>
      <c r="D88" s="217"/>
      <c r="E88" s="217"/>
      <c r="F88" s="217"/>
      <c r="G88" s="217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18" t="s">
        <v>1423</v>
      </c>
      <c r="D89" s="219"/>
      <c r="E89" s="220" t="n">
        <v>5443.2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5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14</v>
      </c>
      <c r="B90" s="194" t="s">
        <v>541</v>
      </c>
      <c r="C90" s="195" t="s">
        <v>542</v>
      </c>
      <c r="D90" s="196" t="s">
        <v>515</v>
      </c>
      <c r="E90" s="197" t="n">
        <v>5443.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 t="s">
        <v>244</v>
      </c>
      <c r="S90" s="199" t="s">
        <v>151</v>
      </c>
      <c r="T90" s="200" t="s">
        <v>151</v>
      </c>
      <c r="U90" s="201" t="n">
        <v>0.327</v>
      </c>
      <c r="V90" s="201" t="n">
        <f aca="false">ROUND(E90*U90,2)</f>
        <v>1779.93</v>
      </c>
      <c r="W90" s="201"/>
      <c r="X90" s="201" t="s">
        <v>245</v>
      </c>
      <c r="Y90" s="201" t="s">
        <v>154</v>
      </c>
      <c r="Z90" s="202"/>
      <c r="AA90" s="202"/>
      <c r="AB90" s="202"/>
      <c r="AC90" s="202"/>
      <c r="AD90" s="202"/>
      <c r="AE90" s="202"/>
      <c r="AF90" s="202"/>
      <c r="AG90" s="202" t="s">
        <v>24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17" t="s">
        <v>540</v>
      </c>
      <c r="D91" s="217"/>
      <c r="E91" s="217"/>
      <c r="F91" s="217"/>
      <c r="G91" s="217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15</v>
      </c>
      <c r="B92" s="194" t="s">
        <v>1424</v>
      </c>
      <c r="C92" s="195" t="s">
        <v>1425</v>
      </c>
      <c r="D92" s="196" t="s">
        <v>1016</v>
      </c>
      <c r="E92" s="197" t="n">
        <v>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 t="s">
        <v>244</v>
      </c>
      <c r="S92" s="199" t="s">
        <v>151</v>
      </c>
      <c r="T92" s="200" t="s">
        <v>151</v>
      </c>
      <c r="U92" s="201" t="n">
        <v>3.25588</v>
      </c>
      <c r="V92" s="201" t="n">
        <f aca="false">ROUND(E92*U92,2)</f>
        <v>6.51</v>
      </c>
      <c r="W92" s="201"/>
      <c r="X92" s="201" t="s">
        <v>245</v>
      </c>
      <c r="Y92" s="201" t="s">
        <v>154</v>
      </c>
      <c r="Z92" s="202"/>
      <c r="AA92" s="202"/>
      <c r="AB92" s="202"/>
      <c r="AC92" s="202"/>
      <c r="AD92" s="202"/>
      <c r="AE92" s="202"/>
      <c r="AF92" s="202"/>
      <c r="AG92" s="202" t="s">
        <v>24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2" collapsed="false">
      <c r="A93" s="203"/>
      <c r="B93" s="204"/>
      <c r="C93" s="217" t="s">
        <v>1426</v>
      </c>
      <c r="D93" s="217"/>
      <c r="E93" s="217"/>
      <c r="F93" s="217"/>
      <c r="G93" s="217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16</v>
      </c>
      <c r="B94" s="194" t="s">
        <v>1427</v>
      </c>
      <c r="C94" s="195" t="s">
        <v>1428</v>
      </c>
      <c r="D94" s="196" t="s">
        <v>1016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244</v>
      </c>
      <c r="S94" s="199" t="s">
        <v>151</v>
      </c>
      <c r="T94" s="200" t="s">
        <v>151</v>
      </c>
      <c r="U94" s="201" t="n">
        <v>3.23988</v>
      </c>
      <c r="V94" s="201" t="n">
        <f aca="false">ROUND(E94*U94,2)</f>
        <v>6.48</v>
      </c>
      <c r="W94" s="201"/>
      <c r="X94" s="201" t="s">
        <v>245</v>
      </c>
      <c r="Y94" s="201" t="s">
        <v>154</v>
      </c>
      <c r="Z94" s="202"/>
      <c r="AA94" s="202"/>
      <c r="AB94" s="202"/>
      <c r="AC94" s="202"/>
      <c r="AD94" s="202"/>
      <c r="AE94" s="202"/>
      <c r="AF94" s="202"/>
      <c r="AG94" s="202" t="s">
        <v>24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17" t="s">
        <v>1426</v>
      </c>
      <c r="D95" s="217"/>
      <c r="E95" s="217"/>
      <c r="F95" s="217"/>
      <c r="G95" s="217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7</v>
      </c>
      <c r="B96" s="194" t="s">
        <v>1429</v>
      </c>
      <c r="C96" s="195" t="s">
        <v>1430</v>
      </c>
      <c r="D96" s="196" t="s">
        <v>275</v>
      </c>
      <c r="E96" s="197" t="n">
        <v>786.939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244</v>
      </c>
      <c r="S96" s="199" t="s">
        <v>151</v>
      </c>
      <c r="T96" s="200" t="s">
        <v>151</v>
      </c>
      <c r="U96" s="201" t="n">
        <v>0.345</v>
      </c>
      <c r="V96" s="201" t="n">
        <f aca="false">ROUND(E96*U96,2)</f>
        <v>271.49</v>
      </c>
      <c r="W96" s="201"/>
      <c r="X96" s="201" t="s">
        <v>245</v>
      </c>
      <c r="Y96" s="201" t="s">
        <v>154</v>
      </c>
      <c r="Z96" s="202"/>
      <c r="AA96" s="202"/>
      <c r="AB96" s="202"/>
      <c r="AC96" s="202"/>
      <c r="AD96" s="202"/>
      <c r="AE96" s="202"/>
      <c r="AF96" s="202"/>
      <c r="AG96" s="202" t="s">
        <v>24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17" t="s">
        <v>545</v>
      </c>
      <c r="D97" s="217"/>
      <c r="E97" s="217"/>
      <c r="F97" s="217"/>
      <c r="G97" s="217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8" t="str">
        <f aca="false">C97</f>
        <v>bez naložení do dopravní nádoby, ale s vyprázdněním dopravní nádoby na hromadu nebo na dopravní prostředek,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18" t="s">
        <v>1431</v>
      </c>
      <c r="D98" s="219"/>
      <c r="E98" s="220" t="n">
        <v>786.939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5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8</v>
      </c>
      <c r="B99" s="194" t="s">
        <v>1432</v>
      </c>
      <c r="C99" s="195" t="s">
        <v>1433</v>
      </c>
      <c r="D99" s="196" t="s">
        <v>275</v>
      </c>
      <c r="E99" s="197" t="n">
        <v>278.946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244</v>
      </c>
      <c r="S99" s="199" t="s">
        <v>151</v>
      </c>
      <c r="T99" s="200" t="s">
        <v>151</v>
      </c>
      <c r="U99" s="201" t="n">
        <v>0.484</v>
      </c>
      <c r="V99" s="201" t="n">
        <f aca="false">ROUND(E99*U99,2)</f>
        <v>135.01</v>
      </c>
      <c r="W99" s="201"/>
      <c r="X99" s="201" t="s">
        <v>245</v>
      </c>
      <c r="Y99" s="201" t="s">
        <v>154</v>
      </c>
      <c r="Z99" s="202"/>
      <c r="AA99" s="202"/>
      <c r="AB99" s="202"/>
      <c r="AC99" s="202"/>
      <c r="AD99" s="202"/>
      <c r="AE99" s="202"/>
      <c r="AF99" s="202"/>
      <c r="AG99" s="202" t="s">
        <v>24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17" t="s">
        <v>545</v>
      </c>
      <c r="D100" s="217"/>
      <c r="E100" s="217"/>
      <c r="F100" s="217"/>
      <c r="G100" s="217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8" t="str">
        <f aca="false">C100</f>
        <v>bez naložení do dopravní nádoby, ale s vyprázdněním dopravní nádoby na hromadu nebo na dopravní prostředek,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18" t="s">
        <v>1434</v>
      </c>
      <c r="D101" s="219"/>
      <c r="E101" s="220" t="n">
        <v>278.9465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5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19</v>
      </c>
      <c r="B102" s="194" t="s">
        <v>550</v>
      </c>
      <c r="C102" s="195" t="s">
        <v>551</v>
      </c>
      <c r="D102" s="196" t="s">
        <v>275</v>
      </c>
      <c r="E102" s="197" t="n">
        <v>2185.76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244</v>
      </c>
      <c r="S102" s="199" t="s">
        <v>151</v>
      </c>
      <c r="T102" s="200" t="s">
        <v>151</v>
      </c>
      <c r="U102" s="201" t="n">
        <v>0.011</v>
      </c>
      <c r="V102" s="201" t="n">
        <f aca="false">ROUND(E102*U102,2)</f>
        <v>24.04</v>
      </c>
      <c r="W102" s="201"/>
      <c r="X102" s="201" t="s">
        <v>245</v>
      </c>
      <c r="Y102" s="201" t="s">
        <v>154</v>
      </c>
      <c r="Z102" s="202"/>
      <c r="AA102" s="202"/>
      <c r="AB102" s="202"/>
      <c r="AC102" s="202"/>
      <c r="AD102" s="202"/>
      <c r="AE102" s="202"/>
      <c r="AF102" s="202"/>
      <c r="AG102" s="202" t="s">
        <v>24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7" t="s">
        <v>552</v>
      </c>
      <c r="D103" s="217"/>
      <c r="E103" s="217"/>
      <c r="F103" s="217"/>
      <c r="G103" s="217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7" t="s">
        <v>553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5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18" t="s">
        <v>1435</v>
      </c>
      <c r="D105" s="219"/>
      <c r="E105" s="220" t="n">
        <v>2144.474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5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18" t="s">
        <v>1436</v>
      </c>
      <c r="D106" s="219"/>
      <c r="E106" s="220" t="n">
        <v>41.292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50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0</v>
      </c>
      <c r="B107" s="194" t="s">
        <v>550</v>
      </c>
      <c r="C107" s="195" t="s">
        <v>551</v>
      </c>
      <c r="D107" s="196" t="s">
        <v>275</v>
      </c>
      <c r="E107" s="197" t="n">
        <v>501.64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244</v>
      </c>
      <c r="S107" s="199" t="s">
        <v>151</v>
      </c>
      <c r="T107" s="200" t="s">
        <v>151</v>
      </c>
      <c r="U107" s="201" t="n">
        <v>0.011</v>
      </c>
      <c r="V107" s="201" t="n">
        <f aca="false">ROUND(E107*U107,2)</f>
        <v>5.52</v>
      </c>
      <c r="W107" s="201"/>
      <c r="X107" s="201" t="s">
        <v>245</v>
      </c>
      <c r="Y107" s="201" t="s">
        <v>154</v>
      </c>
      <c r="Z107" s="202"/>
      <c r="AA107" s="202"/>
      <c r="AB107" s="202"/>
      <c r="AC107" s="202"/>
      <c r="AD107" s="202"/>
      <c r="AE107" s="202"/>
      <c r="AF107" s="202"/>
      <c r="AG107" s="202" t="s">
        <v>2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17" t="s">
        <v>552</v>
      </c>
      <c r="D108" s="217"/>
      <c r="E108" s="217"/>
      <c r="F108" s="217"/>
      <c r="G108" s="217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7" t="s">
        <v>556</v>
      </c>
      <c r="D109" s="207"/>
      <c r="E109" s="207"/>
      <c r="F109" s="207"/>
      <c r="G109" s="207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5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18" t="s">
        <v>1437</v>
      </c>
      <c r="D110" s="219"/>
      <c r="E110" s="220" t="n">
        <v>501.642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5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21</v>
      </c>
      <c r="B111" s="194" t="s">
        <v>558</v>
      </c>
      <c r="C111" s="195" t="s">
        <v>559</v>
      </c>
      <c r="D111" s="196" t="s">
        <v>275</v>
      </c>
      <c r="E111" s="197" t="n">
        <v>557.893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244</v>
      </c>
      <c r="S111" s="199" t="s">
        <v>151</v>
      </c>
      <c r="T111" s="200" t="s">
        <v>151</v>
      </c>
      <c r="U111" s="201" t="n">
        <v>0.01</v>
      </c>
      <c r="V111" s="201" t="n">
        <f aca="false">ROUND(E111*U111,2)</f>
        <v>5.58</v>
      </c>
      <c r="W111" s="201"/>
      <c r="X111" s="201" t="s">
        <v>245</v>
      </c>
      <c r="Y111" s="201" t="s">
        <v>154</v>
      </c>
      <c r="Z111" s="202"/>
      <c r="AA111" s="202"/>
      <c r="AB111" s="202"/>
      <c r="AC111" s="202"/>
      <c r="AD111" s="202"/>
      <c r="AE111" s="202"/>
      <c r="AF111" s="202"/>
      <c r="AG111" s="202" t="s">
        <v>2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17" t="s">
        <v>552</v>
      </c>
      <c r="D112" s="217"/>
      <c r="E112" s="217"/>
      <c r="F112" s="217"/>
      <c r="G112" s="217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7" t="s">
        <v>1438</v>
      </c>
      <c r="D113" s="207"/>
      <c r="E113" s="207"/>
      <c r="F113" s="207"/>
      <c r="G113" s="207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5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2</v>
      </c>
      <c r="B114" s="194" t="s">
        <v>562</v>
      </c>
      <c r="C114" s="195" t="s">
        <v>563</v>
      </c>
      <c r="D114" s="196" t="s">
        <v>275</v>
      </c>
      <c r="E114" s="197" t="n">
        <v>5016.4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 t="s">
        <v>244</v>
      </c>
      <c r="S114" s="199" t="s">
        <v>151</v>
      </c>
      <c r="T114" s="200" t="s">
        <v>151</v>
      </c>
      <c r="U114" s="201" t="n">
        <v>0</v>
      </c>
      <c r="V114" s="201" t="n">
        <f aca="false">ROUND(E114*U114,2)</f>
        <v>0</v>
      </c>
      <c r="W114" s="201"/>
      <c r="X114" s="201" t="s">
        <v>245</v>
      </c>
      <c r="Y114" s="201" t="s">
        <v>154</v>
      </c>
      <c r="Z114" s="202"/>
      <c r="AA114" s="202"/>
      <c r="AB114" s="202"/>
      <c r="AC114" s="202"/>
      <c r="AD114" s="202"/>
      <c r="AE114" s="202"/>
      <c r="AF114" s="202"/>
      <c r="AG114" s="202" t="s">
        <v>24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17" t="s">
        <v>552</v>
      </c>
      <c r="D115" s="217"/>
      <c r="E115" s="217"/>
      <c r="F115" s="217"/>
      <c r="G115" s="217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18" t="s">
        <v>1439</v>
      </c>
      <c r="D116" s="219"/>
      <c r="E116" s="220" t="n">
        <v>5016.42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5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23</v>
      </c>
      <c r="B117" s="194" t="s">
        <v>565</v>
      </c>
      <c r="C117" s="195" t="s">
        <v>566</v>
      </c>
      <c r="D117" s="196" t="s">
        <v>275</v>
      </c>
      <c r="E117" s="197" t="n">
        <v>1113.529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244</v>
      </c>
      <c r="S117" s="199" t="s">
        <v>151</v>
      </c>
      <c r="T117" s="200" t="s">
        <v>151</v>
      </c>
      <c r="U117" s="201" t="n">
        <v>0</v>
      </c>
      <c r="V117" s="201" t="n">
        <f aca="false">ROUND(E117*U117,2)</f>
        <v>0</v>
      </c>
      <c r="W117" s="201"/>
      <c r="X117" s="201" t="s">
        <v>245</v>
      </c>
      <c r="Y117" s="201" t="s">
        <v>154</v>
      </c>
      <c r="Z117" s="202"/>
      <c r="AA117" s="202"/>
      <c r="AB117" s="202"/>
      <c r="AC117" s="202"/>
      <c r="AD117" s="202"/>
      <c r="AE117" s="202"/>
      <c r="AF117" s="202"/>
      <c r="AG117" s="202" t="s">
        <v>25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18" t="s">
        <v>1440</v>
      </c>
      <c r="D118" s="219"/>
      <c r="E118" s="220" t="n">
        <v>1072.237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8" t="s">
        <v>1436</v>
      </c>
      <c r="D119" s="219"/>
      <c r="E119" s="220" t="n">
        <v>41.29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5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24</v>
      </c>
      <c r="B120" s="194" t="s">
        <v>568</v>
      </c>
      <c r="C120" s="195" t="s">
        <v>569</v>
      </c>
      <c r="D120" s="196" t="s">
        <v>275</v>
      </c>
      <c r="E120" s="197" t="n">
        <v>556.764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244</v>
      </c>
      <c r="S120" s="199" t="s">
        <v>151</v>
      </c>
      <c r="T120" s="200" t="s">
        <v>151</v>
      </c>
      <c r="U120" s="201" t="n">
        <v>0</v>
      </c>
      <c r="V120" s="201" t="n">
        <f aca="false">ROUND(E120*U120,2)</f>
        <v>0</v>
      </c>
      <c r="W120" s="201"/>
      <c r="X120" s="201" t="s">
        <v>245</v>
      </c>
      <c r="Y120" s="201" t="s">
        <v>154</v>
      </c>
      <c r="Z120" s="202"/>
      <c r="AA120" s="202"/>
      <c r="AB120" s="202"/>
      <c r="AC120" s="202"/>
      <c r="AD120" s="202"/>
      <c r="AE120" s="202"/>
      <c r="AF120" s="202"/>
      <c r="AG120" s="202" t="s">
        <v>25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18" t="s">
        <v>1441</v>
      </c>
      <c r="D121" s="219"/>
      <c r="E121" s="220" t="n">
        <v>536.118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5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18" t="s">
        <v>1442</v>
      </c>
      <c r="D122" s="219"/>
      <c r="E122" s="220" t="n">
        <v>20.64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5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25</v>
      </c>
      <c r="B123" s="194" t="s">
        <v>572</v>
      </c>
      <c r="C123" s="195" t="s">
        <v>573</v>
      </c>
      <c r="D123" s="196" t="s">
        <v>275</v>
      </c>
      <c r="E123" s="197" t="n">
        <v>1072.2374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 t="s">
        <v>244</v>
      </c>
      <c r="S123" s="199" t="s">
        <v>151</v>
      </c>
      <c r="T123" s="200" t="s">
        <v>151</v>
      </c>
      <c r="U123" s="201" t="n">
        <v>0.202</v>
      </c>
      <c r="V123" s="201" t="n">
        <f aca="false">ROUND(E123*U123,2)</f>
        <v>216.59</v>
      </c>
      <c r="W123" s="201"/>
      <c r="X123" s="201" t="s">
        <v>245</v>
      </c>
      <c r="Y123" s="201" t="s">
        <v>154</v>
      </c>
      <c r="Z123" s="202"/>
      <c r="AA123" s="202"/>
      <c r="AB123" s="202"/>
      <c r="AC123" s="202"/>
      <c r="AD123" s="202"/>
      <c r="AE123" s="202"/>
      <c r="AF123" s="202"/>
      <c r="AG123" s="202" t="s">
        <v>25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17" t="s">
        <v>574</v>
      </c>
      <c r="D124" s="217"/>
      <c r="E124" s="217"/>
      <c r="F124" s="217"/>
      <c r="G124" s="217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18" t="s">
        <v>1393</v>
      </c>
      <c r="D125" s="219"/>
      <c r="E125" s="220"/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5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8" t="s">
        <v>1443</v>
      </c>
      <c r="D126" s="219"/>
      <c r="E126" s="220" t="n">
        <v>225.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18" t="s">
        <v>1444</v>
      </c>
      <c r="D127" s="219"/>
      <c r="E127" s="220" t="n">
        <v>26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5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18" t="s">
        <v>1445</v>
      </c>
      <c r="D128" s="219"/>
      <c r="E128" s="220" t="n">
        <v>270.648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5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18" t="s">
        <v>1399</v>
      </c>
      <c r="D129" s="219"/>
      <c r="E129" s="220"/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5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18" t="s">
        <v>1446</v>
      </c>
      <c r="D130" s="219"/>
      <c r="E130" s="220" t="n">
        <v>113.5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5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18" t="s">
        <v>1447</v>
      </c>
      <c r="D131" s="219"/>
      <c r="E131" s="220" t="n">
        <v>58.752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5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18" t="s">
        <v>1448</v>
      </c>
      <c r="D132" s="219"/>
      <c r="E132" s="220" t="n">
        <v>39.37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5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18" t="s">
        <v>1449</v>
      </c>
      <c r="D133" s="219"/>
      <c r="E133" s="220" t="n">
        <v>26.87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5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18" t="s">
        <v>1450</v>
      </c>
      <c r="D134" s="219"/>
      <c r="E134" s="220" t="n">
        <v>33.12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18" t="s">
        <v>1451</v>
      </c>
      <c r="D135" s="219"/>
      <c r="E135" s="220" t="n">
        <v>-13.60248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5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18" t="s">
        <v>1452</v>
      </c>
      <c r="D136" s="219"/>
      <c r="E136" s="220" t="n">
        <v>-6.5563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5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18" t="s">
        <v>1453</v>
      </c>
      <c r="D137" s="219"/>
      <c r="E137" s="220" t="n">
        <v>64.8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5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18" t="s">
        <v>1454</v>
      </c>
      <c r="D138" s="219"/>
      <c r="E138" s="220" t="n">
        <v>-5.2987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5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26</v>
      </c>
      <c r="B139" s="194" t="s">
        <v>608</v>
      </c>
      <c r="C139" s="195" t="s">
        <v>609</v>
      </c>
      <c r="D139" s="196" t="s">
        <v>275</v>
      </c>
      <c r="E139" s="197" t="n">
        <v>455.68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 t="s">
        <v>244</v>
      </c>
      <c r="S139" s="199" t="s">
        <v>151</v>
      </c>
      <c r="T139" s="200" t="s">
        <v>151</v>
      </c>
      <c r="U139" s="201" t="n">
        <v>0</v>
      </c>
      <c r="V139" s="201" t="n">
        <f aca="false">ROUND(E139*U139,2)</f>
        <v>0</v>
      </c>
      <c r="W139" s="201"/>
      <c r="X139" s="201" t="s">
        <v>245</v>
      </c>
      <c r="Y139" s="201" t="s">
        <v>154</v>
      </c>
      <c r="Z139" s="202"/>
      <c r="AA139" s="202"/>
      <c r="AB139" s="202"/>
      <c r="AC139" s="202"/>
      <c r="AD139" s="202"/>
      <c r="AE139" s="202"/>
      <c r="AF139" s="202"/>
      <c r="AG139" s="202" t="s">
        <v>25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2" collapsed="false">
      <c r="A140" s="203"/>
      <c r="B140" s="204"/>
      <c r="C140" s="217" t="s">
        <v>610</v>
      </c>
      <c r="D140" s="217"/>
      <c r="E140" s="217"/>
      <c r="F140" s="217"/>
      <c r="G140" s="217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8" t="str">
        <f aca="false">C140</f>
        <v>sypaninou z vhodných hornin tř. 1 - 4 nebo materiálem připraveným podél výkopu ve vzdálenosti do 3 m od jeho kraje, pro jakoukoliv hloubku výkopu a jakoukoliv míru zhutnění,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18" t="s">
        <v>1455</v>
      </c>
      <c r="D141" s="219"/>
      <c r="E141" s="220" t="n">
        <v>398.16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50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18" t="s">
        <v>1456</v>
      </c>
      <c r="D142" s="219"/>
      <c r="E142" s="220" t="n">
        <v>44.4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5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18" t="s">
        <v>1457</v>
      </c>
      <c r="D143" s="219"/>
      <c r="E143" s="220" t="n">
        <v>13.12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5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7</v>
      </c>
      <c r="B144" s="194" t="s">
        <v>634</v>
      </c>
      <c r="C144" s="195" t="s">
        <v>635</v>
      </c>
      <c r="D144" s="196" t="s">
        <v>515</v>
      </c>
      <c r="E144" s="197" t="n">
        <v>292.78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636</v>
      </c>
      <c r="S144" s="199" t="s">
        <v>151</v>
      </c>
      <c r="T144" s="200" t="s">
        <v>151</v>
      </c>
      <c r="U144" s="201" t="n">
        <v>0</v>
      </c>
      <c r="V144" s="201" t="n">
        <f aca="false">ROUND(E144*U144,2)</f>
        <v>0</v>
      </c>
      <c r="W144" s="201"/>
      <c r="X144" s="201" t="s">
        <v>245</v>
      </c>
      <c r="Y144" s="201" t="s">
        <v>154</v>
      </c>
      <c r="Z144" s="202"/>
      <c r="AA144" s="202"/>
      <c r="AB144" s="202"/>
      <c r="AC144" s="202"/>
      <c r="AD144" s="202"/>
      <c r="AE144" s="202"/>
      <c r="AF144" s="202"/>
      <c r="AG144" s="202" t="s">
        <v>63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17" t="s">
        <v>638</v>
      </c>
      <c r="D145" s="217"/>
      <c r="E145" s="217"/>
      <c r="F145" s="217"/>
      <c r="G145" s="217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18" t="s">
        <v>1393</v>
      </c>
      <c r="D146" s="219"/>
      <c r="E146" s="22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5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18" t="s">
        <v>1458</v>
      </c>
      <c r="D147" s="219"/>
      <c r="E147" s="220" t="n">
        <v>200.48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5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18" t="s">
        <v>1399</v>
      </c>
      <c r="D148" s="219"/>
      <c r="E148" s="220"/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5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18" t="s">
        <v>1459</v>
      </c>
      <c r="D149" s="219"/>
      <c r="E149" s="220" t="n">
        <v>40.8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5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18" t="s">
        <v>1460</v>
      </c>
      <c r="D150" s="219"/>
      <c r="E150" s="220" t="n">
        <v>17.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5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18" t="s">
        <v>1461</v>
      </c>
      <c r="D151" s="219"/>
      <c r="E151" s="220" t="n">
        <v>2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18" t="s">
        <v>1462</v>
      </c>
      <c r="D152" s="219"/>
      <c r="E152" s="220" t="n">
        <v>9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5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28</v>
      </c>
      <c r="B153" s="194" t="s">
        <v>1463</v>
      </c>
      <c r="C153" s="195" t="s">
        <v>1464</v>
      </c>
      <c r="D153" s="196" t="s">
        <v>515</v>
      </c>
      <c r="E153" s="197" t="n">
        <v>292.78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244</v>
      </c>
      <c r="S153" s="199" t="s">
        <v>151</v>
      </c>
      <c r="T153" s="200" t="s">
        <v>151</v>
      </c>
      <c r="U153" s="201" t="n">
        <v>0.177</v>
      </c>
      <c r="V153" s="201" t="n">
        <f aca="false">ROUND(E153*U153,2)</f>
        <v>51.82</v>
      </c>
      <c r="W153" s="201"/>
      <c r="X153" s="201" t="s">
        <v>245</v>
      </c>
      <c r="Y153" s="201" t="s">
        <v>154</v>
      </c>
      <c r="Z153" s="202"/>
      <c r="AA153" s="202"/>
      <c r="AB153" s="202"/>
      <c r="AC153" s="202"/>
      <c r="AD153" s="202"/>
      <c r="AE153" s="202"/>
      <c r="AF153" s="202"/>
      <c r="AG153" s="202" t="s">
        <v>63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true" outlineLevel="2" collapsed="false">
      <c r="A154" s="203"/>
      <c r="B154" s="204"/>
      <c r="C154" s="217" t="s">
        <v>658</v>
      </c>
      <c r="D154" s="217"/>
      <c r="E154" s="217"/>
      <c r="F154" s="217"/>
      <c r="G154" s="217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8" t="str">
        <f aca="false">C154</f>
        <v>s případným nutným přemístěním hromad nebo dočasných skládek na místo potřeby ze vzdálenosti do 30 m, v rovině nebo ve svahu do 1 : 5,</v>
      </c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21" t="n">
        <v>29</v>
      </c>
      <c r="B155" s="222" t="s">
        <v>659</v>
      </c>
      <c r="C155" s="223" t="s">
        <v>660</v>
      </c>
      <c r="D155" s="224" t="s">
        <v>275</v>
      </c>
      <c r="E155" s="225" t="n">
        <v>501.642</v>
      </c>
      <c r="F155" s="226"/>
      <c r="G155" s="227" t="n">
        <f aca="false">ROUND(E155*F155,2)</f>
        <v>0</v>
      </c>
      <c r="H155" s="226"/>
      <c r="I155" s="227" t="n">
        <f aca="false">ROUND(E155*H155,2)</f>
        <v>0</v>
      </c>
      <c r="J155" s="226"/>
      <c r="K155" s="227" t="n">
        <f aca="false">ROUND(E155*J155,2)</f>
        <v>0</v>
      </c>
      <c r="L155" s="227" t="n">
        <v>21</v>
      </c>
      <c r="M155" s="227" t="n">
        <f aca="false">G155*(1+L155/100)</f>
        <v>0</v>
      </c>
      <c r="N155" s="225" t="n">
        <v>0</v>
      </c>
      <c r="O155" s="225" t="n">
        <f aca="false">ROUND(E155*N155,2)</f>
        <v>0</v>
      </c>
      <c r="P155" s="225" t="n">
        <v>0</v>
      </c>
      <c r="Q155" s="225" t="n">
        <f aca="false">ROUND(E155*P155,2)</f>
        <v>0</v>
      </c>
      <c r="R155" s="227" t="s">
        <v>244</v>
      </c>
      <c r="S155" s="227" t="s">
        <v>151</v>
      </c>
      <c r="T155" s="228" t="s">
        <v>151</v>
      </c>
      <c r="U155" s="201" t="n">
        <v>0</v>
      </c>
      <c r="V155" s="201" t="n">
        <f aca="false">ROUND(E155*U155,2)</f>
        <v>0</v>
      </c>
      <c r="W155" s="201"/>
      <c r="X155" s="201" t="s">
        <v>245</v>
      </c>
      <c r="Y155" s="201" t="s">
        <v>154</v>
      </c>
      <c r="Z155" s="202"/>
      <c r="AA155" s="202"/>
      <c r="AB155" s="202"/>
      <c r="AC155" s="202"/>
      <c r="AD155" s="202"/>
      <c r="AE155" s="202"/>
      <c r="AF155" s="202"/>
      <c r="AG155" s="202" t="s">
        <v>25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21" t="n">
        <v>30</v>
      </c>
      <c r="B156" s="222" t="s">
        <v>661</v>
      </c>
      <c r="C156" s="223" t="s">
        <v>662</v>
      </c>
      <c r="D156" s="224" t="s">
        <v>275</v>
      </c>
      <c r="E156" s="225" t="n">
        <v>557.893</v>
      </c>
      <c r="F156" s="226"/>
      <c r="G156" s="227" t="n">
        <f aca="false">ROUND(E156*F156,2)</f>
        <v>0</v>
      </c>
      <c r="H156" s="226"/>
      <c r="I156" s="227" t="n">
        <f aca="false">ROUND(E156*H156,2)</f>
        <v>0</v>
      </c>
      <c r="J156" s="226"/>
      <c r="K156" s="227" t="n">
        <f aca="false">ROUND(E156*J156,2)</f>
        <v>0</v>
      </c>
      <c r="L156" s="227" t="n">
        <v>21</v>
      </c>
      <c r="M156" s="227" t="n">
        <f aca="false">G156*(1+L156/100)</f>
        <v>0</v>
      </c>
      <c r="N156" s="225" t="n">
        <v>0</v>
      </c>
      <c r="O156" s="225" t="n">
        <f aca="false">ROUND(E156*N156,2)</f>
        <v>0</v>
      </c>
      <c r="P156" s="225" t="n">
        <v>0</v>
      </c>
      <c r="Q156" s="225" t="n">
        <f aca="false">ROUND(E156*P156,2)</f>
        <v>0</v>
      </c>
      <c r="R156" s="227" t="s">
        <v>244</v>
      </c>
      <c r="S156" s="227" t="s">
        <v>151</v>
      </c>
      <c r="T156" s="228" t="s">
        <v>151</v>
      </c>
      <c r="U156" s="201" t="n">
        <v>0</v>
      </c>
      <c r="V156" s="201" t="n">
        <f aca="false">ROUND(E156*U156,2)</f>
        <v>0</v>
      </c>
      <c r="W156" s="201"/>
      <c r="X156" s="201" t="s">
        <v>245</v>
      </c>
      <c r="Y156" s="201" t="s">
        <v>154</v>
      </c>
      <c r="Z156" s="202"/>
      <c r="AA156" s="202"/>
      <c r="AB156" s="202"/>
      <c r="AC156" s="202"/>
      <c r="AD156" s="202"/>
      <c r="AE156" s="202"/>
      <c r="AF156" s="202"/>
      <c r="AG156" s="202" t="s">
        <v>24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31</v>
      </c>
      <c r="B157" s="194" t="s">
        <v>663</v>
      </c>
      <c r="C157" s="195" t="s">
        <v>664</v>
      </c>
      <c r="D157" s="196" t="s">
        <v>665</v>
      </c>
      <c r="E157" s="197" t="n">
        <v>41.292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229</v>
      </c>
      <c r="T157" s="200" t="s">
        <v>152</v>
      </c>
      <c r="U157" s="201" t="n">
        <v>0</v>
      </c>
      <c r="V157" s="201" t="n">
        <f aca="false">ROUND(E157*U157,2)</f>
        <v>0</v>
      </c>
      <c r="W157" s="201"/>
      <c r="X157" s="201" t="s">
        <v>245</v>
      </c>
      <c r="Y157" s="201" t="s">
        <v>154</v>
      </c>
      <c r="Z157" s="202"/>
      <c r="AA157" s="202"/>
      <c r="AB157" s="202"/>
      <c r="AC157" s="202"/>
      <c r="AD157" s="202"/>
      <c r="AE157" s="202"/>
      <c r="AF157" s="202"/>
      <c r="AG157" s="202" t="s">
        <v>63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18" t="s">
        <v>1393</v>
      </c>
      <c r="D158" s="219"/>
      <c r="E158" s="220"/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5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18" t="s">
        <v>1465</v>
      </c>
      <c r="D159" s="219"/>
      <c r="E159" s="220" t="n">
        <v>30.07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50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18" t="s">
        <v>1399</v>
      </c>
      <c r="D160" s="219"/>
      <c r="E160" s="220"/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50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18" t="s">
        <v>1466</v>
      </c>
      <c r="D161" s="219"/>
      <c r="E161" s="220" t="n">
        <v>6.1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5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18" t="s">
        <v>1467</v>
      </c>
      <c r="D162" s="219"/>
      <c r="E162" s="220" t="n">
        <v>3.7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5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18" t="s">
        <v>1468</v>
      </c>
      <c r="D163" s="219"/>
      <c r="E163" s="220" t="n">
        <v>1.3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5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32</v>
      </c>
      <c r="B164" s="194" t="s">
        <v>682</v>
      </c>
      <c r="C164" s="195" t="s">
        <v>683</v>
      </c>
      <c r="D164" s="196" t="s">
        <v>275</v>
      </c>
      <c r="E164" s="197" t="n">
        <v>427.6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229</v>
      </c>
      <c r="T164" s="200" t="s">
        <v>152</v>
      </c>
      <c r="U164" s="201" t="n">
        <v>0.202</v>
      </c>
      <c r="V164" s="201" t="n">
        <f aca="false">ROUND(E164*U164,2)</f>
        <v>86.38</v>
      </c>
      <c r="W164" s="201"/>
      <c r="X164" s="201" t="s">
        <v>245</v>
      </c>
      <c r="Y164" s="201" t="s">
        <v>154</v>
      </c>
      <c r="Z164" s="202"/>
      <c r="AA164" s="202"/>
      <c r="AB164" s="202"/>
      <c r="AC164" s="202"/>
      <c r="AD164" s="202"/>
      <c r="AE164" s="202"/>
      <c r="AF164" s="202"/>
      <c r="AG164" s="202" t="s">
        <v>24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05" t="s">
        <v>684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3" collapsed="false">
      <c r="A166" s="203"/>
      <c r="B166" s="204"/>
      <c r="C166" s="207" t="s">
        <v>685</v>
      </c>
      <c r="D166" s="207"/>
      <c r="E166" s="207"/>
      <c r="F166" s="207"/>
      <c r="G166" s="207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7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18" t="s">
        <v>1393</v>
      </c>
      <c r="D167" s="219"/>
      <c r="E167" s="22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5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18" t="s">
        <v>1469</v>
      </c>
      <c r="D168" s="219"/>
      <c r="E168" s="220" t="n">
        <v>193.952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5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18" t="s">
        <v>1470</v>
      </c>
      <c r="D169" s="219"/>
      <c r="E169" s="220" t="n">
        <v>112.32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5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18" t="s">
        <v>1399</v>
      </c>
      <c r="D170" s="219"/>
      <c r="E170" s="22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5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18" t="s">
        <v>1471</v>
      </c>
      <c r="D171" s="219"/>
      <c r="E171" s="220" t="n">
        <v>21.888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5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18" t="s">
        <v>1472</v>
      </c>
      <c r="D172" s="219"/>
      <c r="E172" s="220" t="n">
        <v>99.44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5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1" t="n">
        <v>33</v>
      </c>
      <c r="B173" s="222" t="s">
        <v>721</v>
      </c>
      <c r="C173" s="223" t="s">
        <v>722</v>
      </c>
      <c r="D173" s="224" t="s">
        <v>243</v>
      </c>
      <c r="E173" s="225" t="n">
        <v>300</v>
      </c>
      <c r="F173" s="226"/>
      <c r="G173" s="227" t="n">
        <f aca="false">ROUND(E173*F173,2)</f>
        <v>0</v>
      </c>
      <c r="H173" s="226"/>
      <c r="I173" s="227" t="n">
        <f aca="false">ROUND(E173*H173,2)</f>
        <v>0</v>
      </c>
      <c r="J173" s="226"/>
      <c r="K173" s="227" t="n">
        <f aca="false">ROUND(E173*J173,2)</f>
        <v>0</v>
      </c>
      <c r="L173" s="227" t="n">
        <v>21</v>
      </c>
      <c r="M173" s="227" t="n">
        <f aca="false">G173*(1+L173/100)</f>
        <v>0</v>
      </c>
      <c r="N173" s="225" t="n">
        <v>0</v>
      </c>
      <c r="O173" s="225" t="n">
        <f aca="false">ROUND(E173*N173,2)</f>
        <v>0</v>
      </c>
      <c r="P173" s="225" t="n">
        <v>0</v>
      </c>
      <c r="Q173" s="225" t="n">
        <f aca="false">ROUND(E173*P173,2)</f>
        <v>0</v>
      </c>
      <c r="R173" s="227"/>
      <c r="S173" s="227" t="s">
        <v>229</v>
      </c>
      <c r="T173" s="228" t="s">
        <v>152</v>
      </c>
      <c r="U173" s="201" t="n">
        <v>0.31333</v>
      </c>
      <c r="V173" s="201" t="n">
        <f aca="false">ROUND(E173*U173,2)</f>
        <v>94</v>
      </c>
      <c r="W173" s="201"/>
      <c r="X173" s="201" t="s">
        <v>245</v>
      </c>
      <c r="Y173" s="201" t="s">
        <v>154</v>
      </c>
      <c r="Z173" s="202"/>
      <c r="AA173" s="202"/>
      <c r="AB173" s="202"/>
      <c r="AC173" s="202"/>
      <c r="AD173" s="202"/>
      <c r="AE173" s="202"/>
      <c r="AF173" s="202"/>
      <c r="AG173" s="202" t="s">
        <v>24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34</v>
      </c>
      <c r="B174" s="194" t="s">
        <v>723</v>
      </c>
      <c r="C174" s="195" t="s">
        <v>724</v>
      </c>
      <c r="D174" s="196" t="s">
        <v>725</v>
      </c>
      <c r="E174" s="197" t="n">
        <v>5.8556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1</v>
      </c>
      <c r="O174" s="197" t="n">
        <f aca="false">ROUND(E174*N174,2)</f>
        <v>0.01</v>
      </c>
      <c r="P174" s="197" t="n">
        <v>0</v>
      </c>
      <c r="Q174" s="197" t="n">
        <f aca="false">ROUND(E174*P174,2)</f>
        <v>0</v>
      </c>
      <c r="R174" s="199" t="s">
        <v>726</v>
      </c>
      <c r="S174" s="199" t="s">
        <v>151</v>
      </c>
      <c r="T174" s="200" t="s">
        <v>151</v>
      </c>
      <c r="U174" s="201" t="n">
        <v>0</v>
      </c>
      <c r="V174" s="201" t="n">
        <f aca="false">ROUND(E174*U174,2)</f>
        <v>0</v>
      </c>
      <c r="W174" s="201"/>
      <c r="X174" s="201" t="s">
        <v>727</v>
      </c>
      <c r="Y174" s="201" t="s">
        <v>154</v>
      </c>
      <c r="Z174" s="202"/>
      <c r="AA174" s="202"/>
      <c r="AB174" s="202"/>
      <c r="AC174" s="202"/>
      <c r="AD174" s="202"/>
      <c r="AE174" s="202"/>
      <c r="AF174" s="202"/>
      <c r="AG174" s="202" t="s">
        <v>72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18" t="s">
        <v>1473</v>
      </c>
      <c r="D175" s="219"/>
      <c r="E175" s="220" t="n">
        <v>5.8556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5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35</v>
      </c>
      <c r="B176" s="194" t="s">
        <v>732</v>
      </c>
      <c r="C176" s="195" t="s">
        <v>733</v>
      </c>
      <c r="D176" s="196" t="s">
        <v>734</v>
      </c>
      <c r="E176" s="197" t="n">
        <v>300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55</v>
      </c>
      <c r="O176" s="197" t="n">
        <f aca="false">ROUND(E176*N176,2)</f>
        <v>1.65</v>
      </c>
      <c r="P176" s="197" t="n">
        <v>0</v>
      </c>
      <c r="Q176" s="197" t="n">
        <f aca="false">ROUND(E176*P176,2)</f>
        <v>0</v>
      </c>
      <c r="R176" s="199"/>
      <c r="S176" s="199" t="s">
        <v>229</v>
      </c>
      <c r="T176" s="200" t="s">
        <v>152</v>
      </c>
      <c r="U176" s="201" t="n">
        <v>0</v>
      </c>
      <c r="V176" s="201" t="n">
        <f aca="false">ROUND(E176*U176,2)</f>
        <v>0</v>
      </c>
      <c r="W176" s="201"/>
      <c r="X176" s="201" t="s">
        <v>727</v>
      </c>
      <c r="Y176" s="201" t="s">
        <v>154</v>
      </c>
      <c r="Z176" s="202"/>
      <c r="AA176" s="202"/>
      <c r="AB176" s="202"/>
      <c r="AC176" s="202"/>
      <c r="AD176" s="202"/>
      <c r="AE176" s="202"/>
      <c r="AF176" s="202"/>
      <c r="AG176" s="202" t="s">
        <v>72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735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5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36</v>
      </c>
      <c r="B178" s="194" t="s">
        <v>736</v>
      </c>
      <c r="C178" s="195" t="s">
        <v>737</v>
      </c>
      <c r="D178" s="196" t="s">
        <v>734</v>
      </c>
      <c r="E178" s="197" t="n">
        <v>600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055</v>
      </c>
      <c r="O178" s="197" t="n">
        <f aca="false">ROUND(E178*N178,2)</f>
        <v>3.3</v>
      </c>
      <c r="P178" s="197" t="n">
        <v>0</v>
      </c>
      <c r="Q178" s="197" t="n">
        <f aca="false">ROUND(E178*P178,2)</f>
        <v>0</v>
      </c>
      <c r="R178" s="199"/>
      <c r="S178" s="199" t="s">
        <v>229</v>
      </c>
      <c r="T178" s="200" t="s">
        <v>152</v>
      </c>
      <c r="U178" s="201" t="n">
        <v>0</v>
      </c>
      <c r="V178" s="201" t="n">
        <f aca="false">ROUND(E178*U178,2)</f>
        <v>0</v>
      </c>
      <c r="W178" s="201"/>
      <c r="X178" s="201" t="s">
        <v>727</v>
      </c>
      <c r="Y178" s="201" t="s">
        <v>154</v>
      </c>
      <c r="Z178" s="202"/>
      <c r="AA178" s="202"/>
      <c r="AB178" s="202"/>
      <c r="AC178" s="202"/>
      <c r="AD178" s="202"/>
      <c r="AE178" s="202"/>
      <c r="AF178" s="202"/>
      <c r="AG178" s="202" t="s">
        <v>72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738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5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18" t="s">
        <v>1474</v>
      </c>
      <c r="D180" s="219"/>
      <c r="E180" s="220" t="n">
        <v>600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0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37</v>
      </c>
      <c r="B181" s="194" t="s">
        <v>740</v>
      </c>
      <c r="C181" s="195" t="s">
        <v>741</v>
      </c>
      <c r="D181" s="196" t="s">
        <v>742</v>
      </c>
      <c r="E181" s="197" t="n">
        <v>820.22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1</v>
      </c>
      <c r="O181" s="197" t="n">
        <f aca="false">ROUND(E181*N181,2)</f>
        <v>820.22</v>
      </c>
      <c r="P181" s="197" t="n">
        <v>0</v>
      </c>
      <c r="Q181" s="197" t="n">
        <f aca="false">ROUND(E181*P181,2)</f>
        <v>0</v>
      </c>
      <c r="R181" s="199" t="s">
        <v>726</v>
      </c>
      <c r="S181" s="199" t="s">
        <v>151</v>
      </c>
      <c r="T181" s="200" t="s">
        <v>151</v>
      </c>
      <c r="U181" s="201" t="n">
        <v>0</v>
      </c>
      <c r="V181" s="201" t="n">
        <f aca="false">ROUND(E181*U181,2)</f>
        <v>0</v>
      </c>
      <c r="W181" s="201"/>
      <c r="X181" s="201" t="s">
        <v>727</v>
      </c>
      <c r="Y181" s="201" t="s">
        <v>154</v>
      </c>
      <c r="Z181" s="202"/>
      <c r="AA181" s="202"/>
      <c r="AB181" s="202"/>
      <c r="AC181" s="202"/>
      <c r="AD181" s="202"/>
      <c r="AE181" s="202"/>
      <c r="AF181" s="202"/>
      <c r="AG181" s="202" t="s">
        <v>74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18" t="s">
        <v>1475</v>
      </c>
      <c r="D182" s="219"/>
      <c r="E182" s="220" t="n">
        <v>820.224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5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146</v>
      </c>
      <c r="B183" s="186" t="s">
        <v>74</v>
      </c>
      <c r="C183" s="187" t="s">
        <v>75</v>
      </c>
      <c r="D183" s="188"/>
      <c r="E183" s="189"/>
      <c r="F183" s="190"/>
      <c r="G183" s="190" t="n">
        <f aca="false">SUMIF(AG184:AG226,"&lt;&gt;NOR",G184:G226)</f>
        <v>0</v>
      </c>
      <c r="H183" s="190"/>
      <c r="I183" s="190" t="n">
        <f aca="false">SUM(I184:I226)</f>
        <v>0</v>
      </c>
      <c r="J183" s="190"/>
      <c r="K183" s="190" t="n">
        <f aca="false">SUM(K184:K226)</f>
        <v>0</v>
      </c>
      <c r="L183" s="190"/>
      <c r="M183" s="190" t="n">
        <f aca="false">SUM(M184:M226)</f>
        <v>0</v>
      </c>
      <c r="N183" s="189"/>
      <c r="O183" s="189" t="n">
        <f aca="false">SUM(O184:O226)</f>
        <v>0</v>
      </c>
      <c r="P183" s="189"/>
      <c r="Q183" s="189" t="n">
        <f aca="false">SUM(Q184:Q226)</f>
        <v>786.88</v>
      </c>
      <c r="R183" s="190"/>
      <c r="S183" s="190"/>
      <c r="T183" s="191"/>
      <c r="U183" s="192"/>
      <c r="V183" s="192" t="n">
        <f aca="false">SUM(V184:V226)</f>
        <v>261.47</v>
      </c>
      <c r="W183" s="192"/>
      <c r="X183" s="192"/>
      <c r="Y183" s="192"/>
      <c r="AG183" s="0" t="s">
        <v>147</v>
      </c>
    </row>
    <row r="184" customFormat="false" ht="22.5" hidden="false" customHeight="false" outlineLevel="1" collapsed="false">
      <c r="A184" s="193" t="n">
        <v>38</v>
      </c>
      <c r="B184" s="194" t="s">
        <v>1476</v>
      </c>
      <c r="C184" s="195" t="s">
        <v>1477</v>
      </c>
      <c r="D184" s="196" t="s">
        <v>515</v>
      </c>
      <c r="E184" s="197" t="n">
        <v>212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.225</v>
      </c>
      <c r="Q184" s="197" t="n">
        <f aca="false">ROUND(E184*P184,2)</f>
        <v>47.7</v>
      </c>
      <c r="R184" s="199" t="s">
        <v>747</v>
      </c>
      <c r="S184" s="199" t="s">
        <v>151</v>
      </c>
      <c r="T184" s="200" t="s">
        <v>151</v>
      </c>
      <c r="U184" s="201" t="n">
        <v>0</v>
      </c>
      <c r="V184" s="201" t="n">
        <f aca="false">ROUND(E184*U184,2)</f>
        <v>0</v>
      </c>
      <c r="W184" s="201"/>
      <c r="X184" s="201" t="s">
        <v>245</v>
      </c>
      <c r="Y184" s="201" t="s">
        <v>154</v>
      </c>
      <c r="Z184" s="202"/>
      <c r="AA184" s="202"/>
      <c r="AB184" s="202"/>
      <c r="AC184" s="202"/>
      <c r="AD184" s="202"/>
      <c r="AE184" s="202"/>
      <c r="AF184" s="202"/>
      <c r="AG184" s="202" t="s">
        <v>25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17" t="s">
        <v>1478</v>
      </c>
      <c r="D185" s="217"/>
      <c r="E185" s="217"/>
      <c r="F185" s="217"/>
      <c r="G185" s="217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18" t="s">
        <v>1479</v>
      </c>
      <c r="D186" s="219"/>
      <c r="E186" s="220" t="n">
        <v>212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50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39</v>
      </c>
      <c r="B187" s="194" t="s">
        <v>745</v>
      </c>
      <c r="C187" s="195" t="s">
        <v>746</v>
      </c>
      <c r="D187" s="196" t="s">
        <v>515</v>
      </c>
      <c r="E187" s="197" t="n">
        <v>400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.33</v>
      </c>
      <c r="Q187" s="197" t="n">
        <f aca="false">ROUND(E187*P187,2)</f>
        <v>132</v>
      </c>
      <c r="R187" s="199" t="s">
        <v>747</v>
      </c>
      <c r="S187" s="199" t="s">
        <v>151</v>
      </c>
      <c r="T187" s="200" t="s">
        <v>151</v>
      </c>
      <c r="U187" s="201" t="n">
        <v>0.06</v>
      </c>
      <c r="V187" s="201" t="n">
        <f aca="false">ROUND(E187*U187,2)</f>
        <v>24</v>
      </c>
      <c r="W187" s="201"/>
      <c r="X187" s="201" t="s">
        <v>245</v>
      </c>
      <c r="Y187" s="201" t="s">
        <v>154</v>
      </c>
      <c r="Z187" s="202"/>
      <c r="AA187" s="202"/>
      <c r="AB187" s="202"/>
      <c r="AC187" s="202"/>
      <c r="AD187" s="202"/>
      <c r="AE187" s="202"/>
      <c r="AF187" s="202"/>
      <c r="AG187" s="202" t="s">
        <v>24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18" t="s">
        <v>1480</v>
      </c>
      <c r="D188" s="219"/>
      <c r="E188" s="220" t="n">
        <v>188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5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18" t="s">
        <v>1479</v>
      </c>
      <c r="D189" s="219"/>
      <c r="E189" s="220" t="n">
        <v>212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50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40</v>
      </c>
      <c r="B190" s="194" t="s">
        <v>756</v>
      </c>
      <c r="C190" s="195" t="s">
        <v>757</v>
      </c>
      <c r="D190" s="196" t="s">
        <v>515</v>
      </c>
      <c r="E190" s="197" t="n">
        <v>391.52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.44</v>
      </c>
      <c r="Q190" s="197" t="n">
        <f aca="false">ROUND(E190*P190,2)</f>
        <v>172.27</v>
      </c>
      <c r="R190" s="199" t="s">
        <v>747</v>
      </c>
      <c r="S190" s="199" t="s">
        <v>151</v>
      </c>
      <c r="T190" s="200" t="s">
        <v>151</v>
      </c>
      <c r="U190" s="201" t="n">
        <v>0.073</v>
      </c>
      <c r="V190" s="201" t="n">
        <f aca="false">ROUND(E190*U190,2)</f>
        <v>28.58</v>
      </c>
      <c r="W190" s="201"/>
      <c r="X190" s="201" t="s">
        <v>245</v>
      </c>
      <c r="Y190" s="201" t="s">
        <v>154</v>
      </c>
      <c r="Z190" s="202"/>
      <c r="AA190" s="202"/>
      <c r="AB190" s="202"/>
      <c r="AC190" s="202"/>
      <c r="AD190" s="202"/>
      <c r="AE190" s="202"/>
      <c r="AF190" s="202"/>
      <c r="AG190" s="202" t="s">
        <v>25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18" t="s">
        <v>1481</v>
      </c>
      <c r="D191" s="219"/>
      <c r="E191" s="220" t="n">
        <v>195.5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5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18" t="s">
        <v>1482</v>
      </c>
      <c r="D192" s="219"/>
      <c r="E192" s="220" t="n">
        <v>196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5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41</v>
      </c>
      <c r="B193" s="194" t="s">
        <v>783</v>
      </c>
      <c r="C193" s="195" t="s">
        <v>784</v>
      </c>
      <c r="D193" s="196" t="s">
        <v>515</v>
      </c>
      <c r="E193" s="197" t="n">
        <v>196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.242</v>
      </c>
      <c r="Q193" s="197" t="n">
        <f aca="false">ROUND(E193*P193,2)</f>
        <v>47.43</v>
      </c>
      <c r="R193" s="199" t="s">
        <v>747</v>
      </c>
      <c r="S193" s="199" t="s">
        <v>151</v>
      </c>
      <c r="T193" s="200" t="s">
        <v>151</v>
      </c>
      <c r="U193" s="201" t="n">
        <v>0.0784</v>
      </c>
      <c r="V193" s="201" t="n">
        <f aca="false">ROUND(E193*U193,2)</f>
        <v>15.37</v>
      </c>
      <c r="W193" s="201"/>
      <c r="X193" s="201" t="s">
        <v>245</v>
      </c>
      <c r="Y193" s="201" t="s">
        <v>154</v>
      </c>
      <c r="Z193" s="202"/>
      <c r="AA193" s="202"/>
      <c r="AB193" s="202"/>
      <c r="AC193" s="202"/>
      <c r="AD193" s="202"/>
      <c r="AE193" s="202"/>
      <c r="AF193" s="202"/>
      <c r="AG193" s="202" t="s">
        <v>24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05" t="s">
        <v>785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57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18" t="s">
        <v>1482</v>
      </c>
      <c r="D195" s="219"/>
      <c r="E195" s="220" t="n">
        <v>196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5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42</v>
      </c>
      <c r="B196" s="194" t="s">
        <v>786</v>
      </c>
      <c r="C196" s="195" t="s">
        <v>787</v>
      </c>
      <c r="D196" s="196" t="s">
        <v>515</v>
      </c>
      <c r="E196" s="197" t="n">
        <v>342.16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.33</v>
      </c>
      <c r="Q196" s="197" t="n">
        <f aca="false">ROUND(E196*P196,2)</f>
        <v>112.91</v>
      </c>
      <c r="R196" s="199" t="s">
        <v>747</v>
      </c>
      <c r="S196" s="199" t="s">
        <v>151</v>
      </c>
      <c r="T196" s="200" t="s">
        <v>151</v>
      </c>
      <c r="U196" s="201" t="n">
        <v>0.113</v>
      </c>
      <c r="V196" s="201" t="n">
        <f aca="false">ROUND(E196*U196,2)</f>
        <v>38.66</v>
      </c>
      <c r="W196" s="201"/>
      <c r="X196" s="201" t="s">
        <v>245</v>
      </c>
      <c r="Y196" s="201" t="s">
        <v>154</v>
      </c>
      <c r="Z196" s="202"/>
      <c r="AA196" s="202"/>
      <c r="AB196" s="202"/>
      <c r="AC196" s="202"/>
      <c r="AD196" s="202"/>
      <c r="AE196" s="202"/>
      <c r="AF196" s="202"/>
      <c r="AG196" s="202" t="s">
        <v>24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05" t="s">
        <v>785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57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18" t="s">
        <v>1483</v>
      </c>
      <c r="D198" s="219"/>
      <c r="E198" s="220" t="n">
        <v>342.16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5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3.75" hidden="false" customHeight="false" outlineLevel="1" collapsed="false">
      <c r="A199" s="193" t="n">
        <v>43</v>
      </c>
      <c r="B199" s="194" t="s">
        <v>803</v>
      </c>
      <c r="C199" s="195" t="s">
        <v>804</v>
      </c>
      <c r="D199" s="196" t="s">
        <v>515</v>
      </c>
      <c r="E199" s="197" t="n">
        <v>343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.088</v>
      </c>
      <c r="Q199" s="197" t="n">
        <f aca="false">ROUND(E199*P199,2)</f>
        <v>30.18</v>
      </c>
      <c r="R199" s="199" t="s">
        <v>747</v>
      </c>
      <c r="S199" s="199" t="s">
        <v>151</v>
      </c>
      <c r="T199" s="200" t="s">
        <v>151</v>
      </c>
      <c r="U199" s="201" t="n">
        <v>0.0304</v>
      </c>
      <c r="V199" s="201" t="n">
        <f aca="false">ROUND(E199*U199,2)</f>
        <v>10.43</v>
      </c>
      <c r="W199" s="201"/>
      <c r="X199" s="201" t="s">
        <v>245</v>
      </c>
      <c r="Y199" s="201" t="s">
        <v>154</v>
      </c>
      <c r="Z199" s="202"/>
      <c r="AA199" s="202"/>
      <c r="AB199" s="202"/>
      <c r="AC199" s="202"/>
      <c r="AD199" s="202"/>
      <c r="AE199" s="202"/>
      <c r="AF199" s="202"/>
      <c r="AG199" s="202" t="s">
        <v>24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true" outlineLevel="2" collapsed="false">
      <c r="A200" s="203"/>
      <c r="B200" s="204"/>
      <c r="C200" s="217" t="s">
        <v>805</v>
      </c>
      <c r="D200" s="217"/>
      <c r="E200" s="217"/>
      <c r="F200" s="217"/>
      <c r="G200" s="217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8" t="str">
        <f aca="false">C20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18" t="s">
        <v>1484</v>
      </c>
      <c r="D201" s="219"/>
      <c r="E201" s="220" t="n">
        <v>343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50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33.75" hidden="false" customHeight="false" outlineLevel="1" collapsed="false">
      <c r="A202" s="193" t="n">
        <v>44</v>
      </c>
      <c r="B202" s="194" t="s">
        <v>818</v>
      </c>
      <c r="C202" s="195" t="s">
        <v>819</v>
      </c>
      <c r="D202" s="196" t="s">
        <v>515</v>
      </c>
      <c r="E202" s="197" t="n">
        <v>1319.76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.11</v>
      </c>
      <c r="Q202" s="197" t="n">
        <f aca="false">ROUND(E202*P202,2)</f>
        <v>145.17</v>
      </c>
      <c r="R202" s="199" t="s">
        <v>747</v>
      </c>
      <c r="S202" s="199" t="s">
        <v>151</v>
      </c>
      <c r="T202" s="200" t="s">
        <v>151</v>
      </c>
      <c r="U202" s="201" t="n">
        <v>0.0311</v>
      </c>
      <c r="V202" s="201" t="n">
        <f aca="false">ROUND(E202*U202,2)</f>
        <v>41.04</v>
      </c>
      <c r="W202" s="201"/>
      <c r="X202" s="201" t="s">
        <v>245</v>
      </c>
      <c r="Y202" s="201" t="s">
        <v>154</v>
      </c>
      <c r="Z202" s="202"/>
      <c r="AA202" s="202"/>
      <c r="AB202" s="202"/>
      <c r="AC202" s="202"/>
      <c r="AD202" s="202"/>
      <c r="AE202" s="202"/>
      <c r="AF202" s="202"/>
      <c r="AG202" s="202" t="s">
        <v>24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true" outlineLevel="2" collapsed="false">
      <c r="A203" s="203"/>
      <c r="B203" s="204"/>
      <c r="C203" s="217" t="s">
        <v>805</v>
      </c>
      <c r="D203" s="217"/>
      <c r="E203" s="217"/>
      <c r="F203" s="217"/>
      <c r="G203" s="217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8" t="str">
        <f aca="false">C20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07" t="s">
        <v>820</v>
      </c>
      <c r="D204" s="207"/>
      <c r="E204" s="207"/>
      <c r="F204" s="207"/>
      <c r="G204" s="207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5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18" t="s">
        <v>1483</v>
      </c>
      <c r="D205" s="219"/>
      <c r="E205" s="220" t="n">
        <v>342.16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5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8" t="s">
        <v>1485</v>
      </c>
      <c r="D206" s="219"/>
      <c r="E206" s="220" t="n">
        <v>488.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5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18" t="s">
        <v>1485</v>
      </c>
      <c r="D207" s="219"/>
      <c r="E207" s="220" t="n">
        <v>488.8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5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45</v>
      </c>
      <c r="B208" s="194" t="s">
        <v>843</v>
      </c>
      <c r="C208" s="195" t="s">
        <v>844</v>
      </c>
      <c r="D208" s="196" t="s">
        <v>515</v>
      </c>
      <c r="E208" s="197" t="n">
        <v>343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.154</v>
      </c>
      <c r="Q208" s="197" t="n">
        <f aca="false">ROUND(E208*P208,2)</f>
        <v>52.82</v>
      </c>
      <c r="R208" s="199" t="s">
        <v>747</v>
      </c>
      <c r="S208" s="199" t="s">
        <v>151</v>
      </c>
      <c r="T208" s="200" t="s">
        <v>151</v>
      </c>
      <c r="U208" s="201" t="n">
        <v>0.0488</v>
      </c>
      <c r="V208" s="201" t="n">
        <f aca="false">ROUND(E208*U208,2)</f>
        <v>16.74</v>
      </c>
      <c r="W208" s="201"/>
      <c r="X208" s="201" t="s">
        <v>245</v>
      </c>
      <c r="Y208" s="201" t="s">
        <v>154</v>
      </c>
      <c r="Z208" s="202"/>
      <c r="AA208" s="202"/>
      <c r="AB208" s="202"/>
      <c r="AC208" s="202"/>
      <c r="AD208" s="202"/>
      <c r="AE208" s="202"/>
      <c r="AF208" s="202"/>
      <c r="AG208" s="202" t="s">
        <v>24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true" outlineLevel="2" collapsed="false">
      <c r="A209" s="203"/>
      <c r="B209" s="204"/>
      <c r="C209" s="217" t="s">
        <v>805</v>
      </c>
      <c r="D209" s="217"/>
      <c r="E209" s="217"/>
      <c r="F209" s="217"/>
      <c r="G209" s="217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8" t="str">
        <f aca="false">C209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46</v>
      </c>
      <c r="B210" s="194" t="s">
        <v>845</v>
      </c>
      <c r="C210" s="195" t="s">
        <v>846</v>
      </c>
      <c r="D210" s="196" t="s">
        <v>243</v>
      </c>
      <c r="E210" s="197" t="n">
        <v>320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.145</v>
      </c>
      <c r="Q210" s="197" t="n">
        <f aca="false">ROUND(E210*P210,2)</f>
        <v>46.4</v>
      </c>
      <c r="R210" s="199" t="s">
        <v>747</v>
      </c>
      <c r="S210" s="199" t="s">
        <v>151</v>
      </c>
      <c r="T210" s="200" t="s">
        <v>151</v>
      </c>
      <c r="U210" s="201" t="n">
        <v>0.133</v>
      </c>
      <c r="V210" s="201" t="n">
        <f aca="false">ROUND(E210*U210,2)</f>
        <v>42.56</v>
      </c>
      <c r="W210" s="201"/>
      <c r="X210" s="201" t="s">
        <v>245</v>
      </c>
      <c r="Y210" s="201" t="s">
        <v>154</v>
      </c>
      <c r="Z210" s="202"/>
      <c r="AA210" s="202"/>
      <c r="AB210" s="202"/>
      <c r="AC210" s="202"/>
      <c r="AD210" s="202"/>
      <c r="AE210" s="202"/>
      <c r="AF210" s="202"/>
      <c r="AG210" s="202" t="s">
        <v>24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2" collapsed="false">
      <c r="A211" s="203"/>
      <c r="B211" s="204"/>
      <c r="C211" s="217" t="s">
        <v>847</v>
      </c>
      <c r="D211" s="217"/>
      <c r="E211" s="217"/>
      <c r="F211" s="217"/>
      <c r="G211" s="217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8" t="str">
        <f aca="false">C211</f>
        <v>s vybouráním lože, s přemístěním hmot na skládku na vzdálenost do 3 m nebo naložením na dopravní prostředek</v>
      </c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47</v>
      </c>
      <c r="B212" s="194" t="s">
        <v>848</v>
      </c>
      <c r="C212" s="195" t="s">
        <v>849</v>
      </c>
      <c r="D212" s="196" t="s">
        <v>243</v>
      </c>
      <c r="E212" s="197" t="n">
        <v>978.8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747</v>
      </c>
      <c r="S212" s="199" t="s">
        <v>151</v>
      </c>
      <c r="T212" s="200" t="s">
        <v>151</v>
      </c>
      <c r="U212" s="201" t="n">
        <v>0.037</v>
      </c>
      <c r="V212" s="201" t="n">
        <f aca="false">ROUND(E212*U212,2)</f>
        <v>36.22</v>
      </c>
      <c r="W212" s="201"/>
      <c r="X212" s="201" t="s">
        <v>245</v>
      </c>
      <c r="Y212" s="201" t="s">
        <v>154</v>
      </c>
      <c r="Z212" s="202"/>
      <c r="AA212" s="202"/>
      <c r="AB212" s="202"/>
      <c r="AC212" s="202"/>
      <c r="AD212" s="202"/>
      <c r="AE212" s="202"/>
      <c r="AF212" s="202"/>
      <c r="AG212" s="202" t="s">
        <v>25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true" outlineLevel="2" collapsed="false">
      <c r="A213" s="203"/>
      <c r="B213" s="204"/>
      <c r="C213" s="217" t="s">
        <v>850</v>
      </c>
      <c r="D213" s="217"/>
      <c r="E213" s="217"/>
      <c r="F213" s="217"/>
      <c r="G213" s="217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18" t="s">
        <v>1486</v>
      </c>
      <c r="D214" s="219"/>
      <c r="E214" s="220" t="n">
        <v>488.8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5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8" t="s">
        <v>1487</v>
      </c>
      <c r="D215" s="219"/>
      <c r="E215" s="220" t="n">
        <v>490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5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193" t="n">
        <v>48</v>
      </c>
      <c r="B216" s="194" t="s">
        <v>877</v>
      </c>
      <c r="C216" s="195" t="s">
        <v>878</v>
      </c>
      <c r="D216" s="196" t="s">
        <v>742</v>
      </c>
      <c r="E216" s="197" t="n">
        <v>14950.967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 t="s">
        <v>747</v>
      </c>
      <c r="S216" s="199" t="s">
        <v>151</v>
      </c>
      <c r="T216" s="200" t="s">
        <v>151</v>
      </c>
      <c r="U216" s="201" t="n">
        <v>0</v>
      </c>
      <c r="V216" s="201" t="n">
        <f aca="false">ROUND(E216*U216,2)</f>
        <v>0</v>
      </c>
      <c r="W216" s="201"/>
      <c r="X216" s="201" t="s">
        <v>245</v>
      </c>
      <c r="Y216" s="201" t="s">
        <v>154</v>
      </c>
      <c r="Z216" s="202"/>
      <c r="AA216" s="202"/>
      <c r="AB216" s="202"/>
      <c r="AC216" s="202"/>
      <c r="AD216" s="202"/>
      <c r="AE216" s="202"/>
      <c r="AF216" s="202"/>
      <c r="AG216" s="202" t="s">
        <v>246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2" collapsed="false">
      <c r="A217" s="203"/>
      <c r="B217" s="204"/>
      <c r="C217" s="205" t="s">
        <v>879</v>
      </c>
      <c r="D217" s="205"/>
      <c r="E217" s="205"/>
      <c r="F217" s="205"/>
      <c r="G217" s="205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5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18" t="s">
        <v>1488</v>
      </c>
      <c r="D218" s="219"/>
      <c r="E218" s="220" t="n">
        <v>14950.967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5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49</v>
      </c>
      <c r="B219" s="194" t="s">
        <v>881</v>
      </c>
      <c r="C219" s="195" t="s">
        <v>882</v>
      </c>
      <c r="D219" s="196" t="s">
        <v>742</v>
      </c>
      <c r="E219" s="197" t="n">
        <v>786.893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 t="s">
        <v>747</v>
      </c>
      <c r="S219" s="199" t="s">
        <v>151</v>
      </c>
      <c r="T219" s="200" t="s">
        <v>151</v>
      </c>
      <c r="U219" s="201" t="n">
        <v>0.01</v>
      </c>
      <c r="V219" s="201" t="n">
        <f aca="false">ROUND(E219*U219,2)</f>
        <v>7.87</v>
      </c>
      <c r="W219" s="201"/>
      <c r="X219" s="201" t="s">
        <v>883</v>
      </c>
      <c r="Y219" s="201" t="s">
        <v>154</v>
      </c>
      <c r="Z219" s="202"/>
      <c r="AA219" s="202"/>
      <c r="AB219" s="202"/>
      <c r="AC219" s="202"/>
      <c r="AD219" s="202"/>
      <c r="AE219" s="202"/>
      <c r="AF219" s="202"/>
      <c r="AG219" s="202" t="s">
        <v>88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18" t="s">
        <v>885</v>
      </c>
      <c r="D220" s="219"/>
      <c r="E220" s="220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5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18" t="s">
        <v>1489</v>
      </c>
      <c r="D221" s="219"/>
      <c r="E221" s="220"/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5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8" t="s">
        <v>1490</v>
      </c>
      <c r="D222" s="219"/>
      <c r="E222" s="220" t="n">
        <v>786.8932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5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0</v>
      </c>
      <c r="B223" s="194" t="s">
        <v>888</v>
      </c>
      <c r="C223" s="195" t="s">
        <v>889</v>
      </c>
      <c r="D223" s="196" t="s">
        <v>742</v>
      </c>
      <c r="E223" s="197" t="n">
        <v>786.8932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229</v>
      </c>
      <c r="T223" s="200" t="s">
        <v>152</v>
      </c>
      <c r="U223" s="201" t="n">
        <v>0</v>
      </c>
      <c r="V223" s="201" t="n">
        <f aca="false">ROUND(E223*U223,2)</f>
        <v>0</v>
      </c>
      <c r="W223" s="201"/>
      <c r="X223" s="201" t="s">
        <v>883</v>
      </c>
      <c r="Y223" s="201" t="s">
        <v>154</v>
      </c>
      <c r="Z223" s="202"/>
      <c r="AA223" s="202"/>
      <c r="AB223" s="202"/>
      <c r="AC223" s="202"/>
      <c r="AD223" s="202"/>
      <c r="AE223" s="202"/>
      <c r="AF223" s="202"/>
      <c r="AG223" s="202" t="s">
        <v>884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18" t="s">
        <v>885</v>
      </c>
      <c r="D224" s="219"/>
      <c r="E224" s="220"/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0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18" t="s">
        <v>1489</v>
      </c>
      <c r="D225" s="219"/>
      <c r="E225" s="220"/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50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8" t="s">
        <v>1490</v>
      </c>
      <c r="D226" s="219"/>
      <c r="E226" s="220" t="n">
        <v>786.8932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50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46</v>
      </c>
      <c r="B227" s="186" t="s">
        <v>76</v>
      </c>
      <c r="C227" s="187" t="s">
        <v>77</v>
      </c>
      <c r="D227" s="188"/>
      <c r="E227" s="189"/>
      <c r="F227" s="190"/>
      <c r="G227" s="190" t="n">
        <f aca="false">SUMIF(AG228:AG241,"&lt;&gt;NOR",G228:G241)</f>
        <v>0</v>
      </c>
      <c r="H227" s="190"/>
      <c r="I227" s="190" t="n">
        <f aca="false">SUM(I228:I241)</f>
        <v>0</v>
      </c>
      <c r="J227" s="190"/>
      <c r="K227" s="190" t="n">
        <f aca="false">SUM(K228:K241)</f>
        <v>0</v>
      </c>
      <c r="L227" s="190"/>
      <c r="M227" s="190" t="n">
        <f aca="false">SUM(M228:M241)</f>
        <v>0</v>
      </c>
      <c r="N227" s="189"/>
      <c r="O227" s="189" t="n">
        <f aca="false">SUM(O228:O241)</f>
        <v>9.99</v>
      </c>
      <c r="P227" s="189"/>
      <c r="Q227" s="189" t="n">
        <f aca="false">SUM(Q228:Q241)</f>
        <v>0</v>
      </c>
      <c r="R227" s="190"/>
      <c r="S227" s="190"/>
      <c r="T227" s="191"/>
      <c r="U227" s="192"/>
      <c r="V227" s="192" t="n">
        <f aca="false">SUM(V228:V241)</f>
        <v>15.61</v>
      </c>
      <c r="W227" s="192"/>
      <c r="X227" s="192"/>
      <c r="Y227" s="192"/>
      <c r="AG227" s="0" t="s">
        <v>147</v>
      </c>
    </row>
    <row r="228" customFormat="false" ht="12.75" hidden="false" customHeight="false" outlineLevel="1" collapsed="false">
      <c r="A228" s="193" t="n">
        <v>51</v>
      </c>
      <c r="B228" s="194" t="s">
        <v>1491</v>
      </c>
      <c r="C228" s="195" t="s">
        <v>1492</v>
      </c>
      <c r="D228" s="196" t="s">
        <v>275</v>
      </c>
      <c r="E228" s="197" t="n">
        <v>2.5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2.16</v>
      </c>
      <c r="O228" s="197" t="n">
        <f aca="false">ROUND(E228*N228,2)</f>
        <v>5.4</v>
      </c>
      <c r="P228" s="197" t="n">
        <v>0</v>
      </c>
      <c r="Q228" s="197" t="n">
        <f aca="false">ROUND(E228*P228,2)</f>
        <v>0</v>
      </c>
      <c r="R228" s="199" t="s">
        <v>899</v>
      </c>
      <c r="S228" s="199" t="s">
        <v>151</v>
      </c>
      <c r="T228" s="200" t="s">
        <v>151</v>
      </c>
      <c r="U228" s="201" t="n">
        <v>1.085</v>
      </c>
      <c r="V228" s="201" t="n">
        <f aca="false">ROUND(E228*U228,2)</f>
        <v>2.71</v>
      </c>
      <c r="W228" s="201"/>
      <c r="X228" s="201" t="s">
        <v>245</v>
      </c>
      <c r="Y228" s="201" t="s">
        <v>154</v>
      </c>
      <c r="Z228" s="202"/>
      <c r="AA228" s="202"/>
      <c r="AB228" s="202"/>
      <c r="AC228" s="202"/>
      <c r="AD228" s="202"/>
      <c r="AE228" s="202"/>
      <c r="AF228" s="202"/>
      <c r="AG228" s="202" t="s">
        <v>24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18" t="s">
        <v>1493</v>
      </c>
      <c r="D229" s="219"/>
      <c r="E229" s="220" t="n">
        <v>2.5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50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22.5" hidden="false" customHeight="false" outlineLevel="1" collapsed="false">
      <c r="A230" s="193" t="n">
        <v>52</v>
      </c>
      <c r="B230" s="194" t="s">
        <v>1494</v>
      </c>
      <c r="C230" s="195" t="s">
        <v>1495</v>
      </c>
      <c r="D230" s="196" t="s">
        <v>275</v>
      </c>
      <c r="E230" s="197" t="n">
        <v>1.718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2.525</v>
      </c>
      <c r="O230" s="197" t="n">
        <f aca="false">ROUND(E230*N230,2)</f>
        <v>4.34</v>
      </c>
      <c r="P230" s="197" t="n">
        <v>0</v>
      </c>
      <c r="Q230" s="197" t="n">
        <f aca="false">ROUND(E230*P230,2)</f>
        <v>0</v>
      </c>
      <c r="R230" s="199" t="s">
        <v>1496</v>
      </c>
      <c r="S230" s="199" t="s">
        <v>151</v>
      </c>
      <c r="T230" s="200" t="s">
        <v>151</v>
      </c>
      <c r="U230" s="201" t="n">
        <v>0.477</v>
      </c>
      <c r="V230" s="201" t="n">
        <f aca="false">ROUND(E230*U230,2)</f>
        <v>0.82</v>
      </c>
      <c r="W230" s="201"/>
      <c r="X230" s="201" t="s">
        <v>245</v>
      </c>
      <c r="Y230" s="201" t="s">
        <v>154</v>
      </c>
      <c r="Z230" s="202"/>
      <c r="AA230" s="202"/>
      <c r="AB230" s="202"/>
      <c r="AC230" s="202"/>
      <c r="AD230" s="202"/>
      <c r="AE230" s="202"/>
      <c r="AF230" s="202"/>
      <c r="AG230" s="202" t="s">
        <v>24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2" collapsed="false">
      <c r="A231" s="203"/>
      <c r="B231" s="204"/>
      <c r="C231" s="217" t="s">
        <v>1497</v>
      </c>
      <c r="D231" s="217"/>
      <c r="E231" s="217"/>
      <c r="F231" s="217"/>
      <c r="G231" s="217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18" t="s">
        <v>1498</v>
      </c>
      <c r="D232" s="219"/>
      <c r="E232" s="220" t="n">
        <v>0.882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50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18" t="s">
        <v>1499</v>
      </c>
      <c r="D233" s="219"/>
      <c r="E233" s="220" t="n">
        <v>0.512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50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18" t="s">
        <v>1500</v>
      </c>
      <c r="D234" s="219"/>
      <c r="E234" s="220" t="n">
        <v>0.324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5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53</v>
      </c>
      <c r="B235" s="194" t="s">
        <v>1501</v>
      </c>
      <c r="C235" s="195" t="s">
        <v>1502</v>
      </c>
      <c r="D235" s="196" t="s">
        <v>515</v>
      </c>
      <c r="E235" s="197" t="n">
        <v>6.296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.0392</v>
      </c>
      <c r="O235" s="197" t="n">
        <f aca="false">ROUND(E235*N235,2)</f>
        <v>0.25</v>
      </c>
      <c r="P235" s="197" t="n">
        <v>0</v>
      </c>
      <c r="Q235" s="197" t="n">
        <f aca="false">ROUND(E235*P235,2)</f>
        <v>0</v>
      </c>
      <c r="R235" s="199" t="s">
        <v>1496</v>
      </c>
      <c r="S235" s="199" t="s">
        <v>151</v>
      </c>
      <c r="T235" s="200" t="s">
        <v>151</v>
      </c>
      <c r="U235" s="201" t="n">
        <v>1.6</v>
      </c>
      <c r="V235" s="201" t="n">
        <f aca="false">ROUND(E235*U235,2)</f>
        <v>10.07</v>
      </c>
      <c r="W235" s="201"/>
      <c r="X235" s="201" t="s">
        <v>245</v>
      </c>
      <c r="Y235" s="201" t="s">
        <v>154</v>
      </c>
      <c r="Z235" s="202"/>
      <c r="AA235" s="202"/>
      <c r="AB235" s="202"/>
      <c r="AC235" s="202"/>
      <c r="AD235" s="202"/>
      <c r="AE235" s="202"/>
      <c r="AF235" s="202"/>
      <c r="AG235" s="202" t="s">
        <v>24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2" collapsed="false">
      <c r="A236" s="203"/>
      <c r="B236" s="204"/>
      <c r="C236" s="217" t="s">
        <v>1503</v>
      </c>
      <c r="D236" s="217"/>
      <c r="E236" s="217"/>
      <c r="F236" s="217"/>
      <c r="G236" s="217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8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18" t="s">
        <v>1504</v>
      </c>
      <c r="D237" s="219"/>
      <c r="E237" s="220" t="n">
        <v>3.528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50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18" t="s">
        <v>1505</v>
      </c>
      <c r="D238" s="219"/>
      <c r="E238" s="220" t="n">
        <v>2.048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5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18" t="s">
        <v>1506</v>
      </c>
      <c r="D239" s="219"/>
      <c r="E239" s="220" t="n">
        <v>0.72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5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54</v>
      </c>
      <c r="B240" s="194" t="s">
        <v>1507</v>
      </c>
      <c r="C240" s="195" t="s">
        <v>1508</v>
      </c>
      <c r="D240" s="196" t="s">
        <v>515</v>
      </c>
      <c r="E240" s="197" t="n">
        <v>6.29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1496</v>
      </c>
      <c r="S240" s="199" t="s">
        <v>151</v>
      </c>
      <c r="T240" s="200" t="s">
        <v>151</v>
      </c>
      <c r="U240" s="201" t="n">
        <v>0.32</v>
      </c>
      <c r="V240" s="201" t="n">
        <f aca="false">ROUND(E240*U240,2)</f>
        <v>2.01</v>
      </c>
      <c r="W240" s="201"/>
      <c r="X240" s="201" t="s">
        <v>245</v>
      </c>
      <c r="Y240" s="201" t="s">
        <v>154</v>
      </c>
      <c r="Z240" s="202"/>
      <c r="AA240" s="202"/>
      <c r="AB240" s="202"/>
      <c r="AC240" s="202"/>
      <c r="AD240" s="202"/>
      <c r="AE240" s="202"/>
      <c r="AF240" s="202"/>
      <c r="AG240" s="202" t="s">
        <v>246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true" outlineLevel="2" collapsed="false">
      <c r="A241" s="203"/>
      <c r="B241" s="204"/>
      <c r="C241" s="217" t="s">
        <v>1503</v>
      </c>
      <c r="D241" s="217"/>
      <c r="E241" s="217"/>
      <c r="F241" s="217"/>
      <c r="G241" s="217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8" t="str">
        <f aca="false">C241</f>
        <v>svislé nebo šikmé (odkloněné) , půdorysně přímé nebo zalomené, stěn základových desek ve volných nebo zapažených jámách, rýhách, šachtách, včetně případných vzpěr,</v>
      </c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46</v>
      </c>
      <c r="B242" s="186" t="s">
        <v>80</v>
      </c>
      <c r="C242" s="187" t="s">
        <v>81</v>
      </c>
      <c r="D242" s="188"/>
      <c r="E242" s="189"/>
      <c r="F242" s="190"/>
      <c r="G242" s="190" t="n">
        <f aca="false">SUMIF(AG243:AG257,"&lt;&gt;NOR",G243:G257)</f>
        <v>0</v>
      </c>
      <c r="H242" s="190"/>
      <c r="I242" s="190" t="n">
        <f aca="false">SUM(I243:I257)</f>
        <v>0</v>
      </c>
      <c r="J242" s="190"/>
      <c r="K242" s="190" t="n">
        <f aca="false">SUM(K243:K257)</f>
        <v>0</v>
      </c>
      <c r="L242" s="190"/>
      <c r="M242" s="190" t="n">
        <f aca="false">SUM(M243:M257)</f>
        <v>0</v>
      </c>
      <c r="N242" s="189"/>
      <c r="O242" s="189" t="n">
        <f aca="false">SUM(O243:O257)</f>
        <v>200.15</v>
      </c>
      <c r="P242" s="189"/>
      <c r="Q242" s="189" t="n">
        <f aca="false">SUM(Q243:Q257)</f>
        <v>0</v>
      </c>
      <c r="R242" s="190"/>
      <c r="S242" s="190"/>
      <c r="T242" s="191"/>
      <c r="U242" s="192"/>
      <c r="V242" s="192" t="n">
        <f aca="false">SUM(V243:V257)</f>
        <v>316.3</v>
      </c>
      <c r="W242" s="192"/>
      <c r="X242" s="192"/>
      <c r="Y242" s="192"/>
      <c r="AG242" s="0" t="s">
        <v>147</v>
      </c>
    </row>
    <row r="243" customFormat="false" ht="12.75" hidden="false" customHeight="false" outlineLevel="1" collapsed="false">
      <c r="A243" s="193" t="n">
        <v>55</v>
      </c>
      <c r="B243" s="194" t="s">
        <v>928</v>
      </c>
      <c r="C243" s="195" t="s">
        <v>929</v>
      </c>
      <c r="D243" s="196" t="s">
        <v>275</v>
      </c>
      <c r="E243" s="197" t="n">
        <v>155.5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1.1322</v>
      </c>
      <c r="O243" s="197" t="n">
        <f aca="false">ROUND(E243*N243,2)</f>
        <v>176.08</v>
      </c>
      <c r="P243" s="197" t="n">
        <v>0</v>
      </c>
      <c r="Q243" s="197" t="n">
        <f aca="false">ROUND(E243*P243,2)</f>
        <v>0</v>
      </c>
      <c r="R243" s="199" t="s">
        <v>892</v>
      </c>
      <c r="S243" s="199" t="s">
        <v>151</v>
      </c>
      <c r="T243" s="200" t="s">
        <v>151</v>
      </c>
      <c r="U243" s="201" t="n">
        <v>1.695</v>
      </c>
      <c r="V243" s="201" t="n">
        <f aca="false">ROUND(E243*U243,2)</f>
        <v>263.61</v>
      </c>
      <c r="W243" s="201"/>
      <c r="X243" s="201" t="s">
        <v>245</v>
      </c>
      <c r="Y243" s="201" t="s">
        <v>154</v>
      </c>
      <c r="Z243" s="202"/>
      <c r="AA243" s="202"/>
      <c r="AB243" s="202"/>
      <c r="AC243" s="202"/>
      <c r="AD243" s="202"/>
      <c r="AE243" s="202"/>
      <c r="AF243" s="202"/>
      <c r="AG243" s="202" t="s">
        <v>24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17" t="s">
        <v>903</v>
      </c>
      <c r="D244" s="217"/>
      <c r="E244" s="217"/>
      <c r="F244" s="217"/>
      <c r="G244" s="217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18" t="s">
        <v>1509</v>
      </c>
      <c r="D245" s="219"/>
      <c r="E245" s="220" t="n">
        <v>132.72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50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18" t="s">
        <v>1510</v>
      </c>
      <c r="D246" s="219"/>
      <c r="E246" s="220" t="n">
        <v>18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50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18" t="s">
        <v>1511</v>
      </c>
      <c r="D247" s="219"/>
      <c r="E247" s="220" t="n">
        <v>4.8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50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33.75" hidden="false" customHeight="false" outlineLevel="1" collapsed="false">
      <c r="A248" s="193" t="n">
        <v>56</v>
      </c>
      <c r="B248" s="194" t="s">
        <v>951</v>
      </c>
      <c r="C248" s="195" t="s">
        <v>952</v>
      </c>
      <c r="D248" s="196" t="s">
        <v>275</v>
      </c>
      <c r="E248" s="197" t="n">
        <v>9.472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2.5</v>
      </c>
      <c r="O248" s="197" t="n">
        <f aca="false">ROUND(E248*N248,2)</f>
        <v>23.68</v>
      </c>
      <c r="P248" s="197" t="n">
        <v>0</v>
      </c>
      <c r="Q248" s="197" t="n">
        <f aca="false">ROUND(E248*P248,2)</f>
        <v>0</v>
      </c>
      <c r="R248" s="199" t="s">
        <v>892</v>
      </c>
      <c r="S248" s="199" t="s">
        <v>151</v>
      </c>
      <c r="T248" s="200" t="s">
        <v>151</v>
      </c>
      <c r="U248" s="201" t="n">
        <v>1.449</v>
      </c>
      <c r="V248" s="201" t="n">
        <f aca="false">ROUND(E248*U248,2)</f>
        <v>13.72</v>
      </c>
      <c r="W248" s="201"/>
      <c r="X248" s="201" t="s">
        <v>245</v>
      </c>
      <c r="Y248" s="201" t="s">
        <v>154</v>
      </c>
      <c r="Z248" s="202"/>
      <c r="AA248" s="202"/>
      <c r="AB248" s="202"/>
      <c r="AC248" s="202"/>
      <c r="AD248" s="202"/>
      <c r="AE248" s="202"/>
      <c r="AF248" s="202"/>
      <c r="AG248" s="202" t="s">
        <v>246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2" collapsed="false">
      <c r="A249" s="203"/>
      <c r="B249" s="204"/>
      <c r="C249" s="217" t="s">
        <v>953</v>
      </c>
      <c r="D249" s="217"/>
      <c r="E249" s="217"/>
      <c r="F249" s="217"/>
      <c r="G249" s="217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03"/>
      <c r="B250" s="204"/>
      <c r="C250" s="207" t="s">
        <v>954</v>
      </c>
      <c r="D250" s="207"/>
      <c r="E250" s="207"/>
      <c r="F250" s="207"/>
      <c r="G250" s="207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57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18" t="s">
        <v>1512</v>
      </c>
      <c r="D251" s="219"/>
      <c r="E251" s="220" t="n">
        <v>9.472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50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7</v>
      </c>
      <c r="B252" s="194" t="s">
        <v>956</v>
      </c>
      <c r="C252" s="195" t="s">
        <v>957</v>
      </c>
      <c r="D252" s="196" t="s">
        <v>275</v>
      </c>
      <c r="E252" s="197" t="n">
        <v>0.072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2.5</v>
      </c>
      <c r="O252" s="197" t="n">
        <f aca="false">ROUND(E252*N252,2)</f>
        <v>0.18</v>
      </c>
      <c r="P252" s="197" t="n">
        <v>0</v>
      </c>
      <c r="Q252" s="197" t="n">
        <f aca="false">ROUND(E252*P252,2)</f>
        <v>0</v>
      </c>
      <c r="R252" s="199" t="s">
        <v>892</v>
      </c>
      <c r="S252" s="199" t="s">
        <v>151</v>
      </c>
      <c r="T252" s="200" t="s">
        <v>151</v>
      </c>
      <c r="U252" s="201" t="n">
        <v>1.19</v>
      </c>
      <c r="V252" s="201" t="n">
        <f aca="false">ROUND(E252*U252,2)</f>
        <v>0.09</v>
      </c>
      <c r="W252" s="201"/>
      <c r="X252" s="201" t="s">
        <v>245</v>
      </c>
      <c r="Y252" s="201" t="s">
        <v>154</v>
      </c>
      <c r="Z252" s="202"/>
      <c r="AA252" s="202"/>
      <c r="AB252" s="202"/>
      <c r="AC252" s="202"/>
      <c r="AD252" s="202"/>
      <c r="AE252" s="202"/>
      <c r="AF252" s="202"/>
      <c r="AG252" s="202" t="s">
        <v>24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2" collapsed="false">
      <c r="A253" s="203"/>
      <c r="B253" s="204"/>
      <c r="C253" s="217" t="s">
        <v>953</v>
      </c>
      <c r="D253" s="217"/>
      <c r="E253" s="217"/>
      <c r="F253" s="217"/>
      <c r="G253" s="217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4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18" t="s">
        <v>1513</v>
      </c>
      <c r="D254" s="219"/>
      <c r="E254" s="220" t="n">
        <v>0.072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5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false" outlineLevel="1" collapsed="false">
      <c r="A255" s="193" t="n">
        <v>58</v>
      </c>
      <c r="B255" s="194" t="s">
        <v>963</v>
      </c>
      <c r="C255" s="195" t="s">
        <v>964</v>
      </c>
      <c r="D255" s="196" t="s">
        <v>515</v>
      </c>
      <c r="E255" s="197" t="n">
        <v>47.36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442</v>
      </c>
      <c r="O255" s="197" t="n">
        <f aca="false">ROUND(E255*N255,2)</f>
        <v>0.21</v>
      </c>
      <c r="P255" s="197" t="n">
        <v>0</v>
      </c>
      <c r="Q255" s="197" t="n">
        <f aca="false">ROUND(E255*P255,2)</f>
        <v>0</v>
      </c>
      <c r="R255" s="199" t="s">
        <v>892</v>
      </c>
      <c r="S255" s="199" t="s">
        <v>151</v>
      </c>
      <c r="T255" s="200" t="s">
        <v>151</v>
      </c>
      <c r="U255" s="201" t="n">
        <v>0.821</v>
      </c>
      <c r="V255" s="201" t="n">
        <f aca="false">ROUND(E255*U255,2)</f>
        <v>38.88</v>
      </c>
      <c r="W255" s="201"/>
      <c r="X255" s="201" t="s">
        <v>245</v>
      </c>
      <c r="Y255" s="201" t="s">
        <v>154</v>
      </c>
      <c r="Z255" s="202"/>
      <c r="AA255" s="202"/>
      <c r="AB255" s="202"/>
      <c r="AC255" s="202"/>
      <c r="AD255" s="202"/>
      <c r="AE255" s="202"/>
      <c r="AF255" s="202"/>
      <c r="AG255" s="202" t="s">
        <v>24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2" collapsed="false">
      <c r="A256" s="203"/>
      <c r="B256" s="204"/>
      <c r="C256" s="217" t="s">
        <v>903</v>
      </c>
      <c r="D256" s="217"/>
      <c r="E256" s="217"/>
      <c r="F256" s="217"/>
      <c r="G256" s="217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03"/>
      <c r="B257" s="204"/>
      <c r="C257" s="218" t="s">
        <v>1514</v>
      </c>
      <c r="D257" s="219"/>
      <c r="E257" s="220" t="n">
        <v>47.36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50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0" collapsed="false">
      <c r="A258" s="185" t="s">
        <v>146</v>
      </c>
      <c r="B258" s="186" t="s">
        <v>82</v>
      </c>
      <c r="C258" s="187" t="s">
        <v>83</v>
      </c>
      <c r="D258" s="188"/>
      <c r="E258" s="189"/>
      <c r="F258" s="190"/>
      <c r="G258" s="190" t="n">
        <f aca="false">SUMIF(AG259:AG298,"&lt;&gt;NOR",G259:G298)</f>
        <v>0</v>
      </c>
      <c r="H258" s="190"/>
      <c r="I258" s="190" t="n">
        <f aca="false">SUM(I259:I298)</f>
        <v>0</v>
      </c>
      <c r="J258" s="190"/>
      <c r="K258" s="190" t="n">
        <f aca="false">SUM(K259:K298)</f>
        <v>0</v>
      </c>
      <c r="L258" s="190"/>
      <c r="M258" s="190" t="n">
        <f aca="false">SUM(M259:M298)</f>
        <v>0</v>
      </c>
      <c r="N258" s="189"/>
      <c r="O258" s="189" t="n">
        <f aca="false">SUM(O259:O298)</f>
        <v>946.27</v>
      </c>
      <c r="P258" s="189"/>
      <c r="Q258" s="189" t="n">
        <f aca="false">SUM(Q259:Q298)</f>
        <v>0</v>
      </c>
      <c r="R258" s="190"/>
      <c r="S258" s="190"/>
      <c r="T258" s="191"/>
      <c r="U258" s="192"/>
      <c r="V258" s="192" t="n">
        <f aca="false">SUM(V259:V298)</f>
        <v>314</v>
      </c>
      <c r="W258" s="192"/>
      <c r="X258" s="192"/>
      <c r="Y258" s="192"/>
      <c r="AG258" s="0" t="s">
        <v>147</v>
      </c>
    </row>
    <row r="259" customFormat="false" ht="12.75" hidden="false" customHeight="false" outlineLevel="1" collapsed="false">
      <c r="A259" s="193" t="n">
        <v>59</v>
      </c>
      <c r="B259" s="194" t="s">
        <v>972</v>
      </c>
      <c r="C259" s="195" t="s">
        <v>973</v>
      </c>
      <c r="D259" s="196" t="s">
        <v>515</v>
      </c>
      <c r="E259" s="197" t="n">
        <v>188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.71644</v>
      </c>
      <c r="O259" s="197" t="n">
        <f aca="false">ROUND(E259*N259,2)</f>
        <v>134.69</v>
      </c>
      <c r="P259" s="197" t="n">
        <v>0</v>
      </c>
      <c r="Q259" s="197" t="n">
        <f aca="false">ROUND(E259*P259,2)</f>
        <v>0</v>
      </c>
      <c r="R259" s="199" t="s">
        <v>747</v>
      </c>
      <c r="S259" s="199" t="s">
        <v>151</v>
      </c>
      <c r="T259" s="200" t="s">
        <v>151</v>
      </c>
      <c r="U259" s="201" t="n">
        <v>0.073</v>
      </c>
      <c r="V259" s="201" t="n">
        <f aca="false">ROUND(E259*U259,2)</f>
        <v>13.72</v>
      </c>
      <c r="W259" s="201"/>
      <c r="X259" s="201" t="s">
        <v>245</v>
      </c>
      <c r="Y259" s="201" t="s">
        <v>154</v>
      </c>
      <c r="Z259" s="202"/>
      <c r="AA259" s="202"/>
      <c r="AB259" s="202"/>
      <c r="AC259" s="202"/>
      <c r="AD259" s="202"/>
      <c r="AE259" s="202"/>
      <c r="AF259" s="202"/>
      <c r="AG259" s="202" t="s">
        <v>24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2" collapsed="false">
      <c r="A260" s="203"/>
      <c r="B260" s="204"/>
      <c r="C260" s="217" t="s">
        <v>974</v>
      </c>
      <c r="D260" s="217"/>
      <c r="E260" s="217"/>
      <c r="F260" s="217"/>
      <c r="G260" s="217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8" t="str">
        <f aca="false">C260</f>
        <v>kamenivo hrubé drcené vel. 32 - 63 mm s výplňovým kamenivem (vibrovaný štěrk), s rozprostřením, vlhčením a zhutněním</v>
      </c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03"/>
      <c r="B261" s="204"/>
      <c r="C261" s="218" t="s">
        <v>1480</v>
      </c>
      <c r="D261" s="219"/>
      <c r="E261" s="220" t="n">
        <v>188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50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193" t="n">
        <v>60</v>
      </c>
      <c r="B262" s="194" t="s">
        <v>975</v>
      </c>
      <c r="C262" s="195" t="s">
        <v>976</v>
      </c>
      <c r="D262" s="196" t="s">
        <v>515</v>
      </c>
      <c r="E262" s="197" t="n">
        <v>195.52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.288</v>
      </c>
      <c r="O262" s="197" t="n">
        <f aca="false">ROUND(E262*N262,2)</f>
        <v>56.31</v>
      </c>
      <c r="P262" s="197" t="n">
        <v>0</v>
      </c>
      <c r="Q262" s="197" t="n">
        <f aca="false">ROUND(E262*P262,2)</f>
        <v>0</v>
      </c>
      <c r="R262" s="199" t="s">
        <v>747</v>
      </c>
      <c r="S262" s="199" t="s">
        <v>151</v>
      </c>
      <c r="T262" s="200" t="s">
        <v>151</v>
      </c>
      <c r="U262" s="201" t="n">
        <v>0.023</v>
      </c>
      <c r="V262" s="201" t="n">
        <f aca="false">ROUND(E262*U262,2)</f>
        <v>4.5</v>
      </c>
      <c r="W262" s="201"/>
      <c r="X262" s="201" t="s">
        <v>245</v>
      </c>
      <c r="Y262" s="201" t="s">
        <v>154</v>
      </c>
      <c r="Z262" s="202"/>
      <c r="AA262" s="202"/>
      <c r="AB262" s="202"/>
      <c r="AC262" s="202"/>
      <c r="AD262" s="202"/>
      <c r="AE262" s="202"/>
      <c r="AF262" s="202"/>
      <c r="AG262" s="202" t="s">
        <v>246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18" t="s">
        <v>1481</v>
      </c>
      <c r="D263" s="219"/>
      <c r="E263" s="220" t="n">
        <v>195.52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50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193" t="n">
        <v>61</v>
      </c>
      <c r="B264" s="194" t="s">
        <v>977</v>
      </c>
      <c r="C264" s="195" t="s">
        <v>978</v>
      </c>
      <c r="D264" s="196" t="s">
        <v>515</v>
      </c>
      <c r="E264" s="197" t="n">
        <v>391.52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378</v>
      </c>
      <c r="O264" s="197" t="n">
        <f aca="false">ROUND(E264*N264,2)</f>
        <v>147.99</v>
      </c>
      <c r="P264" s="197" t="n">
        <v>0</v>
      </c>
      <c r="Q264" s="197" t="n">
        <f aca="false">ROUND(E264*P264,2)</f>
        <v>0</v>
      </c>
      <c r="R264" s="199" t="s">
        <v>747</v>
      </c>
      <c r="S264" s="199" t="s">
        <v>151</v>
      </c>
      <c r="T264" s="200" t="s">
        <v>151</v>
      </c>
      <c r="U264" s="201" t="n">
        <v>0.026</v>
      </c>
      <c r="V264" s="201" t="n">
        <f aca="false">ROUND(E264*U264,2)</f>
        <v>10.18</v>
      </c>
      <c r="W264" s="201"/>
      <c r="X264" s="201" t="s">
        <v>245</v>
      </c>
      <c r="Y264" s="201" t="s">
        <v>154</v>
      </c>
      <c r="Z264" s="202"/>
      <c r="AA264" s="202"/>
      <c r="AB264" s="202"/>
      <c r="AC264" s="202"/>
      <c r="AD264" s="202"/>
      <c r="AE264" s="202"/>
      <c r="AF264" s="202"/>
      <c r="AG264" s="202" t="s">
        <v>246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18" t="s">
        <v>1481</v>
      </c>
      <c r="D265" s="219"/>
      <c r="E265" s="220" t="n">
        <v>195.52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5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18" t="s">
        <v>1482</v>
      </c>
      <c r="D266" s="219"/>
      <c r="E266" s="220" t="n">
        <v>196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5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62</v>
      </c>
      <c r="B267" s="194" t="s">
        <v>1515</v>
      </c>
      <c r="C267" s="195" t="s">
        <v>1516</v>
      </c>
      <c r="D267" s="196" t="s">
        <v>515</v>
      </c>
      <c r="E267" s="197" t="n">
        <v>212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.378</v>
      </c>
      <c r="O267" s="197" t="n">
        <f aca="false">ROUND(E267*N267,2)</f>
        <v>80.14</v>
      </c>
      <c r="P267" s="197" t="n">
        <v>0</v>
      </c>
      <c r="Q267" s="197" t="n">
        <f aca="false">ROUND(E267*P267,2)</f>
        <v>0</v>
      </c>
      <c r="R267" s="199" t="s">
        <v>747</v>
      </c>
      <c r="S267" s="199" t="s">
        <v>151</v>
      </c>
      <c r="T267" s="200" t="s">
        <v>151</v>
      </c>
      <c r="U267" s="201" t="n">
        <v>0.026</v>
      </c>
      <c r="V267" s="201" t="n">
        <f aca="false">ROUND(E267*U267,2)</f>
        <v>5.51</v>
      </c>
      <c r="W267" s="201"/>
      <c r="X267" s="201" t="s">
        <v>245</v>
      </c>
      <c r="Y267" s="201" t="s">
        <v>154</v>
      </c>
      <c r="Z267" s="202"/>
      <c r="AA267" s="202"/>
      <c r="AB267" s="202"/>
      <c r="AC267" s="202"/>
      <c r="AD267" s="202"/>
      <c r="AE267" s="202"/>
      <c r="AF267" s="202"/>
      <c r="AG267" s="202" t="s">
        <v>246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18" t="s">
        <v>1479</v>
      </c>
      <c r="D268" s="219"/>
      <c r="E268" s="220" t="n">
        <v>212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50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63</v>
      </c>
      <c r="B269" s="194" t="s">
        <v>979</v>
      </c>
      <c r="C269" s="195" t="s">
        <v>980</v>
      </c>
      <c r="D269" s="196" t="s">
        <v>515</v>
      </c>
      <c r="E269" s="197" t="n">
        <v>196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.441</v>
      </c>
      <c r="O269" s="197" t="n">
        <f aca="false">ROUND(E269*N269,2)</f>
        <v>86.44</v>
      </c>
      <c r="P269" s="197" t="n">
        <v>0</v>
      </c>
      <c r="Q269" s="197" t="n">
        <f aca="false">ROUND(E269*P269,2)</f>
        <v>0</v>
      </c>
      <c r="R269" s="199" t="s">
        <v>747</v>
      </c>
      <c r="S269" s="199" t="s">
        <v>151</v>
      </c>
      <c r="T269" s="200" t="s">
        <v>151</v>
      </c>
      <c r="U269" s="201" t="n">
        <v>0.029</v>
      </c>
      <c r="V269" s="201" t="n">
        <f aca="false">ROUND(E269*U269,2)</f>
        <v>5.68</v>
      </c>
      <c r="W269" s="201"/>
      <c r="X269" s="201" t="s">
        <v>245</v>
      </c>
      <c r="Y269" s="201" t="s">
        <v>154</v>
      </c>
      <c r="Z269" s="202"/>
      <c r="AA269" s="202"/>
      <c r="AB269" s="202"/>
      <c r="AC269" s="202"/>
      <c r="AD269" s="202"/>
      <c r="AE269" s="202"/>
      <c r="AF269" s="202"/>
      <c r="AG269" s="202" t="s">
        <v>24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18" t="s">
        <v>1482</v>
      </c>
      <c r="D270" s="219"/>
      <c r="E270" s="220" t="n">
        <v>196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50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false" outlineLevel="1" collapsed="false">
      <c r="A271" s="193" t="n">
        <v>64</v>
      </c>
      <c r="B271" s="194" t="s">
        <v>981</v>
      </c>
      <c r="C271" s="195" t="s">
        <v>982</v>
      </c>
      <c r="D271" s="196" t="s">
        <v>515</v>
      </c>
      <c r="E271" s="197" t="n">
        <v>342.16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13188</v>
      </c>
      <c r="O271" s="197" t="n">
        <f aca="false">ROUND(E271*N271,2)</f>
        <v>45.12</v>
      </c>
      <c r="P271" s="197" t="n">
        <v>0</v>
      </c>
      <c r="Q271" s="197" t="n">
        <f aca="false">ROUND(E271*P271,2)</f>
        <v>0</v>
      </c>
      <c r="R271" s="199" t="s">
        <v>747</v>
      </c>
      <c r="S271" s="199" t="s">
        <v>151</v>
      </c>
      <c r="T271" s="200" t="s">
        <v>151</v>
      </c>
      <c r="U271" s="201" t="n">
        <v>0.049</v>
      </c>
      <c r="V271" s="201" t="n">
        <f aca="false">ROUND(E271*U271,2)</f>
        <v>16.77</v>
      </c>
      <c r="W271" s="201"/>
      <c r="X271" s="201" t="s">
        <v>245</v>
      </c>
      <c r="Y271" s="201" t="s">
        <v>154</v>
      </c>
      <c r="Z271" s="202"/>
      <c r="AA271" s="202"/>
      <c r="AB271" s="202"/>
      <c r="AC271" s="202"/>
      <c r="AD271" s="202"/>
      <c r="AE271" s="202"/>
      <c r="AF271" s="202"/>
      <c r="AG271" s="202" t="s">
        <v>246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2" collapsed="false">
      <c r="A272" s="203"/>
      <c r="B272" s="204"/>
      <c r="C272" s="217" t="s">
        <v>983</v>
      </c>
      <c r="D272" s="217"/>
      <c r="E272" s="217"/>
      <c r="F272" s="217"/>
      <c r="G272" s="217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18" t="s">
        <v>1483</v>
      </c>
      <c r="D273" s="219"/>
      <c r="E273" s="220" t="n">
        <v>342.16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50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2.5" hidden="false" customHeight="false" outlineLevel="1" collapsed="false">
      <c r="A274" s="193" t="n">
        <v>65</v>
      </c>
      <c r="B274" s="194" t="s">
        <v>984</v>
      </c>
      <c r="C274" s="195" t="s">
        <v>985</v>
      </c>
      <c r="D274" s="196" t="s">
        <v>515</v>
      </c>
      <c r="E274" s="197" t="n">
        <v>343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18463</v>
      </c>
      <c r="O274" s="197" t="n">
        <f aca="false">ROUND(E274*N274,2)</f>
        <v>63.33</v>
      </c>
      <c r="P274" s="197" t="n">
        <v>0</v>
      </c>
      <c r="Q274" s="197" t="n">
        <f aca="false">ROUND(E274*P274,2)</f>
        <v>0</v>
      </c>
      <c r="R274" s="199" t="s">
        <v>747</v>
      </c>
      <c r="S274" s="199" t="s">
        <v>151</v>
      </c>
      <c r="T274" s="200" t="s">
        <v>151</v>
      </c>
      <c r="U274" s="201" t="n">
        <v>0.064</v>
      </c>
      <c r="V274" s="201" t="n">
        <f aca="false">ROUND(E274*U274,2)</f>
        <v>21.95</v>
      </c>
      <c r="W274" s="201"/>
      <c r="X274" s="201" t="s">
        <v>245</v>
      </c>
      <c r="Y274" s="201" t="s">
        <v>154</v>
      </c>
      <c r="Z274" s="202"/>
      <c r="AA274" s="202"/>
      <c r="AB274" s="202"/>
      <c r="AC274" s="202"/>
      <c r="AD274" s="202"/>
      <c r="AE274" s="202"/>
      <c r="AF274" s="202"/>
      <c r="AG274" s="202" t="s">
        <v>246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03"/>
      <c r="B275" s="204"/>
      <c r="C275" s="217" t="s">
        <v>983</v>
      </c>
      <c r="D275" s="217"/>
      <c r="E275" s="217"/>
      <c r="F275" s="217"/>
      <c r="G275" s="217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4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18" t="s">
        <v>1484</v>
      </c>
      <c r="D276" s="219"/>
      <c r="E276" s="220" t="n">
        <v>343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0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66</v>
      </c>
      <c r="B277" s="194" t="s">
        <v>986</v>
      </c>
      <c r="C277" s="195" t="s">
        <v>987</v>
      </c>
      <c r="D277" s="196" t="s">
        <v>515</v>
      </c>
      <c r="E277" s="197" t="n">
        <v>342.16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0061</v>
      </c>
      <c r="O277" s="197" t="n">
        <f aca="false">ROUND(E277*N277,2)</f>
        <v>0.21</v>
      </c>
      <c r="P277" s="197" t="n">
        <v>0</v>
      </c>
      <c r="Q277" s="197" t="n">
        <f aca="false">ROUND(E277*P277,2)</f>
        <v>0</v>
      </c>
      <c r="R277" s="199" t="s">
        <v>747</v>
      </c>
      <c r="S277" s="199" t="s">
        <v>988</v>
      </c>
      <c r="T277" s="200" t="s">
        <v>988</v>
      </c>
      <c r="U277" s="201" t="n">
        <v>0.002</v>
      </c>
      <c r="V277" s="201" t="n">
        <f aca="false">ROUND(E277*U277,2)</f>
        <v>0.68</v>
      </c>
      <c r="W277" s="201"/>
      <c r="X277" s="201" t="s">
        <v>245</v>
      </c>
      <c r="Y277" s="201" t="s">
        <v>154</v>
      </c>
      <c r="Z277" s="202"/>
      <c r="AA277" s="202"/>
      <c r="AB277" s="202"/>
      <c r="AC277" s="202"/>
      <c r="AD277" s="202"/>
      <c r="AE277" s="202"/>
      <c r="AF277" s="202"/>
      <c r="AG277" s="202" t="s">
        <v>24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2" collapsed="false">
      <c r="A278" s="203"/>
      <c r="B278" s="204"/>
      <c r="C278" s="217" t="s">
        <v>989</v>
      </c>
      <c r="D278" s="217"/>
      <c r="E278" s="217"/>
      <c r="F278" s="217"/>
      <c r="G278" s="217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18" t="s">
        <v>1483</v>
      </c>
      <c r="D279" s="219"/>
      <c r="E279" s="220" t="n">
        <v>342.16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50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67</v>
      </c>
      <c r="B280" s="194" t="s">
        <v>991</v>
      </c>
      <c r="C280" s="195" t="s">
        <v>992</v>
      </c>
      <c r="D280" s="196" t="s">
        <v>515</v>
      </c>
      <c r="E280" s="197" t="n">
        <v>831.8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031</v>
      </c>
      <c r="O280" s="197" t="n">
        <f aca="false">ROUND(E280*N280,2)</f>
        <v>0.26</v>
      </c>
      <c r="P280" s="197" t="n">
        <v>0</v>
      </c>
      <c r="Q280" s="197" t="n">
        <f aca="false">ROUND(E280*P280,2)</f>
        <v>0</v>
      </c>
      <c r="R280" s="199" t="s">
        <v>747</v>
      </c>
      <c r="S280" s="199" t="s">
        <v>988</v>
      </c>
      <c r="T280" s="200" t="s">
        <v>988</v>
      </c>
      <c r="U280" s="201" t="n">
        <v>0.002</v>
      </c>
      <c r="V280" s="201" t="n">
        <f aca="false">ROUND(E280*U280,2)</f>
        <v>1.66</v>
      </c>
      <c r="W280" s="201"/>
      <c r="X280" s="201" t="s">
        <v>245</v>
      </c>
      <c r="Y280" s="201" t="s">
        <v>154</v>
      </c>
      <c r="Z280" s="202"/>
      <c r="AA280" s="202"/>
      <c r="AB280" s="202"/>
      <c r="AC280" s="202"/>
      <c r="AD280" s="202"/>
      <c r="AE280" s="202"/>
      <c r="AF280" s="202"/>
      <c r="AG280" s="202" t="s">
        <v>246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2" collapsed="false">
      <c r="A281" s="203"/>
      <c r="B281" s="204"/>
      <c r="C281" s="217" t="s">
        <v>989</v>
      </c>
      <c r="D281" s="217"/>
      <c r="E281" s="217"/>
      <c r="F281" s="217"/>
      <c r="G281" s="217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18" t="s">
        <v>1517</v>
      </c>
      <c r="D282" s="219"/>
      <c r="E282" s="220" t="n">
        <v>488.8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5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18" t="s">
        <v>1484</v>
      </c>
      <c r="D283" s="219"/>
      <c r="E283" s="220" t="n">
        <v>343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50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21" t="n">
        <v>68</v>
      </c>
      <c r="B284" s="222" t="s">
        <v>995</v>
      </c>
      <c r="C284" s="223" t="s">
        <v>996</v>
      </c>
      <c r="D284" s="224" t="s">
        <v>515</v>
      </c>
      <c r="E284" s="225" t="n">
        <v>343</v>
      </c>
      <c r="F284" s="226"/>
      <c r="G284" s="227" t="n">
        <f aca="false">ROUND(E284*F284,2)</f>
        <v>0</v>
      </c>
      <c r="H284" s="226"/>
      <c r="I284" s="227" t="n">
        <f aca="false">ROUND(E284*H284,2)</f>
        <v>0</v>
      </c>
      <c r="J284" s="226"/>
      <c r="K284" s="227" t="n">
        <f aca="false">ROUND(E284*J284,2)</f>
        <v>0</v>
      </c>
      <c r="L284" s="227" t="n">
        <v>21</v>
      </c>
      <c r="M284" s="227" t="n">
        <f aca="false">G284*(1+L284/100)</f>
        <v>0</v>
      </c>
      <c r="N284" s="225" t="n">
        <v>0.10373</v>
      </c>
      <c r="O284" s="225" t="n">
        <f aca="false">ROUND(E284*N284,2)</f>
        <v>35.58</v>
      </c>
      <c r="P284" s="225" t="n">
        <v>0</v>
      </c>
      <c r="Q284" s="225" t="n">
        <f aca="false">ROUND(E284*P284,2)</f>
        <v>0</v>
      </c>
      <c r="R284" s="227" t="s">
        <v>747</v>
      </c>
      <c r="S284" s="227" t="s">
        <v>151</v>
      </c>
      <c r="T284" s="228" t="s">
        <v>151</v>
      </c>
      <c r="U284" s="201" t="n">
        <v>0.064</v>
      </c>
      <c r="V284" s="201" t="n">
        <f aca="false">ROUND(E284*U284,2)</f>
        <v>21.95</v>
      </c>
      <c r="W284" s="201"/>
      <c r="X284" s="201" t="s">
        <v>245</v>
      </c>
      <c r="Y284" s="201" t="s">
        <v>154</v>
      </c>
      <c r="Z284" s="202"/>
      <c r="AA284" s="202"/>
      <c r="AB284" s="202"/>
      <c r="AC284" s="202"/>
      <c r="AD284" s="202"/>
      <c r="AE284" s="202"/>
      <c r="AF284" s="202"/>
      <c r="AG284" s="202" t="s">
        <v>246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9</v>
      </c>
      <c r="B285" s="194" t="s">
        <v>997</v>
      </c>
      <c r="C285" s="195" t="s">
        <v>998</v>
      </c>
      <c r="D285" s="196" t="s">
        <v>515</v>
      </c>
      <c r="E285" s="197" t="n">
        <v>488.8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12966</v>
      </c>
      <c r="O285" s="197" t="n">
        <f aca="false">ROUND(E285*N285,2)</f>
        <v>63.38</v>
      </c>
      <c r="P285" s="197" t="n">
        <v>0</v>
      </c>
      <c r="Q285" s="197" t="n">
        <f aca="false">ROUND(E285*P285,2)</f>
        <v>0</v>
      </c>
      <c r="R285" s="199" t="s">
        <v>747</v>
      </c>
      <c r="S285" s="199" t="s">
        <v>151</v>
      </c>
      <c r="T285" s="200" t="s">
        <v>151</v>
      </c>
      <c r="U285" s="201" t="n">
        <v>0.072</v>
      </c>
      <c r="V285" s="201" t="n">
        <f aca="false">ROUND(E285*U285,2)</f>
        <v>35.19</v>
      </c>
      <c r="W285" s="201"/>
      <c r="X285" s="201" t="s">
        <v>245</v>
      </c>
      <c r="Y285" s="201" t="s">
        <v>154</v>
      </c>
      <c r="Z285" s="202"/>
      <c r="AA285" s="202"/>
      <c r="AB285" s="202"/>
      <c r="AC285" s="202"/>
      <c r="AD285" s="202"/>
      <c r="AE285" s="202"/>
      <c r="AF285" s="202"/>
      <c r="AG285" s="202" t="s">
        <v>24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03"/>
      <c r="B286" s="204"/>
      <c r="C286" s="218" t="s">
        <v>1517</v>
      </c>
      <c r="D286" s="219"/>
      <c r="E286" s="220" t="n">
        <v>488.8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50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70</v>
      </c>
      <c r="B287" s="194" t="s">
        <v>999</v>
      </c>
      <c r="C287" s="195" t="s">
        <v>1000</v>
      </c>
      <c r="D287" s="196" t="s">
        <v>515</v>
      </c>
      <c r="E287" s="197" t="n">
        <v>488.8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.12966</v>
      </c>
      <c r="O287" s="197" t="n">
        <f aca="false">ROUND(E287*N287,2)</f>
        <v>63.38</v>
      </c>
      <c r="P287" s="197" t="n">
        <v>0</v>
      </c>
      <c r="Q287" s="197" t="n">
        <f aca="false">ROUND(E287*P287,2)</f>
        <v>0</v>
      </c>
      <c r="R287" s="199" t="s">
        <v>747</v>
      </c>
      <c r="S287" s="199" t="s">
        <v>151</v>
      </c>
      <c r="T287" s="200" t="s">
        <v>151</v>
      </c>
      <c r="U287" s="201" t="n">
        <v>0.072</v>
      </c>
      <c r="V287" s="201" t="n">
        <f aca="false">ROUND(E287*U287,2)</f>
        <v>35.19</v>
      </c>
      <c r="W287" s="201"/>
      <c r="X287" s="201" t="s">
        <v>245</v>
      </c>
      <c r="Y287" s="201" t="s">
        <v>154</v>
      </c>
      <c r="Z287" s="202"/>
      <c r="AA287" s="202"/>
      <c r="AB287" s="202"/>
      <c r="AC287" s="202"/>
      <c r="AD287" s="202"/>
      <c r="AE287" s="202"/>
      <c r="AF287" s="202"/>
      <c r="AG287" s="202" t="s">
        <v>24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18" t="s">
        <v>1517</v>
      </c>
      <c r="D288" s="219"/>
      <c r="E288" s="220" t="n">
        <v>488.8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5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71</v>
      </c>
      <c r="B289" s="194" t="s">
        <v>1518</v>
      </c>
      <c r="C289" s="195" t="s">
        <v>1519</v>
      </c>
      <c r="D289" s="196" t="s">
        <v>515</v>
      </c>
      <c r="E289" s="197" t="n">
        <v>212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.0739</v>
      </c>
      <c r="O289" s="197" t="n">
        <f aca="false">ROUND(E289*N289,2)</f>
        <v>15.67</v>
      </c>
      <c r="P289" s="197" t="n">
        <v>0</v>
      </c>
      <c r="Q289" s="197" t="n">
        <f aca="false">ROUND(E289*P289,2)</f>
        <v>0</v>
      </c>
      <c r="R289" s="199" t="s">
        <v>747</v>
      </c>
      <c r="S289" s="199" t="s">
        <v>151</v>
      </c>
      <c r="T289" s="200" t="s">
        <v>151</v>
      </c>
      <c r="U289" s="201" t="n">
        <v>0.452</v>
      </c>
      <c r="V289" s="201" t="n">
        <f aca="false">ROUND(E289*U289,2)</f>
        <v>95.82</v>
      </c>
      <c r="W289" s="201"/>
      <c r="X289" s="201" t="s">
        <v>245</v>
      </c>
      <c r="Y289" s="201" t="s">
        <v>154</v>
      </c>
      <c r="Z289" s="202"/>
      <c r="AA289" s="202"/>
      <c r="AB289" s="202"/>
      <c r="AC289" s="202"/>
      <c r="AD289" s="202"/>
      <c r="AE289" s="202"/>
      <c r="AF289" s="202"/>
      <c r="AG289" s="202" t="s">
        <v>24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true" outlineLevel="2" collapsed="false">
      <c r="A290" s="203"/>
      <c r="B290" s="204"/>
      <c r="C290" s="217" t="s">
        <v>1520</v>
      </c>
      <c r="D290" s="217"/>
      <c r="E290" s="217"/>
      <c r="F290" s="217"/>
      <c r="G290" s="217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8" t="str">
        <f aca="false">C290</f>
        <v>s provedením lože z kameniva drceného, s vyplněním spár, s dvojitým hutněním a se smetením přebytečného materiálu na krajnici. S dodáním hmot pro lože a výplň spár.</v>
      </c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18" t="s">
        <v>1479</v>
      </c>
      <c r="D291" s="219"/>
      <c r="E291" s="220" t="n">
        <v>212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5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72</v>
      </c>
      <c r="B292" s="194" t="s">
        <v>1007</v>
      </c>
      <c r="C292" s="195" t="s">
        <v>1008</v>
      </c>
      <c r="D292" s="196" t="s">
        <v>515</v>
      </c>
      <c r="E292" s="197" t="n">
        <v>196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0.25</v>
      </c>
      <c r="O292" s="197" t="n">
        <f aca="false">ROUND(E292*N292,2)</f>
        <v>49</v>
      </c>
      <c r="P292" s="197" t="n">
        <v>0</v>
      </c>
      <c r="Q292" s="197" t="n">
        <f aca="false">ROUND(E292*P292,2)</f>
        <v>0</v>
      </c>
      <c r="R292" s="199"/>
      <c r="S292" s="199" t="s">
        <v>229</v>
      </c>
      <c r="T292" s="200" t="s">
        <v>152</v>
      </c>
      <c r="U292" s="201" t="n">
        <v>0.084</v>
      </c>
      <c r="V292" s="201" t="n">
        <f aca="false">ROUND(E292*U292,2)</f>
        <v>16.46</v>
      </c>
      <c r="W292" s="201"/>
      <c r="X292" s="201" t="s">
        <v>245</v>
      </c>
      <c r="Y292" s="201" t="s">
        <v>154</v>
      </c>
      <c r="Z292" s="202"/>
      <c r="AA292" s="202"/>
      <c r="AB292" s="202"/>
      <c r="AC292" s="202"/>
      <c r="AD292" s="202"/>
      <c r="AE292" s="202"/>
      <c r="AF292" s="202"/>
      <c r="AG292" s="202" t="s">
        <v>246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18" t="s">
        <v>1482</v>
      </c>
      <c r="D293" s="219"/>
      <c r="E293" s="220" t="n">
        <v>196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50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73</v>
      </c>
      <c r="B294" s="194" t="s">
        <v>1009</v>
      </c>
      <c r="C294" s="195" t="s">
        <v>1010</v>
      </c>
      <c r="D294" s="196" t="s">
        <v>515</v>
      </c>
      <c r="E294" s="197" t="n">
        <v>342.16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.25</v>
      </c>
      <c r="O294" s="197" t="n">
        <f aca="false">ROUND(E294*N294,2)</f>
        <v>85.54</v>
      </c>
      <c r="P294" s="197" t="n">
        <v>0</v>
      </c>
      <c r="Q294" s="197" t="n">
        <f aca="false">ROUND(E294*P294,2)</f>
        <v>0</v>
      </c>
      <c r="R294" s="199"/>
      <c r="S294" s="199" t="s">
        <v>229</v>
      </c>
      <c r="T294" s="200" t="s">
        <v>152</v>
      </c>
      <c r="U294" s="201" t="n">
        <v>0.084</v>
      </c>
      <c r="V294" s="201" t="n">
        <f aca="false">ROUND(E294*U294,2)</f>
        <v>28.74</v>
      </c>
      <c r="W294" s="201"/>
      <c r="X294" s="201" t="s">
        <v>245</v>
      </c>
      <c r="Y294" s="201" t="s">
        <v>154</v>
      </c>
      <c r="Z294" s="202"/>
      <c r="AA294" s="202"/>
      <c r="AB294" s="202"/>
      <c r="AC294" s="202"/>
      <c r="AD294" s="202"/>
      <c r="AE294" s="202"/>
      <c r="AF294" s="202"/>
      <c r="AG294" s="202" t="s">
        <v>24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18" t="s">
        <v>1483</v>
      </c>
      <c r="D295" s="219"/>
      <c r="E295" s="220" t="n">
        <v>342.16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5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74</v>
      </c>
      <c r="B296" s="194" t="s">
        <v>1521</v>
      </c>
      <c r="C296" s="195" t="s">
        <v>1522</v>
      </c>
      <c r="D296" s="196" t="s">
        <v>515</v>
      </c>
      <c r="E296" s="197" t="n">
        <v>111.3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.1728</v>
      </c>
      <c r="O296" s="197" t="n">
        <f aca="false">ROUND(E296*N296,2)</f>
        <v>19.23</v>
      </c>
      <c r="P296" s="197" t="n">
        <v>0</v>
      </c>
      <c r="Q296" s="197" t="n">
        <f aca="false">ROUND(E296*P296,2)</f>
        <v>0</v>
      </c>
      <c r="R296" s="199" t="s">
        <v>726</v>
      </c>
      <c r="S296" s="199" t="s">
        <v>151</v>
      </c>
      <c r="T296" s="200" t="s">
        <v>151</v>
      </c>
      <c r="U296" s="201" t="n">
        <v>0</v>
      </c>
      <c r="V296" s="201" t="n">
        <f aca="false">ROUND(E296*U296,2)</f>
        <v>0</v>
      </c>
      <c r="W296" s="201"/>
      <c r="X296" s="201" t="s">
        <v>727</v>
      </c>
      <c r="Y296" s="201" t="s">
        <v>154</v>
      </c>
      <c r="Z296" s="202"/>
      <c r="AA296" s="202"/>
      <c r="AB296" s="202"/>
      <c r="AC296" s="202"/>
      <c r="AD296" s="202"/>
      <c r="AE296" s="202"/>
      <c r="AF296" s="202"/>
      <c r="AG296" s="202" t="s">
        <v>728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true" outlineLevel="2" collapsed="false">
      <c r="A297" s="203"/>
      <c r="B297" s="204"/>
      <c r="C297" s="205" t="s">
        <v>1523</v>
      </c>
      <c r="D297" s="205"/>
      <c r="E297" s="205"/>
      <c r="F297" s="205"/>
      <c r="G297" s="205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57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18" t="s">
        <v>1524</v>
      </c>
      <c r="D298" s="219"/>
      <c r="E298" s="220" t="n">
        <v>111.3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5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0" collapsed="false">
      <c r="A299" s="185" t="s">
        <v>146</v>
      </c>
      <c r="B299" s="186" t="s">
        <v>84</v>
      </c>
      <c r="C299" s="187" t="s">
        <v>85</v>
      </c>
      <c r="D299" s="188"/>
      <c r="E299" s="189"/>
      <c r="F299" s="190"/>
      <c r="G299" s="190" t="n">
        <f aca="false">SUMIF(AG300:AG392,"&lt;&gt;NOR",G300:G392)</f>
        <v>0</v>
      </c>
      <c r="H299" s="190"/>
      <c r="I299" s="190" t="n">
        <f aca="false">SUM(I300:I392)</f>
        <v>0</v>
      </c>
      <c r="J299" s="190"/>
      <c r="K299" s="190" t="n">
        <f aca="false">SUM(K300:K392)</f>
        <v>0</v>
      </c>
      <c r="L299" s="190"/>
      <c r="M299" s="190" t="n">
        <f aca="false">SUM(M300:M392)</f>
        <v>0</v>
      </c>
      <c r="N299" s="189"/>
      <c r="O299" s="189" t="n">
        <f aca="false">SUM(O300:O392)</f>
        <v>26.81</v>
      </c>
      <c r="P299" s="189"/>
      <c r="Q299" s="189" t="n">
        <f aca="false">SUM(Q300:Q392)</f>
        <v>0</v>
      </c>
      <c r="R299" s="190"/>
      <c r="S299" s="190"/>
      <c r="T299" s="191"/>
      <c r="U299" s="192"/>
      <c r="V299" s="192" t="n">
        <f aca="false">SUM(V300:V392)</f>
        <v>451.88</v>
      </c>
      <c r="W299" s="192"/>
      <c r="X299" s="192"/>
      <c r="Y299" s="192"/>
      <c r="AG299" s="0" t="s">
        <v>147</v>
      </c>
    </row>
    <row r="300" customFormat="false" ht="22.5" hidden="false" customHeight="false" outlineLevel="1" collapsed="false">
      <c r="A300" s="193" t="n">
        <v>75</v>
      </c>
      <c r="B300" s="194" t="s">
        <v>1014</v>
      </c>
      <c r="C300" s="195" t="s">
        <v>1015</v>
      </c>
      <c r="D300" s="196" t="s">
        <v>1016</v>
      </c>
      <c r="E300" s="197" t="n">
        <v>12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0041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 t="s">
        <v>892</v>
      </c>
      <c r="S300" s="199" t="s">
        <v>151</v>
      </c>
      <c r="T300" s="200" t="s">
        <v>151</v>
      </c>
      <c r="U300" s="201" t="n">
        <v>0.856</v>
      </c>
      <c r="V300" s="201" t="n">
        <f aca="false">ROUND(E300*U300,2)</f>
        <v>10.27</v>
      </c>
      <c r="W300" s="201"/>
      <c r="X300" s="201" t="s">
        <v>245</v>
      </c>
      <c r="Y300" s="201" t="s">
        <v>154</v>
      </c>
      <c r="Z300" s="202"/>
      <c r="AA300" s="202"/>
      <c r="AB300" s="202"/>
      <c r="AC300" s="202"/>
      <c r="AD300" s="202"/>
      <c r="AE300" s="202"/>
      <c r="AF300" s="202"/>
      <c r="AG300" s="202" t="s">
        <v>24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18" t="s">
        <v>1525</v>
      </c>
      <c r="D301" s="219"/>
      <c r="E301" s="220" t="n">
        <v>12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50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221" t="n">
        <v>76</v>
      </c>
      <c r="B302" s="222" t="s">
        <v>1526</v>
      </c>
      <c r="C302" s="223" t="s">
        <v>1527</v>
      </c>
      <c r="D302" s="224" t="s">
        <v>1016</v>
      </c>
      <c r="E302" s="225" t="n">
        <v>4</v>
      </c>
      <c r="F302" s="226"/>
      <c r="G302" s="227" t="n">
        <f aca="false">ROUND(E302*F302,2)</f>
        <v>0</v>
      </c>
      <c r="H302" s="226"/>
      <c r="I302" s="227" t="n">
        <f aca="false">ROUND(E302*H302,2)</f>
        <v>0</v>
      </c>
      <c r="J302" s="226"/>
      <c r="K302" s="227" t="n">
        <f aca="false">ROUND(E302*J302,2)</f>
        <v>0</v>
      </c>
      <c r="L302" s="227" t="n">
        <v>21</v>
      </c>
      <c r="M302" s="227" t="n">
        <f aca="false">G302*(1+L302/100)</f>
        <v>0</v>
      </c>
      <c r="N302" s="225" t="n">
        <v>0.00062</v>
      </c>
      <c r="O302" s="225" t="n">
        <f aca="false">ROUND(E302*N302,2)</f>
        <v>0</v>
      </c>
      <c r="P302" s="225" t="n">
        <v>0</v>
      </c>
      <c r="Q302" s="225" t="n">
        <f aca="false">ROUND(E302*P302,2)</f>
        <v>0</v>
      </c>
      <c r="R302" s="227" t="s">
        <v>892</v>
      </c>
      <c r="S302" s="227" t="s">
        <v>151</v>
      </c>
      <c r="T302" s="228" t="s">
        <v>151</v>
      </c>
      <c r="U302" s="201" t="n">
        <v>1.24</v>
      </c>
      <c r="V302" s="201" t="n">
        <f aca="false">ROUND(E302*U302,2)</f>
        <v>4.96</v>
      </c>
      <c r="W302" s="201"/>
      <c r="X302" s="201" t="s">
        <v>245</v>
      </c>
      <c r="Y302" s="201" t="s">
        <v>154</v>
      </c>
      <c r="Z302" s="202"/>
      <c r="AA302" s="202"/>
      <c r="AB302" s="202"/>
      <c r="AC302" s="202"/>
      <c r="AD302" s="202"/>
      <c r="AE302" s="202"/>
      <c r="AF302" s="202"/>
      <c r="AG302" s="202" t="s">
        <v>24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77</v>
      </c>
      <c r="B303" s="194" t="s">
        <v>1528</v>
      </c>
      <c r="C303" s="195" t="s">
        <v>1529</v>
      </c>
      <c r="D303" s="196" t="s">
        <v>243</v>
      </c>
      <c r="E303" s="197" t="n">
        <v>150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 t="s">
        <v>892</v>
      </c>
      <c r="S303" s="199" t="s">
        <v>151</v>
      </c>
      <c r="T303" s="200" t="s">
        <v>151</v>
      </c>
      <c r="U303" s="201" t="n">
        <v>0.054</v>
      </c>
      <c r="V303" s="201" t="n">
        <f aca="false">ROUND(E303*U303,2)</f>
        <v>8.1</v>
      </c>
      <c r="W303" s="201"/>
      <c r="X303" s="201" t="s">
        <v>245</v>
      </c>
      <c r="Y303" s="201" t="s">
        <v>154</v>
      </c>
      <c r="Z303" s="202"/>
      <c r="AA303" s="202"/>
      <c r="AB303" s="202"/>
      <c r="AC303" s="202"/>
      <c r="AD303" s="202"/>
      <c r="AE303" s="202"/>
      <c r="AF303" s="202"/>
      <c r="AG303" s="202" t="s">
        <v>246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true" outlineLevel="2" collapsed="false">
      <c r="A304" s="203"/>
      <c r="B304" s="204"/>
      <c r="C304" s="217" t="s">
        <v>903</v>
      </c>
      <c r="D304" s="217"/>
      <c r="E304" s="217"/>
      <c r="F304" s="217"/>
      <c r="G304" s="217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193" t="n">
        <v>78</v>
      </c>
      <c r="B305" s="194" t="s">
        <v>1025</v>
      </c>
      <c r="C305" s="195" t="s">
        <v>1026</v>
      </c>
      <c r="D305" s="196" t="s">
        <v>243</v>
      </c>
      <c r="E305" s="197" t="n">
        <v>40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 t="s">
        <v>892</v>
      </c>
      <c r="S305" s="199" t="s">
        <v>151</v>
      </c>
      <c r="T305" s="200" t="s">
        <v>151</v>
      </c>
      <c r="U305" s="201" t="n">
        <v>0.172</v>
      </c>
      <c r="V305" s="201" t="n">
        <f aca="false">ROUND(E305*U305,2)</f>
        <v>6.88</v>
      </c>
      <c r="W305" s="201"/>
      <c r="X305" s="201" t="s">
        <v>245</v>
      </c>
      <c r="Y305" s="201" t="s">
        <v>154</v>
      </c>
      <c r="Z305" s="202"/>
      <c r="AA305" s="202"/>
      <c r="AB305" s="202"/>
      <c r="AC305" s="202"/>
      <c r="AD305" s="202"/>
      <c r="AE305" s="202"/>
      <c r="AF305" s="202"/>
      <c r="AG305" s="202" t="s">
        <v>24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true" outlineLevel="2" collapsed="false">
      <c r="A306" s="203"/>
      <c r="B306" s="204"/>
      <c r="C306" s="217" t="s">
        <v>903</v>
      </c>
      <c r="D306" s="217"/>
      <c r="E306" s="217"/>
      <c r="F306" s="217"/>
      <c r="G306" s="217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4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193" t="n">
        <v>79</v>
      </c>
      <c r="B307" s="194" t="s">
        <v>1530</v>
      </c>
      <c r="C307" s="195" t="s">
        <v>1531</v>
      </c>
      <c r="D307" s="196" t="s">
        <v>243</v>
      </c>
      <c r="E307" s="197" t="n">
        <v>2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.00011</v>
      </c>
      <c r="O307" s="197" t="n">
        <f aca="false">ROUND(E307*N307,2)</f>
        <v>0</v>
      </c>
      <c r="P307" s="197" t="n">
        <v>0</v>
      </c>
      <c r="Q307" s="197" t="n">
        <f aca="false">ROUND(E307*P307,2)</f>
        <v>0</v>
      </c>
      <c r="R307" s="199" t="s">
        <v>892</v>
      </c>
      <c r="S307" s="199" t="s">
        <v>151</v>
      </c>
      <c r="T307" s="200" t="s">
        <v>151</v>
      </c>
      <c r="U307" s="201" t="n">
        <v>0.132</v>
      </c>
      <c r="V307" s="201" t="n">
        <f aca="false">ROUND(E307*U307,2)</f>
        <v>0.26</v>
      </c>
      <c r="W307" s="201"/>
      <c r="X307" s="201" t="s">
        <v>245</v>
      </c>
      <c r="Y307" s="201" t="s">
        <v>154</v>
      </c>
      <c r="Z307" s="202"/>
      <c r="AA307" s="202"/>
      <c r="AB307" s="202"/>
      <c r="AC307" s="202"/>
      <c r="AD307" s="202"/>
      <c r="AE307" s="202"/>
      <c r="AF307" s="202"/>
      <c r="AG307" s="202" t="s">
        <v>24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true" outlineLevel="2" collapsed="false">
      <c r="A308" s="203"/>
      <c r="B308" s="204"/>
      <c r="C308" s="217" t="s">
        <v>903</v>
      </c>
      <c r="D308" s="217"/>
      <c r="E308" s="217"/>
      <c r="F308" s="217"/>
      <c r="G308" s="217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80</v>
      </c>
      <c r="B309" s="194" t="s">
        <v>1532</v>
      </c>
      <c r="C309" s="195" t="s">
        <v>1533</v>
      </c>
      <c r="D309" s="196" t="s">
        <v>243</v>
      </c>
      <c r="E309" s="197" t="n">
        <v>1106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 t="s">
        <v>892</v>
      </c>
      <c r="S309" s="199" t="s">
        <v>151</v>
      </c>
      <c r="T309" s="200" t="s">
        <v>151</v>
      </c>
      <c r="U309" s="201" t="n">
        <v>0.066</v>
      </c>
      <c r="V309" s="201" t="n">
        <f aca="false">ROUND(E309*U309,2)</f>
        <v>73</v>
      </c>
      <c r="W309" s="201"/>
      <c r="X309" s="201" t="s">
        <v>245</v>
      </c>
      <c r="Y309" s="201" t="s">
        <v>154</v>
      </c>
      <c r="Z309" s="202"/>
      <c r="AA309" s="202"/>
      <c r="AB309" s="202"/>
      <c r="AC309" s="202"/>
      <c r="AD309" s="202"/>
      <c r="AE309" s="202"/>
      <c r="AF309" s="202"/>
      <c r="AG309" s="202" t="s">
        <v>24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2" collapsed="false">
      <c r="A310" s="203"/>
      <c r="B310" s="204"/>
      <c r="C310" s="217" t="s">
        <v>1031</v>
      </c>
      <c r="D310" s="217"/>
      <c r="E310" s="217"/>
      <c r="F310" s="217"/>
      <c r="G310" s="217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81</v>
      </c>
      <c r="B311" s="194" t="s">
        <v>1534</v>
      </c>
      <c r="C311" s="195" t="s">
        <v>1535</v>
      </c>
      <c r="D311" s="196" t="s">
        <v>1016</v>
      </c>
      <c r="E311" s="197" t="n">
        <v>4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9" t="s">
        <v>892</v>
      </c>
      <c r="S311" s="199" t="s">
        <v>151</v>
      </c>
      <c r="T311" s="200" t="s">
        <v>151</v>
      </c>
      <c r="U311" s="201" t="n">
        <v>0.21648</v>
      </c>
      <c r="V311" s="201" t="n">
        <f aca="false">ROUND(E311*U311,2)</f>
        <v>0.87</v>
      </c>
      <c r="W311" s="201"/>
      <c r="X311" s="201" t="s">
        <v>245</v>
      </c>
      <c r="Y311" s="201" t="s">
        <v>154</v>
      </c>
      <c r="Z311" s="202"/>
      <c r="AA311" s="202"/>
      <c r="AB311" s="202"/>
      <c r="AC311" s="202"/>
      <c r="AD311" s="202"/>
      <c r="AE311" s="202"/>
      <c r="AF311" s="202"/>
      <c r="AG311" s="202" t="s">
        <v>246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2" collapsed="false">
      <c r="A312" s="203"/>
      <c r="B312" s="204"/>
      <c r="C312" s="217" t="s">
        <v>903</v>
      </c>
      <c r="D312" s="217"/>
      <c r="E312" s="217"/>
      <c r="F312" s="217"/>
      <c r="G312" s="217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82</v>
      </c>
      <c r="B313" s="194" t="s">
        <v>1049</v>
      </c>
      <c r="C313" s="195" t="s">
        <v>1050</v>
      </c>
      <c r="D313" s="196" t="s">
        <v>1016</v>
      </c>
      <c r="E313" s="197" t="n">
        <v>4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0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9" t="s">
        <v>892</v>
      </c>
      <c r="S313" s="199" t="s">
        <v>151</v>
      </c>
      <c r="T313" s="200" t="s">
        <v>151</v>
      </c>
      <c r="U313" s="201" t="n">
        <v>0.32328</v>
      </c>
      <c r="V313" s="201" t="n">
        <f aca="false">ROUND(E313*U313,2)</f>
        <v>1.29</v>
      </c>
      <c r="W313" s="201"/>
      <c r="X313" s="201" t="s">
        <v>245</v>
      </c>
      <c r="Y313" s="201" t="s">
        <v>154</v>
      </c>
      <c r="Z313" s="202"/>
      <c r="AA313" s="202"/>
      <c r="AB313" s="202"/>
      <c r="AC313" s="202"/>
      <c r="AD313" s="202"/>
      <c r="AE313" s="202"/>
      <c r="AF313" s="202"/>
      <c r="AG313" s="202" t="s">
        <v>246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true" outlineLevel="2" collapsed="false">
      <c r="A314" s="203"/>
      <c r="B314" s="204"/>
      <c r="C314" s="217" t="s">
        <v>903</v>
      </c>
      <c r="D314" s="217"/>
      <c r="E314" s="217"/>
      <c r="F314" s="217"/>
      <c r="G314" s="217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2.5" hidden="false" customHeight="false" outlineLevel="1" collapsed="false">
      <c r="A315" s="193" t="n">
        <v>83</v>
      </c>
      <c r="B315" s="194" t="s">
        <v>1536</v>
      </c>
      <c r="C315" s="195" t="s">
        <v>1537</v>
      </c>
      <c r="D315" s="196" t="s">
        <v>1016</v>
      </c>
      <c r="E315" s="197" t="n">
        <v>138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4E-005</v>
      </c>
      <c r="O315" s="197" t="n">
        <f aca="false">ROUND(E315*N315,2)</f>
        <v>0.01</v>
      </c>
      <c r="P315" s="197" t="n">
        <v>0</v>
      </c>
      <c r="Q315" s="197" t="n">
        <f aca="false">ROUND(E315*P315,2)</f>
        <v>0</v>
      </c>
      <c r="R315" s="199" t="s">
        <v>892</v>
      </c>
      <c r="S315" s="199" t="s">
        <v>151</v>
      </c>
      <c r="T315" s="200" t="s">
        <v>151</v>
      </c>
      <c r="U315" s="201" t="n">
        <v>0.38</v>
      </c>
      <c r="V315" s="201" t="n">
        <f aca="false">ROUND(E315*U315,2)</f>
        <v>52.44</v>
      </c>
      <c r="W315" s="201"/>
      <c r="X315" s="201" t="s">
        <v>245</v>
      </c>
      <c r="Y315" s="201" t="s">
        <v>154</v>
      </c>
      <c r="Z315" s="202"/>
      <c r="AA315" s="202"/>
      <c r="AB315" s="202"/>
      <c r="AC315" s="202"/>
      <c r="AD315" s="202"/>
      <c r="AE315" s="202"/>
      <c r="AF315" s="202"/>
      <c r="AG315" s="202" t="s">
        <v>24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true" outlineLevel="2" collapsed="false">
      <c r="A316" s="203"/>
      <c r="B316" s="204"/>
      <c r="C316" s="217" t="s">
        <v>903</v>
      </c>
      <c r="D316" s="217"/>
      <c r="E316" s="217"/>
      <c r="F316" s="217"/>
      <c r="G316" s="217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84</v>
      </c>
      <c r="B317" s="194" t="s">
        <v>1538</v>
      </c>
      <c r="C317" s="195" t="s">
        <v>1539</v>
      </c>
      <c r="D317" s="196" t="s">
        <v>1016</v>
      </c>
      <c r="E317" s="197" t="n">
        <v>302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1E-005</v>
      </c>
      <c r="O317" s="197" t="n">
        <f aca="false">ROUND(E317*N317,2)</f>
        <v>0</v>
      </c>
      <c r="P317" s="197" t="n">
        <v>0</v>
      </c>
      <c r="Q317" s="197" t="n">
        <f aca="false">ROUND(E317*P317,2)</f>
        <v>0</v>
      </c>
      <c r="R317" s="199" t="s">
        <v>892</v>
      </c>
      <c r="S317" s="199" t="s">
        <v>151</v>
      </c>
      <c r="T317" s="200" t="s">
        <v>151</v>
      </c>
      <c r="U317" s="201" t="n">
        <v>0.176</v>
      </c>
      <c r="V317" s="201" t="n">
        <f aca="false">ROUND(E317*U317,2)</f>
        <v>53.15</v>
      </c>
      <c r="W317" s="201"/>
      <c r="X317" s="201" t="s">
        <v>245</v>
      </c>
      <c r="Y317" s="201" t="s">
        <v>154</v>
      </c>
      <c r="Z317" s="202"/>
      <c r="AA317" s="202"/>
      <c r="AB317" s="202"/>
      <c r="AC317" s="202"/>
      <c r="AD317" s="202"/>
      <c r="AE317" s="202"/>
      <c r="AF317" s="202"/>
      <c r="AG317" s="202" t="s">
        <v>24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true" outlineLevel="2" collapsed="false">
      <c r="A318" s="203"/>
      <c r="B318" s="204"/>
      <c r="C318" s="217" t="s">
        <v>903</v>
      </c>
      <c r="D318" s="217"/>
      <c r="E318" s="217"/>
      <c r="F318" s="217"/>
      <c r="G318" s="217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4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18" t="s">
        <v>1540</v>
      </c>
      <c r="D319" s="219"/>
      <c r="E319" s="220" t="n">
        <v>302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5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1541</v>
      </c>
      <c r="C320" s="195" t="s">
        <v>1542</v>
      </c>
      <c r="D320" s="196" t="s">
        <v>1016</v>
      </c>
      <c r="E320" s="197" t="n">
        <v>4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2E-005</v>
      </c>
      <c r="O320" s="197" t="n">
        <f aca="false">ROUND(E320*N320,2)</f>
        <v>0</v>
      </c>
      <c r="P320" s="197" t="n">
        <v>0</v>
      </c>
      <c r="Q320" s="197" t="n">
        <f aca="false">ROUND(E320*P320,2)</f>
        <v>0</v>
      </c>
      <c r="R320" s="199" t="s">
        <v>892</v>
      </c>
      <c r="S320" s="199" t="s">
        <v>151</v>
      </c>
      <c r="T320" s="200" t="s">
        <v>151</v>
      </c>
      <c r="U320" s="201" t="n">
        <v>0.206</v>
      </c>
      <c r="V320" s="201" t="n">
        <f aca="false">ROUND(E320*U320,2)</f>
        <v>0.82</v>
      </c>
      <c r="W320" s="201"/>
      <c r="X320" s="201" t="s">
        <v>245</v>
      </c>
      <c r="Y320" s="201" t="s">
        <v>154</v>
      </c>
      <c r="Z320" s="202"/>
      <c r="AA320" s="202"/>
      <c r="AB320" s="202"/>
      <c r="AC320" s="202"/>
      <c r="AD320" s="202"/>
      <c r="AE320" s="202"/>
      <c r="AF320" s="202"/>
      <c r="AG320" s="202" t="s">
        <v>246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17" t="s">
        <v>903</v>
      </c>
      <c r="D321" s="217"/>
      <c r="E321" s="217"/>
      <c r="F321" s="217"/>
      <c r="G321" s="217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221" t="n">
        <v>86</v>
      </c>
      <c r="B322" s="222" t="s">
        <v>1543</v>
      </c>
      <c r="C322" s="223" t="s">
        <v>1544</v>
      </c>
      <c r="D322" s="224" t="s">
        <v>1016</v>
      </c>
      <c r="E322" s="225" t="n">
        <v>8</v>
      </c>
      <c r="F322" s="226"/>
      <c r="G322" s="227" t="n">
        <f aca="false">ROUND(E322*F322,2)</f>
        <v>0</v>
      </c>
      <c r="H322" s="226"/>
      <c r="I322" s="227" t="n">
        <f aca="false">ROUND(E322*H322,2)</f>
        <v>0</v>
      </c>
      <c r="J322" s="226"/>
      <c r="K322" s="227" t="n">
        <f aca="false">ROUND(E322*J322,2)</f>
        <v>0</v>
      </c>
      <c r="L322" s="227" t="n">
        <v>21</v>
      </c>
      <c r="M322" s="227" t="n">
        <f aca="false">G322*(1+L322/100)</f>
        <v>0</v>
      </c>
      <c r="N322" s="225" t="n">
        <v>0.00041</v>
      </c>
      <c r="O322" s="225" t="n">
        <f aca="false">ROUND(E322*N322,2)</f>
        <v>0</v>
      </c>
      <c r="P322" s="225" t="n">
        <v>0</v>
      </c>
      <c r="Q322" s="225" t="n">
        <f aca="false">ROUND(E322*P322,2)</f>
        <v>0</v>
      </c>
      <c r="R322" s="227" t="s">
        <v>892</v>
      </c>
      <c r="S322" s="227" t="s">
        <v>151</v>
      </c>
      <c r="T322" s="228" t="s">
        <v>151</v>
      </c>
      <c r="U322" s="201" t="n">
        <v>1.32</v>
      </c>
      <c r="V322" s="201" t="n">
        <f aca="false">ROUND(E322*U322,2)</f>
        <v>10.56</v>
      </c>
      <c r="W322" s="201"/>
      <c r="X322" s="201" t="s">
        <v>245</v>
      </c>
      <c r="Y322" s="201" t="s">
        <v>154</v>
      </c>
      <c r="Z322" s="202"/>
      <c r="AA322" s="202"/>
      <c r="AB322" s="202"/>
      <c r="AC322" s="202"/>
      <c r="AD322" s="202"/>
      <c r="AE322" s="202"/>
      <c r="AF322" s="202"/>
      <c r="AG322" s="202" t="s">
        <v>24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2.5" hidden="false" customHeight="false" outlineLevel="1" collapsed="false">
      <c r="A323" s="193" t="n">
        <v>87</v>
      </c>
      <c r="B323" s="194" t="s">
        <v>1053</v>
      </c>
      <c r="C323" s="195" t="s">
        <v>1054</v>
      </c>
      <c r="D323" s="196" t="s">
        <v>243</v>
      </c>
      <c r="E323" s="197" t="n">
        <v>190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</v>
      </c>
      <c r="Q323" s="197" t="n">
        <f aca="false">ROUND(E323*P323,2)</f>
        <v>0</v>
      </c>
      <c r="R323" s="199" t="s">
        <v>892</v>
      </c>
      <c r="S323" s="199" t="s">
        <v>151</v>
      </c>
      <c r="T323" s="200" t="s">
        <v>151</v>
      </c>
      <c r="U323" s="201" t="n">
        <v>0.048</v>
      </c>
      <c r="V323" s="201" t="n">
        <f aca="false">ROUND(E323*U323,2)</f>
        <v>9.12</v>
      </c>
      <c r="W323" s="201"/>
      <c r="X323" s="201" t="s">
        <v>245</v>
      </c>
      <c r="Y323" s="201" t="s">
        <v>154</v>
      </c>
      <c r="Z323" s="202"/>
      <c r="AA323" s="202"/>
      <c r="AB323" s="202"/>
      <c r="AC323" s="202"/>
      <c r="AD323" s="202"/>
      <c r="AE323" s="202"/>
      <c r="AF323" s="202"/>
      <c r="AG323" s="202" t="s">
        <v>24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true" outlineLevel="2" collapsed="false">
      <c r="A324" s="203"/>
      <c r="B324" s="204"/>
      <c r="C324" s="217" t="s">
        <v>1055</v>
      </c>
      <c r="D324" s="217"/>
      <c r="E324" s="217"/>
      <c r="F324" s="217"/>
      <c r="G324" s="217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4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22.5" hidden="false" customHeight="false" outlineLevel="1" collapsed="false">
      <c r="A325" s="193" t="n">
        <v>88</v>
      </c>
      <c r="B325" s="194" t="s">
        <v>1545</v>
      </c>
      <c r="C325" s="195" t="s">
        <v>1546</v>
      </c>
      <c r="D325" s="196" t="s">
        <v>243</v>
      </c>
      <c r="E325" s="197" t="n">
        <v>1106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</v>
      </c>
      <c r="Q325" s="197" t="n">
        <f aca="false">ROUND(E325*P325,2)</f>
        <v>0</v>
      </c>
      <c r="R325" s="199" t="s">
        <v>892</v>
      </c>
      <c r="S325" s="199" t="s">
        <v>151</v>
      </c>
      <c r="T325" s="200" t="s">
        <v>151</v>
      </c>
      <c r="U325" s="201" t="n">
        <v>0.059</v>
      </c>
      <c r="V325" s="201" t="n">
        <f aca="false">ROUND(E325*U325,2)</f>
        <v>65.25</v>
      </c>
      <c r="W325" s="201"/>
      <c r="X325" s="201" t="s">
        <v>245</v>
      </c>
      <c r="Y325" s="201" t="s">
        <v>154</v>
      </c>
      <c r="Z325" s="202"/>
      <c r="AA325" s="202"/>
      <c r="AB325" s="202"/>
      <c r="AC325" s="202"/>
      <c r="AD325" s="202"/>
      <c r="AE325" s="202"/>
      <c r="AF325" s="202"/>
      <c r="AG325" s="202" t="s">
        <v>25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true" outlineLevel="2" collapsed="false">
      <c r="A326" s="203"/>
      <c r="B326" s="204"/>
      <c r="C326" s="217" t="s">
        <v>1055</v>
      </c>
      <c r="D326" s="217"/>
      <c r="E326" s="217"/>
      <c r="F326" s="217"/>
      <c r="G326" s="217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4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193" t="n">
        <v>89</v>
      </c>
      <c r="B327" s="194" t="s">
        <v>1058</v>
      </c>
      <c r="C327" s="195" t="s">
        <v>1059</v>
      </c>
      <c r="D327" s="196" t="s">
        <v>1060</v>
      </c>
      <c r="E327" s="197" t="n">
        <v>10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.00017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9" t="s">
        <v>892</v>
      </c>
      <c r="S327" s="199" t="s">
        <v>151</v>
      </c>
      <c r="T327" s="200" t="s">
        <v>151</v>
      </c>
      <c r="U327" s="201" t="n">
        <v>0</v>
      </c>
      <c r="V327" s="201" t="n">
        <f aca="false">ROUND(E327*U327,2)</f>
        <v>0</v>
      </c>
      <c r="W327" s="201"/>
      <c r="X327" s="201" t="s">
        <v>245</v>
      </c>
      <c r="Y327" s="201" t="s">
        <v>154</v>
      </c>
      <c r="Z327" s="202"/>
      <c r="AA327" s="202"/>
      <c r="AB327" s="202"/>
      <c r="AC327" s="202"/>
      <c r="AD327" s="202"/>
      <c r="AE327" s="202"/>
      <c r="AF327" s="202"/>
      <c r="AG327" s="202" t="s">
        <v>254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2" collapsed="false">
      <c r="A328" s="203"/>
      <c r="B328" s="204"/>
      <c r="C328" s="217" t="s">
        <v>1055</v>
      </c>
      <c r="D328" s="217"/>
      <c r="E328" s="217"/>
      <c r="F328" s="217"/>
      <c r="G328" s="217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4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21" t="n">
        <v>90</v>
      </c>
      <c r="B329" s="222" t="s">
        <v>1061</v>
      </c>
      <c r="C329" s="223" t="s">
        <v>1062</v>
      </c>
      <c r="D329" s="224" t="s">
        <v>243</v>
      </c>
      <c r="E329" s="225" t="n">
        <v>1106</v>
      </c>
      <c r="F329" s="226"/>
      <c r="G329" s="227" t="n">
        <f aca="false">ROUND(E329*F329,2)</f>
        <v>0</v>
      </c>
      <c r="H329" s="226"/>
      <c r="I329" s="227" t="n">
        <f aca="false">ROUND(E329*H329,2)</f>
        <v>0</v>
      </c>
      <c r="J329" s="226"/>
      <c r="K329" s="227" t="n">
        <f aca="false">ROUND(E329*J329,2)</f>
        <v>0</v>
      </c>
      <c r="L329" s="227" t="n">
        <v>21</v>
      </c>
      <c r="M329" s="227" t="n">
        <f aca="false">G329*(1+L329/100)</f>
        <v>0</v>
      </c>
      <c r="N329" s="225" t="n">
        <v>0</v>
      </c>
      <c r="O329" s="225" t="n">
        <f aca="false">ROUND(E329*N329,2)</f>
        <v>0</v>
      </c>
      <c r="P329" s="225" t="n">
        <v>0</v>
      </c>
      <c r="Q329" s="225" t="n">
        <f aca="false">ROUND(E329*P329,2)</f>
        <v>0</v>
      </c>
      <c r="R329" s="227" t="s">
        <v>892</v>
      </c>
      <c r="S329" s="227" t="s">
        <v>151</v>
      </c>
      <c r="T329" s="228" t="s">
        <v>151</v>
      </c>
      <c r="U329" s="201" t="n">
        <v>0.031</v>
      </c>
      <c r="V329" s="201" t="n">
        <f aca="false">ROUND(E329*U329,2)</f>
        <v>34.29</v>
      </c>
      <c r="W329" s="201"/>
      <c r="X329" s="201" t="s">
        <v>245</v>
      </c>
      <c r="Y329" s="201" t="s">
        <v>154</v>
      </c>
      <c r="Z329" s="202"/>
      <c r="AA329" s="202"/>
      <c r="AB329" s="202"/>
      <c r="AC329" s="202"/>
      <c r="AD329" s="202"/>
      <c r="AE329" s="202"/>
      <c r="AF329" s="202"/>
      <c r="AG329" s="202" t="s">
        <v>24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91</v>
      </c>
      <c r="B330" s="194" t="s">
        <v>1066</v>
      </c>
      <c r="C330" s="195" t="s">
        <v>1067</v>
      </c>
      <c r="D330" s="196" t="s">
        <v>1016</v>
      </c>
      <c r="E330" s="197" t="n">
        <v>2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7" t="n">
        <v>0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9" t="s">
        <v>892</v>
      </c>
      <c r="S330" s="199" t="s">
        <v>151</v>
      </c>
      <c r="T330" s="200" t="s">
        <v>151</v>
      </c>
      <c r="U330" s="201" t="n">
        <v>0.79</v>
      </c>
      <c r="V330" s="201" t="n">
        <f aca="false">ROUND(E330*U330,2)</f>
        <v>1.58</v>
      </c>
      <c r="W330" s="201"/>
      <c r="X330" s="201" t="s">
        <v>245</v>
      </c>
      <c r="Y330" s="201" t="s">
        <v>154</v>
      </c>
      <c r="Z330" s="202"/>
      <c r="AA330" s="202"/>
      <c r="AB330" s="202"/>
      <c r="AC330" s="202"/>
      <c r="AD330" s="202"/>
      <c r="AE330" s="202"/>
      <c r="AF330" s="202"/>
      <c r="AG330" s="202" t="s">
        <v>246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2" collapsed="false">
      <c r="A331" s="203"/>
      <c r="B331" s="204"/>
      <c r="C331" s="217" t="s">
        <v>1068</v>
      </c>
      <c r="D331" s="217"/>
      <c r="E331" s="217"/>
      <c r="F331" s="217"/>
      <c r="G331" s="217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4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18" t="s">
        <v>1547</v>
      </c>
      <c r="D332" s="219"/>
      <c r="E332" s="220" t="n">
        <v>2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5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92</v>
      </c>
      <c r="B333" s="194" t="s">
        <v>1070</v>
      </c>
      <c r="C333" s="195" t="s">
        <v>1071</v>
      </c>
      <c r="D333" s="196" t="s">
        <v>1016</v>
      </c>
      <c r="E333" s="197" t="n">
        <v>2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7" t="n">
        <v>0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9" t="s">
        <v>892</v>
      </c>
      <c r="S333" s="199" t="s">
        <v>151</v>
      </c>
      <c r="T333" s="200" t="s">
        <v>151</v>
      </c>
      <c r="U333" s="201" t="n">
        <v>0.946</v>
      </c>
      <c r="V333" s="201" t="n">
        <f aca="false">ROUND(E333*U333,2)</f>
        <v>1.89</v>
      </c>
      <c r="W333" s="201"/>
      <c r="X333" s="201" t="s">
        <v>245</v>
      </c>
      <c r="Y333" s="201" t="s">
        <v>154</v>
      </c>
      <c r="Z333" s="202"/>
      <c r="AA333" s="202"/>
      <c r="AB333" s="202"/>
      <c r="AC333" s="202"/>
      <c r="AD333" s="202"/>
      <c r="AE333" s="202"/>
      <c r="AF333" s="202"/>
      <c r="AG333" s="202" t="s">
        <v>246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true" outlineLevel="2" collapsed="false">
      <c r="A334" s="203"/>
      <c r="B334" s="204"/>
      <c r="C334" s="217" t="s">
        <v>1068</v>
      </c>
      <c r="D334" s="217"/>
      <c r="E334" s="217"/>
      <c r="F334" s="217"/>
      <c r="G334" s="217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48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2" collapsed="false">
      <c r="A335" s="203"/>
      <c r="B335" s="204"/>
      <c r="C335" s="218" t="s">
        <v>1547</v>
      </c>
      <c r="D335" s="219"/>
      <c r="E335" s="220" t="n">
        <v>2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50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22.5" hidden="false" customHeight="false" outlineLevel="1" collapsed="false">
      <c r="A336" s="193" t="n">
        <v>93</v>
      </c>
      <c r="B336" s="194" t="s">
        <v>1072</v>
      </c>
      <c r="C336" s="195" t="s">
        <v>1073</v>
      </c>
      <c r="D336" s="196" t="s">
        <v>1016</v>
      </c>
      <c r="E336" s="197" t="n">
        <v>2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9" t="s">
        <v>892</v>
      </c>
      <c r="S336" s="199" t="s">
        <v>151</v>
      </c>
      <c r="T336" s="200" t="s">
        <v>151</v>
      </c>
      <c r="U336" s="201" t="n">
        <v>0.9</v>
      </c>
      <c r="V336" s="201" t="n">
        <f aca="false">ROUND(E336*U336,2)</f>
        <v>1.8</v>
      </c>
      <c r="W336" s="201"/>
      <c r="X336" s="201" t="s">
        <v>245</v>
      </c>
      <c r="Y336" s="201" t="s">
        <v>154</v>
      </c>
      <c r="Z336" s="202"/>
      <c r="AA336" s="202"/>
      <c r="AB336" s="202"/>
      <c r="AC336" s="202"/>
      <c r="AD336" s="202"/>
      <c r="AE336" s="202"/>
      <c r="AF336" s="202"/>
      <c r="AG336" s="202" t="s">
        <v>246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2" collapsed="false">
      <c r="A337" s="203"/>
      <c r="B337" s="204"/>
      <c r="C337" s="217" t="s">
        <v>1068</v>
      </c>
      <c r="D337" s="217"/>
      <c r="E337" s="217"/>
      <c r="F337" s="217"/>
      <c r="G337" s="217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4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18" t="s">
        <v>1547</v>
      </c>
      <c r="D338" s="219"/>
      <c r="E338" s="220" t="n">
        <v>2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5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22.5" hidden="false" customHeight="false" outlineLevel="1" collapsed="false">
      <c r="A339" s="193" t="n">
        <v>94</v>
      </c>
      <c r="B339" s="194" t="s">
        <v>1075</v>
      </c>
      <c r="C339" s="195" t="s">
        <v>1076</v>
      </c>
      <c r="D339" s="196" t="s">
        <v>1016</v>
      </c>
      <c r="E339" s="197" t="n">
        <v>2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9" t="s">
        <v>892</v>
      </c>
      <c r="S339" s="199" t="s">
        <v>151</v>
      </c>
      <c r="T339" s="200" t="s">
        <v>151</v>
      </c>
      <c r="U339" s="201" t="n">
        <v>1.752</v>
      </c>
      <c r="V339" s="201" t="n">
        <f aca="false">ROUND(E339*U339,2)</f>
        <v>3.5</v>
      </c>
      <c r="W339" s="201"/>
      <c r="X339" s="201" t="s">
        <v>245</v>
      </c>
      <c r="Y339" s="201" t="s">
        <v>154</v>
      </c>
      <c r="Z339" s="202"/>
      <c r="AA339" s="202"/>
      <c r="AB339" s="202"/>
      <c r="AC339" s="202"/>
      <c r="AD339" s="202"/>
      <c r="AE339" s="202"/>
      <c r="AF339" s="202"/>
      <c r="AG339" s="202" t="s">
        <v>246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true" outlineLevel="2" collapsed="false">
      <c r="A340" s="203"/>
      <c r="B340" s="204"/>
      <c r="C340" s="217" t="s">
        <v>1068</v>
      </c>
      <c r="D340" s="217"/>
      <c r="E340" s="217"/>
      <c r="F340" s="217"/>
      <c r="G340" s="217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48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03"/>
      <c r="B341" s="204"/>
      <c r="C341" s="218" t="s">
        <v>1547</v>
      </c>
      <c r="D341" s="219"/>
      <c r="E341" s="220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50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21" t="n">
        <v>95</v>
      </c>
      <c r="B342" s="222" t="s">
        <v>1548</v>
      </c>
      <c r="C342" s="223" t="s">
        <v>1549</v>
      </c>
      <c r="D342" s="224" t="s">
        <v>1016</v>
      </c>
      <c r="E342" s="225" t="n">
        <v>148</v>
      </c>
      <c r="F342" s="226"/>
      <c r="G342" s="227" t="n">
        <f aca="false">ROUND(E342*F342,2)</f>
        <v>0</v>
      </c>
      <c r="H342" s="226"/>
      <c r="I342" s="227" t="n">
        <f aca="false">ROUND(E342*H342,2)</f>
        <v>0</v>
      </c>
      <c r="J342" s="226"/>
      <c r="K342" s="227" t="n">
        <f aca="false">ROUND(E342*J342,2)</f>
        <v>0</v>
      </c>
      <c r="L342" s="227" t="n">
        <v>21</v>
      </c>
      <c r="M342" s="227" t="n">
        <f aca="false">G342*(1+L342/100)</f>
        <v>0</v>
      </c>
      <c r="N342" s="225" t="n">
        <v>0</v>
      </c>
      <c r="O342" s="225" t="n">
        <f aca="false">ROUND(E342*N342,2)</f>
        <v>0</v>
      </c>
      <c r="P342" s="225" t="n">
        <v>0</v>
      </c>
      <c r="Q342" s="225" t="n">
        <f aca="false">ROUND(E342*P342,2)</f>
        <v>0</v>
      </c>
      <c r="R342" s="227" t="s">
        <v>892</v>
      </c>
      <c r="S342" s="227" t="s">
        <v>151</v>
      </c>
      <c r="T342" s="228" t="s">
        <v>151</v>
      </c>
      <c r="U342" s="201" t="n">
        <v>0.65</v>
      </c>
      <c r="V342" s="201" t="n">
        <f aca="false">ROUND(E342*U342,2)</f>
        <v>96.2</v>
      </c>
      <c r="W342" s="201"/>
      <c r="X342" s="201" t="s">
        <v>245</v>
      </c>
      <c r="Y342" s="201" t="s">
        <v>154</v>
      </c>
      <c r="Z342" s="202"/>
      <c r="AA342" s="202"/>
      <c r="AB342" s="202"/>
      <c r="AC342" s="202"/>
      <c r="AD342" s="202"/>
      <c r="AE342" s="202"/>
      <c r="AF342" s="202"/>
      <c r="AG342" s="202" t="s">
        <v>246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21" t="n">
        <v>96</v>
      </c>
      <c r="B343" s="222" t="s">
        <v>1082</v>
      </c>
      <c r="C343" s="223" t="s">
        <v>1083</v>
      </c>
      <c r="D343" s="224" t="s">
        <v>1016</v>
      </c>
      <c r="E343" s="225" t="n">
        <v>2</v>
      </c>
      <c r="F343" s="226"/>
      <c r="G343" s="227" t="n">
        <f aca="false">ROUND(E343*F343,2)</f>
        <v>0</v>
      </c>
      <c r="H343" s="226"/>
      <c r="I343" s="227" t="n">
        <f aca="false">ROUND(E343*H343,2)</f>
        <v>0</v>
      </c>
      <c r="J343" s="226"/>
      <c r="K343" s="227" t="n">
        <f aca="false">ROUND(E343*J343,2)</f>
        <v>0</v>
      </c>
      <c r="L343" s="227" t="n">
        <v>21</v>
      </c>
      <c r="M343" s="227" t="n">
        <f aca="false">G343*(1+L343/100)</f>
        <v>0</v>
      </c>
      <c r="N343" s="225" t="n">
        <v>0.00702</v>
      </c>
      <c r="O343" s="225" t="n">
        <f aca="false">ROUND(E343*N343,2)</f>
        <v>0.01</v>
      </c>
      <c r="P343" s="225" t="n">
        <v>0</v>
      </c>
      <c r="Q343" s="225" t="n">
        <f aca="false">ROUND(E343*P343,2)</f>
        <v>0</v>
      </c>
      <c r="R343" s="227" t="s">
        <v>892</v>
      </c>
      <c r="S343" s="227" t="s">
        <v>151</v>
      </c>
      <c r="T343" s="228" t="s">
        <v>151</v>
      </c>
      <c r="U343" s="201" t="n">
        <v>1.694</v>
      </c>
      <c r="V343" s="201" t="n">
        <f aca="false">ROUND(E343*U343,2)</f>
        <v>3.39</v>
      </c>
      <c r="W343" s="201"/>
      <c r="X343" s="201" t="s">
        <v>245</v>
      </c>
      <c r="Y343" s="201" t="s">
        <v>154</v>
      </c>
      <c r="Z343" s="202"/>
      <c r="AA343" s="202"/>
      <c r="AB343" s="202"/>
      <c r="AC343" s="202"/>
      <c r="AD343" s="202"/>
      <c r="AE343" s="202"/>
      <c r="AF343" s="202"/>
      <c r="AG343" s="202" t="s">
        <v>246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21" t="n">
        <v>97</v>
      </c>
      <c r="B344" s="222" t="s">
        <v>1099</v>
      </c>
      <c r="C344" s="223" t="s">
        <v>1100</v>
      </c>
      <c r="D344" s="224" t="s">
        <v>243</v>
      </c>
      <c r="E344" s="225" t="n">
        <v>210</v>
      </c>
      <c r="F344" s="226"/>
      <c r="G344" s="227" t="n">
        <f aca="false">ROUND(E344*F344,2)</f>
        <v>0</v>
      </c>
      <c r="H344" s="226"/>
      <c r="I344" s="227" t="n">
        <f aca="false">ROUND(E344*H344,2)</f>
        <v>0</v>
      </c>
      <c r="J344" s="226"/>
      <c r="K344" s="227" t="n">
        <f aca="false">ROUND(E344*J344,2)</f>
        <v>0</v>
      </c>
      <c r="L344" s="227" t="n">
        <v>21</v>
      </c>
      <c r="M344" s="227" t="n">
        <f aca="false">G344*(1+L344/100)</f>
        <v>0</v>
      </c>
      <c r="N344" s="225" t="n">
        <v>0</v>
      </c>
      <c r="O344" s="225" t="n">
        <f aca="false">ROUND(E344*N344,2)</f>
        <v>0</v>
      </c>
      <c r="P344" s="225" t="n">
        <v>0</v>
      </c>
      <c r="Q344" s="225" t="n">
        <f aca="false">ROUND(E344*P344,2)</f>
        <v>0</v>
      </c>
      <c r="R344" s="227" t="s">
        <v>892</v>
      </c>
      <c r="S344" s="227" t="s">
        <v>151</v>
      </c>
      <c r="T344" s="228" t="s">
        <v>151</v>
      </c>
      <c r="U344" s="201" t="n">
        <v>0.026</v>
      </c>
      <c r="V344" s="201" t="n">
        <f aca="false">ROUND(E344*U344,2)</f>
        <v>5.46</v>
      </c>
      <c r="W344" s="201"/>
      <c r="X344" s="201" t="s">
        <v>245</v>
      </c>
      <c r="Y344" s="201" t="s">
        <v>154</v>
      </c>
      <c r="Z344" s="202"/>
      <c r="AA344" s="202"/>
      <c r="AB344" s="202"/>
      <c r="AC344" s="202"/>
      <c r="AD344" s="202"/>
      <c r="AE344" s="202"/>
      <c r="AF344" s="202"/>
      <c r="AG344" s="202" t="s">
        <v>246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21" t="n">
        <v>98</v>
      </c>
      <c r="B345" s="222" t="s">
        <v>1107</v>
      </c>
      <c r="C345" s="223" t="s">
        <v>1108</v>
      </c>
      <c r="D345" s="224" t="s">
        <v>243</v>
      </c>
      <c r="E345" s="225" t="n">
        <v>200</v>
      </c>
      <c r="F345" s="226"/>
      <c r="G345" s="227" t="n">
        <f aca="false">ROUND(E345*F345,2)</f>
        <v>0</v>
      </c>
      <c r="H345" s="226"/>
      <c r="I345" s="227" t="n">
        <f aca="false">ROUND(E345*H345,2)</f>
        <v>0</v>
      </c>
      <c r="J345" s="226"/>
      <c r="K345" s="227" t="n">
        <f aca="false">ROUND(E345*J345,2)</f>
        <v>0</v>
      </c>
      <c r="L345" s="227" t="n">
        <v>21</v>
      </c>
      <c r="M345" s="227" t="n">
        <f aca="false">G345*(1+L345/100)</f>
        <v>0</v>
      </c>
      <c r="N345" s="225" t="n">
        <v>8E-005</v>
      </c>
      <c r="O345" s="225" t="n">
        <f aca="false">ROUND(E345*N345,2)</f>
        <v>0.02</v>
      </c>
      <c r="P345" s="225" t="n">
        <v>0</v>
      </c>
      <c r="Q345" s="225" t="n">
        <f aca="false">ROUND(E345*P345,2)</f>
        <v>0</v>
      </c>
      <c r="R345" s="227" t="s">
        <v>892</v>
      </c>
      <c r="S345" s="227" t="s">
        <v>151</v>
      </c>
      <c r="T345" s="228" t="s">
        <v>151</v>
      </c>
      <c r="U345" s="201" t="n">
        <v>0.034</v>
      </c>
      <c r="V345" s="201" t="n">
        <f aca="false">ROUND(E345*U345,2)</f>
        <v>6.8</v>
      </c>
      <c r="W345" s="201"/>
      <c r="X345" s="201" t="s">
        <v>245</v>
      </c>
      <c r="Y345" s="201" t="s">
        <v>154</v>
      </c>
      <c r="Z345" s="202"/>
      <c r="AA345" s="202"/>
      <c r="AB345" s="202"/>
      <c r="AC345" s="202"/>
      <c r="AD345" s="202"/>
      <c r="AE345" s="202"/>
      <c r="AF345" s="202"/>
      <c r="AG345" s="202" t="s">
        <v>246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2.5" hidden="false" customHeight="false" outlineLevel="1" collapsed="false">
      <c r="A346" s="221" t="n">
        <v>99</v>
      </c>
      <c r="B346" s="222" t="s">
        <v>1550</v>
      </c>
      <c r="C346" s="223" t="s">
        <v>1551</v>
      </c>
      <c r="D346" s="224" t="s">
        <v>1016</v>
      </c>
      <c r="E346" s="225" t="n">
        <v>1</v>
      </c>
      <c r="F346" s="226"/>
      <c r="G346" s="227" t="n">
        <f aca="false">ROUND(E346*F346,2)</f>
        <v>0</v>
      </c>
      <c r="H346" s="226"/>
      <c r="I346" s="227" t="n">
        <f aca="false">ROUND(E346*H346,2)</f>
        <v>0</v>
      </c>
      <c r="J346" s="226"/>
      <c r="K346" s="227" t="n">
        <f aca="false">ROUND(E346*J346,2)</f>
        <v>0</v>
      </c>
      <c r="L346" s="227" t="n">
        <v>21</v>
      </c>
      <c r="M346" s="227" t="n">
        <f aca="false">G346*(1+L346/100)</f>
        <v>0</v>
      </c>
      <c r="N346" s="225" t="n">
        <v>0.01512</v>
      </c>
      <c r="O346" s="225" t="n">
        <f aca="false">ROUND(E346*N346,2)</f>
        <v>0.02</v>
      </c>
      <c r="P346" s="225" t="n">
        <v>0</v>
      </c>
      <c r="Q346" s="225" t="n">
        <f aca="false">ROUND(E346*P346,2)</f>
        <v>0</v>
      </c>
      <c r="R346" s="227" t="s">
        <v>726</v>
      </c>
      <c r="S346" s="227" t="s">
        <v>151</v>
      </c>
      <c r="T346" s="228" t="s">
        <v>151</v>
      </c>
      <c r="U346" s="201" t="n">
        <v>0</v>
      </c>
      <c r="V346" s="201" t="n">
        <f aca="false">ROUND(E346*U346,2)</f>
        <v>0</v>
      </c>
      <c r="W346" s="201"/>
      <c r="X346" s="201" t="s">
        <v>727</v>
      </c>
      <c r="Y346" s="201" t="s">
        <v>154</v>
      </c>
      <c r="Z346" s="202"/>
      <c r="AA346" s="202"/>
      <c r="AB346" s="202"/>
      <c r="AC346" s="202"/>
      <c r="AD346" s="202"/>
      <c r="AE346" s="202"/>
      <c r="AF346" s="202"/>
      <c r="AG346" s="202" t="s">
        <v>728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100</v>
      </c>
      <c r="B347" s="194" t="s">
        <v>1552</v>
      </c>
      <c r="C347" s="195" t="s">
        <v>1553</v>
      </c>
      <c r="D347" s="196" t="s">
        <v>1016</v>
      </c>
      <c r="E347" s="197" t="n">
        <v>4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9"/>
      <c r="S347" s="199" t="s">
        <v>229</v>
      </c>
      <c r="T347" s="200" t="s">
        <v>152</v>
      </c>
      <c r="U347" s="201" t="n">
        <v>0</v>
      </c>
      <c r="V347" s="201" t="n">
        <f aca="false">ROUND(E347*U347,2)</f>
        <v>0</v>
      </c>
      <c r="W347" s="201"/>
      <c r="X347" s="201" t="s">
        <v>727</v>
      </c>
      <c r="Y347" s="201" t="s">
        <v>154</v>
      </c>
      <c r="Z347" s="202"/>
      <c r="AA347" s="202"/>
      <c r="AB347" s="202"/>
      <c r="AC347" s="202"/>
      <c r="AD347" s="202"/>
      <c r="AE347" s="202"/>
      <c r="AF347" s="202"/>
      <c r="AG347" s="202" t="s">
        <v>728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03"/>
      <c r="B348" s="204"/>
      <c r="C348" s="218" t="s">
        <v>1554</v>
      </c>
      <c r="D348" s="219"/>
      <c r="E348" s="220" t="n">
        <v>4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50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21" t="n">
        <v>101</v>
      </c>
      <c r="B349" s="222" t="s">
        <v>1555</v>
      </c>
      <c r="C349" s="223" t="s">
        <v>1556</v>
      </c>
      <c r="D349" s="224" t="s">
        <v>1016</v>
      </c>
      <c r="E349" s="225" t="n">
        <v>4</v>
      </c>
      <c r="F349" s="226"/>
      <c r="G349" s="227" t="n">
        <f aca="false">ROUND(E349*F349,2)</f>
        <v>0</v>
      </c>
      <c r="H349" s="226"/>
      <c r="I349" s="227" t="n">
        <f aca="false">ROUND(E349*H349,2)</f>
        <v>0</v>
      </c>
      <c r="J349" s="226"/>
      <c r="K349" s="227" t="n">
        <f aca="false">ROUND(E349*J349,2)</f>
        <v>0</v>
      </c>
      <c r="L349" s="227" t="n">
        <v>21</v>
      </c>
      <c r="M349" s="227" t="n">
        <f aca="false">G349*(1+L349/100)</f>
        <v>0</v>
      </c>
      <c r="N349" s="225" t="n">
        <v>0</v>
      </c>
      <c r="O349" s="225" t="n">
        <f aca="false">ROUND(E349*N349,2)</f>
        <v>0</v>
      </c>
      <c r="P349" s="225" t="n">
        <v>0</v>
      </c>
      <c r="Q349" s="225" t="n">
        <f aca="false">ROUND(E349*P349,2)</f>
        <v>0</v>
      </c>
      <c r="R349" s="227" t="s">
        <v>726</v>
      </c>
      <c r="S349" s="227" t="s">
        <v>151</v>
      </c>
      <c r="T349" s="228" t="s">
        <v>151</v>
      </c>
      <c r="U349" s="201" t="n">
        <v>0</v>
      </c>
      <c r="V349" s="201" t="n">
        <f aca="false">ROUND(E349*U349,2)</f>
        <v>0</v>
      </c>
      <c r="W349" s="201"/>
      <c r="X349" s="201" t="s">
        <v>727</v>
      </c>
      <c r="Y349" s="201" t="s">
        <v>154</v>
      </c>
      <c r="Z349" s="202"/>
      <c r="AA349" s="202"/>
      <c r="AB349" s="202"/>
      <c r="AC349" s="202"/>
      <c r="AD349" s="202"/>
      <c r="AE349" s="202"/>
      <c r="AF349" s="202"/>
      <c r="AG349" s="202" t="s">
        <v>728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102</v>
      </c>
      <c r="B350" s="194" t="s">
        <v>1557</v>
      </c>
      <c r="C350" s="195" t="s">
        <v>1558</v>
      </c>
      <c r="D350" s="196" t="s">
        <v>243</v>
      </c>
      <c r="E350" s="197" t="n">
        <v>152.25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0.00144</v>
      </c>
      <c r="O350" s="197" t="n">
        <f aca="false">ROUND(E350*N350,2)</f>
        <v>0.22</v>
      </c>
      <c r="P350" s="197" t="n">
        <v>0</v>
      </c>
      <c r="Q350" s="197" t="n">
        <f aca="false">ROUND(E350*P350,2)</f>
        <v>0</v>
      </c>
      <c r="R350" s="199" t="s">
        <v>726</v>
      </c>
      <c r="S350" s="199" t="s">
        <v>151</v>
      </c>
      <c r="T350" s="200" t="s">
        <v>151</v>
      </c>
      <c r="U350" s="201" t="n">
        <v>0</v>
      </c>
      <c r="V350" s="201" t="n">
        <f aca="false">ROUND(E350*U350,2)</f>
        <v>0</v>
      </c>
      <c r="W350" s="201"/>
      <c r="X350" s="201" t="s">
        <v>727</v>
      </c>
      <c r="Y350" s="201" t="s">
        <v>154</v>
      </c>
      <c r="Z350" s="202"/>
      <c r="AA350" s="202"/>
      <c r="AB350" s="202"/>
      <c r="AC350" s="202"/>
      <c r="AD350" s="202"/>
      <c r="AE350" s="202"/>
      <c r="AF350" s="202"/>
      <c r="AG350" s="202" t="s">
        <v>72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03"/>
      <c r="B351" s="204"/>
      <c r="C351" s="218" t="s">
        <v>1559</v>
      </c>
      <c r="D351" s="219"/>
      <c r="E351" s="220" t="n">
        <v>152.25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50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2.5" hidden="false" customHeight="false" outlineLevel="1" collapsed="false">
      <c r="A352" s="193" t="n">
        <v>103</v>
      </c>
      <c r="B352" s="194" t="s">
        <v>1560</v>
      </c>
      <c r="C352" s="195" t="s">
        <v>1561</v>
      </c>
      <c r="D352" s="196" t="s">
        <v>243</v>
      </c>
      <c r="E352" s="197" t="n">
        <v>40.6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.00379</v>
      </c>
      <c r="O352" s="197" t="n">
        <f aca="false">ROUND(E352*N352,2)</f>
        <v>0.15</v>
      </c>
      <c r="P352" s="197" t="n">
        <v>0</v>
      </c>
      <c r="Q352" s="197" t="n">
        <f aca="false">ROUND(E352*P352,2)</f>
        <v>0</v>
      </c>
      <c r="R352" s="199" t="s">
        <v>726</v>
      </c>
      <c r="S352" s="199" t="s">
        <v>151</v>
      </c>
      <c r="T352" s="200" t="s">
        <v>151</v>
      </c>
      <c r="U352" s="201" t="n">
        <v>0</v>
      </c>
      <c r="V352" s="201" t="n">
        <f aca="false">ROUND(E352*U352,2)</f>
        <v>0</v>
      </c>
      <c r="W352" s="201"/>
      <c r="X352" s="201" t="s">
        <v>727</v>
      </c>
      <c r="Y352" s="201" t="s">
        <v>154</v>
      </c>
      <c r="Z352" s="202"/>
      <c r="AA352" s="202"/>
      <c r="AB352" s="202"/>
      <c r="AC352" s="202"/>
      <c r="AD352" s="202"/>
      <c r="AE352" s="202"/>
      <c r="AF352" s="202"/>
      <c r="AG352" s="202" t="s">
        <v>728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03"/>
      <c r="B353" s="204"/>
      <c r="C353" s="218" t="s">
        <v>1562</v>
      </c>
      <c r="D353" s="219"/>
      <c r="E353" s="220" t="n">
        <v>40.6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50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2.5" hidden="false" customHeight="false" outlineLevel="1" collapsed="false">
      <c r="A354" s="193" t="n">
        <v>104</v>
      </c>
      <c r="B354" s="194" t="s">
        <v>1563</v>
      </c>
      <c r="C354" s="195" t="s">
        <v>1564</v>
      </c>
      <c r="D354" s="196" t="s">
        <v>1016</v>
      </c>
      <c r="E354" s="197" t="n">
        <v>379.72667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.0087</v>
      </c>
      <c r="O354" s="197" t="n">
        <f aca="false">ROUND(E354*N354,2)</f>
        <v>3.3</v>
      </c>
      <c r="P354" s="197" t="n">
        <v>0</v>
      </c>
      <c r="Q354" s="197" t="n">
        <f aca="false">ROUND(E354*P354,2)</f>
        <v>0</v>
      </c>
      <c r="R354" s="199" t="s">
        <v>726</v>
      </c>
      <c r="S354" s="199" t="s">
        <v>151</v>
      </c>
      <c r="T354" s="200" t="s">
        <v>151</v>
      </c>
      <c r="U354" s="201" t="n">
        <v>0</v>
      </c>
      <c r="V354" s="201" t="n">
        <f aca="false">ROUND(E354*U354,2)</f>
        <v>0</v>
      </c>
      <c r="W354" s="201"/>
      <c r="X354" s="201" t="s">
        <v>727</v>
      </c>
      <c r="Y354" s="201" t="s">
        <v>154</v>
      </c>
      <c r="Z354" s="202"/>
      <c r="AA354" s="202"/>
      <c r="AB354" s="202"/>
      <c r="AC354" s="202"/>
      <c r="AD354" s="202"/>
      <c r="AE354" s="202"/>
      <c r="AF354" s="202"/>
      <c r="AG354" s="202" t="s">
        <v>728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2" collapsed="false">
      <c r="A355" s="203"/>
      <c r="B355" s="204"/>
      <c r="C355" s="218" t="s">
        <v>1565</v>
      </c>
      <c r="D355" s="219"/>
      <c r="E355" s="220" t="n">
        <v>379.72667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50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21" t="n">
        <v>105</v>
      </c>
      <c r="B356" s="222" t="s">
        <v>1566</v>
      </c>
      <c r="C356" s="223" t="s">
        <v>1567</v>
      </c>
      <c r="D356" s="224" t="s">
        <v>1016</v>
      </c>
      <c r="E356" s="225" t="n">
        <v>2</v>
      </c>
      <c r="F356" s="226"/>
      <c r="G356" s="227" t="n">
        <f aca="false">ROUND(E356*F356,2)</f>
        <v>0</v>
      </c>
      <c r="H356" s="226"/>
      <c r="I356" s="227" t="n">
        <f aca="false">ROUND(E356*H356,2)</f>
        <v>0</v>
      </c>
      <c r="J356" s="226"/>
      <c r="K356" s="227" t="n">
        <f aca="false">ROUND(E356*J356,2)</f>
        <v>0</v>
      </c>
      <c r="L356" s="227" t="n">
        <v>21</v>
      </c>
      <c r="M356" s="227" t="n">
        <f aca="false">G356*(1+L356/100)</f>
        <v>0</v>
      </c>
      <c r="N356" s="225" t="n">
        <v>0.00107</v>
      </c>
      <c r="O356" s="225" t="n">
        <f aca="false">ROUND(E356*N356,2)</f>
        <v>0</v>
      </c>
      <c r="P356" s="225" t="n">
        <v>0</v>
      </c>
      <c r="Q356" s="225" t="n">
        <f aca="false">ROUND(E356*P356,2)</f>
        <v>0</v>
      </c>
      <c r="R356" s="227" t="s">
        <v>726</v>
      </c>
      <c r="S356" s="227" t="s">
        <v>151</v>
      </c>
      <c r="T356" s="228" t="s">
        <v>151</v>
      </c>
      <c r="U356" s="201" t="n">
        <v>0</v>
      </c>
      <c r="V356" s="201" t="n">
        <f aca="false">ROUND(E356*U356,2)</f>
        <v>0</v>
      </c>
      <c r="W356" s="201"/>
      <c r="X356" s="201" t="s">
        <v>727</v>
      </c>
      <c r="Y356" s="201" t="s">
        <v>154</v>
      </c>
      <c r="Z356" s="202"/>
      <c r="AA356" s="202"/>
      <c r="AB356" s="202"/>
      <c r="AC356" s="202"/>
      <c r="AD356" s="202"/>
      <c r="AE356" s="202"/>
      <c r="AF356" s="202"/>
      <c r="AG356" s="202" t="s">
        <v>728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06</v>
      </c>
      <c r="B357" s="194" t="s">
        <v>1568</v>
      </c>
      <c r="C357" s="195" t="s">
        <v>1569</v>
      </c>
      <c r="D357" s="196" t="s">
        <v>1016</v>
      </c>
      <c r="E357" s="197" t="n">
        <v>148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0.0003</v>
      </c>
      <c r="O357" s="197" t="n">
        <f aca="false">ROUND(E357*N357,2)</f>
        <v>0.04</v>
      </c>
      <c r="P357" s="197" t="n">
        <v>0</v>
      </c>
      <c r="Q357" s="197" t="n">
        <f aca="false">ROUND(E357*P357,2)</f>
        <v>0</v>
      </c>
      <c r="R357" s="199" t="s">
        <v>726</v>
      </c>
      <c r="S357" s="199" t="s">
        <v>151</v>
      </c>
      <c r="T357" s="200" t="s">
        <v>151</v>
      </c>
      <c r="U357" s="201" t="n">
        <v>0</v>
      </c>
      <c r="V357" s="201" t="n">
        <f aca="false">ROUND(E357*U357,2)</f>
        <v>0</v>
      </c>
      <c r="W357" s="201"/>
      <c r="X357" s="201" t="s">
        <v>727</v>
      </c>
      <c r="Y357" s="201" t="s">
        <v>154</v>
      </c>
      <c r="Z357" s="202"/>
      <c r="AA357" s="202"/>
      <c r="AB357" s="202"/>
      <c r="AC357" s="202"/>
      <c r="AD357" s="202"/>
      <c r="AE357" s="202"/>
      <c r="AF357" s="202"/>
      <c r="AG357" s="202" t="s">
        <v>728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2" collapsed="false">
      <c r="A358" s="203"/>
      <c r="B358" s="204"/>
      <c r="C358" s="205" t="s">
        <v>1570</v>
      </c>
      <c r="D358" s="205"/>
      <c r="E358" s="205"/>
      <c r="F358" s="205"/>
      <c r="G358" s="205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57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21" t="n">
        <v>107</v>
      </c>
      <c r="B359" s="222" t="s">
        <v>1571</v>
      </c>
      <c r="C359" s="223" t="s">
        <v>1572</v>
      </c>
      <c r="D359" s="224" t="s">
        <v>1016</v>
      </c>
      <c r="E359" s="225" t="n">
        <v>1</v>
      </c>
      <c r="F359" s="226"/>
      <c r="G359" s="227" t="n">
        <f aca="false">ROUND(E359*F359,2)</f>
        <v>0</v>
      </c>
      <c r="H359" s="226"/>
      <c r="I359" s="227" t="n">
        <f aca="false">ROUND(E359*H359,2)</f>
        <v>0</v>
      </c>
      <c r="J359" s="226"/>
      <c r="K359" s="227" t="n">
        <f aca="false">ROUND(E359*J359,2)</f>
        <v>0</v>
      </c>
      <c r="L359" s="227" t="n">
        <v>21</v>
      </c>
      <c r="M359" s="227" t="n">
        <f aca="false">G359*(1+L359/100)</f>
        <v>0</v>
      </c>
      <c r="N359" s="225" t="n">
        <v>0.00121</v>
      </c>
      <c r="O359" s="225" t="n">
        <f aca="false">ROUND(E359*N359,2)</f>
        <v>0</v>
      </c>
      <c r="P359" s="225" t="n">
        <v>0</v>
      </c>
      <c r="Q359" s="225" t="n">
        <f aca="false">ROUND(E359*P359,2)</f>
        <v>0</v>
      </c>
      <c r="R359" s="227" t="s">
        <v>726</v>
      </c>
      <c r="S359" s="227" t="s">
        <v>151</v>
      </c>
      <c r="T359" s="228" t="s">
        <v>151</v>
      </c>
      <c r="U359" s="201" t="n">
        <v>0</v>
      </c>
      <c r="V359" s="201" t="n">
        <f aca="false">ROUND(E359*U359,2)</f>
        <v>0</v>
      </c>
      <c r="W359" s="201"/>
      <c r="X359" s="201" t="s">
        <v>727</v>
      </c>
      <c r="Y359" s="201" t="s">
        <v>154</v>
      </c>
      <c r="Z359" s="202"/>
      <c r="AA359" s="202"/>
      <c r="AB359" s="202"/>
      <c r="AC359" s="202"/>
      <c r="AD359" s="202"/>
      <c r="AE359" s="202"/>
      <c r="AF359" s="202"/>
      <c r="AG359" s="202" t="s">
        <v>728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21" t="n">
        <v>108</v>
      </c>
      <c r="B360" s="222" t="s">
        <v>1573</v>
      </c>
      <c r="C360" s="223" t="s">
        <v>1574</v>
      </c>
      <c r="D360" s="224" t="s">
        <v>1016</v>
      </c>
      <c r="E360" s="225" t="n">
        <v>1</v>
      </c>
      <c r="F360" s="226"/>
      <c r="G360" s="227" t="n">
        <f aca="false">ROUND(E360*F360,2)</f>
        <v>0</v>
      </c>
      <c r="H360" s="226"/>
      <c r="I360" s="227" t="n">
        <f aca="false">ROUND(E360*H360,2)</f>
        <v>0</v>
      </c>
      <c r="J360" s="226"/>
      <c r="K360" s="227" t="n">
        <f aca="false">ROUND(E360*J360,2)</f>
        <v>0</v>
      </c>
      <c r="L360" s="227" t="n">
        <v>21</v>
      </c>
      <c r="M360" s="227" t="n">
        <f aca="false">G360*(1+L360/100)</f>
        <v>0</v>
      </c>
      <c r="N360" s="225" t="n">
        <v>0.00159</v>
      </c>
      <c r="O360" s="225" t="n">
        <f aca="false">ROUND(E360*N360,2)</f>
        <v>0</v>
      </c>
      <c r="P360" s="225" t="n">
        <v>0</v>
      </c>
      <c r="Q360" s="225" t="n">
        <f aca="false">ROUND(E360*P360,2)</f>
        <v>0</v>
      </c>
      <c r="R360" s="227" t="s">
        <v>726</v>
      </c>
      <c r="S360" s="227" t="s">
        <v>151</v>
      </c>
      <c r="T360" s="228" t="s">
        <v>151</v>
      </c>
      <c r="U360" s="201" t="n">
        <v>0</v>
      </c>
      <c r="V360" s="201" t="n">
        <f aca="false">ROUND(E360*U360,2)</f>
        <v>0</v>
      </c>
      <c r="W360" s="201"/>
      <c r="X360" s="201" t="s">
        <v>727</v>
      </c>
      <c r="Y360" s="201" t="s">
        <v>154</v>
      </c>
      <c r="Z360" s="202"/>
      <c r="AA360" s="202"/>
      <c r="AB360" s="202"/>
      <c r="AC360" s="202"/>
      <c r="AD360" s="202"/>
      <c r="AE360" s="202"/>
      <c r="AF360" s="202"/>
      <c r="AG360" s="202" t="s">
        <v>728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21" t="n">
        <v>109</v>
      </c>
      <c r="B361" s="222" t="s">
        <v>1575</v>
      </c>
      <c r="C361" s="223" t="s">
        <v>1576</v>
      </c>
      <c r="D361" s="224" t="s">
        <v>1016</v>
      </c>
      <c r="E361" s="225" t="n">
        <v>1</v>
      </c>
      <c r="F361" s="226"/>
      <c r="G361" s="227" t="n">
        <f aca="false">ROUND(E361*F361,2)</f>
        <v>0</v>
      </c>
      <c r="H361" s="226"/>
      <c r="I361" s="227" t="n">
        <f aca="false">ROUND(E361*H361,2)</f>
        <v>0</v>
      </c>
      <c r="J361" s="226"/>
      <c r="K361" s="227" t="n">
        <f aca="false">ROUND(E361*J361,2)</f>
        <v>0</v>
      </c>
      <c r="L361" s="227" t="n">
        <v>21</v>
      </c>
      <c r="M361" s="227" t="n">
        <f aca="false">G361*(1+L361/100)</f>
        <v>0</v>
      </c>
      <c r="N361" s="225" t="n">
        <v>0.00034</v>
      </c>
      <c r="O361" s="225" t="n">
        <f aca="false">ROUND(E361*N361,2)</f>
        <v>0</v>
      </c>
      <c r="P361" s="225" t="n">
        <v>0</v>
      </c>
      <c r="Q361" s="225" t="n">
        <f aca="false">ROUND(E361*P361,2)</f>
        <v>0</v>
      </c>
      <c r="R361" s="227" t="s">
        <v>726</v>
      </c>
      <c r="S361" s="227" t="s">
        <v>151</v>
      </c>
      <c r="T361" s="228" t="s">
        <v>151</v>
      </c>
      <c r="U361" s="201" t="n">
        <v>0</v>
      </c>
      <c r="V361" s="201" t="n">
        <f aca="false">ROUND(E361*U361,2)</f>
        <v>0</v>
      </c>
      <c r="W361" s="201"/>
      <c r="X361" s="201" t="s">
        <v>727</v>
      </c>
      <c r="Y361" s="201" t="s">
        <v>154</v>
      </c>
      <c r="Z361" s="202"/>
      <c r="AA361" s="202"/>
      <c r="AB361" s="202"/>
      <c r="AC361" s="202"/>
      <c r="AD361" s="202"/>
      <c r="AE361" s="202"/>
      <c r="AF361" s="202"/>
      <c r="AG361" s="202" t="s">
        <v>72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22.5" hidden="false" customHeight="false" outlineLevel="1" collapsed="false">
      <c r="A362" s="221" t="n">
        <v>110</v>
      </c>
      <c r="B362" s="222" t="s">
        <v>1577</v>
      </c>
      <c r="C362" s="223" t="s">
        <v>1578</v>
      </c>
      <c r="D362" s="224" t="s">
        <v>1016</v>
      </c>
      <c r="E362" s="225" t="n">
        <v>138</v>
      </c>
      <c r="F362" s="226"/>
      <c r="G362" s="227" t="n">
        <f aca="false">ROUND(E362*F362,2)</f>
        <v>0</v>
      </c>
      <c r="H362" s="226"/>
      <c r="I362" s="227" t="n">
        <f aca="false">ROUND(E362*H362,2)</f>
        <v>0</v>
      </c>
      <c r="J362" s="226"/>
      <c r="K362" s="227" t="n">
        <f aca="false">ROUND(E362*J362,2)</f>
        <v>0</v>
      </c>
      <c r="L362" s="227" t="n">
        <v>21</v>
      </c>
      <c r="M362" s="227" t="n">
        <f aca="false">G362*(1+L362/100)</f>
        <v>0</v>
      </c>
      <c r="N362" s="225" t="n">
        <v>0.005</v>
      </c>
      <c r="O362" s="225" t="n">
        <f aca="false">ROUND(E362*N362,2)</f>
        <v>0.69</v>
      </c>
      <c r="P362" s="225" t="n">
        <v>0</v>
      </c>
      <c r="Q362" s="225" t="n">
        <f aca="false">ROUND(E362*P362,2)</f>
        <v>0</v>
      </c>
      <c r="R362" s="227" t="s">
        <v>726</v>
      </c>
      <c r="S362" s="227" t="s">
        <v>151</v>
      </c>
      <c r="T362" s="228" t="s">
        <v>151</v>
      </c>
      <c r="U362" s="201" t="n">
        <v>0</v>
      </c>
      <c r="V362" s="201" t="n">
        <f aca="false">ROUND(E362*U362,2)</f>
        <v>0</v>
      </c>
      <c r="W362" s="201"/>
      <c r="X362" s="201" t="s">
        <v>727</v>
      </c>
      <c r="Y362" s="201" t="s">
        <v>154</v>
      </c>
      <c r="Z362" s="202"/>
      <c r="AA362" s="202"/>
      <c r="AB362" s="202"/>
      <c r="AC362" s="202"/>
      <c r="AD362" s="202"/>
      <c r="AE362" s="202"/>
      <c r="AF362" s="202"/>
      <c r="AG362" s="202" t="s">
        <v>728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21" t="n">
        <v>111</v>
      </c>
      <c r="B363" s="222" t="s">
        <v>1579</v>
      </c>
      <c r="C363" s="223" t="s">
        <v>1580</v>
      </c>
      <c r="D363" s="224" t="s">
        <v>1016</v>
      </c>
      <c r="E363" s="225" t="n">
        <v>148</v>
      </c>
      <c r="F363" s="226"/>
      <c r="G363" s="227" t="n">
        <f aca="false">ROUND(E363*F363,2)</f>
        <v>0</v>
      </c>
      <c r="H363" s="226"/>
      <c r="I363" s="227" t="n">
        <f aca="false">ROUND(E363*H363,2)</f>
        <v>0</v>
      </c>
      <c r="J363" s="226"/>
      <c r="K363" s="227" t="n">
        <f aca="false">ROUND(E363*J363,2)</f>
        <v>0</v>
      </c>
      <c r="L363" s="227" t="n">
        <v>21</v>
      </c>
      <c r="M363" s="227" t="n">
        <f aca="false">G363*(1+L363/100)</f>
        <v>0</v>
      </c>
      <c r="N363" s="225" t="n">
        <v>0.0008</v>
      </c>
      <c r="O363" s="225" t="n">
        <f aca="false">ROUND(E363*N363,2)</f>
        <v>0.12</v>
      </c>
      <c r="P363" s="225" t="n">
        <v>0</v>
      </c>
      <c r="Q363" s="225" t="n">
        <f aca="false">ROUND(E363*P363,2)</f>
        <v>0</v>
      </c>
      <c r="R363" s="227" t="s">
        <v>726</v>
      </c>
      <c r="S363" s="227" t="s">
        <v>151</v>
      </c>
      <c r="T363" s="228" t="s">
        <v>151</v>
      </c>
      <c r="U363" s="201" t="n">
        <v>0</v>
      </c>
      <c r="V363" s="201" t="n">
        <f aca="false">ROUND(E363*U363,2)</f>
        <v>0</v>
      </c>
      <c r="W363" s="201"/>
      <c r="X363" s="201" t="s">
        <v>727</v>
      </c>
      <c r="Y363" s="201" t="s">
        <v>154</v>
      </c>
      <c r="Z363" s="202"/>
      <c r="AA363" s="202"/>
      <c r="AB363" s="202"/>
      <c r="AC363" s="202"/>
      <c r="AD363" s="202"/>
      <c r="AE363" s="202"/>
      <c r="AF363" s="202"/>
      <c r="AG363" s="202" t="s">
        <v>728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21" t="n">
        <v>112</v>
      </c>
      <c r="B364" s="222" t="s">
        <v>1581</v>
      </c>
      <c r="C364" s="223" t="s">
        <v>1582</v>
      </c>
      <c r="D364" s="224" t="s">
        <v>1016</v>
      </c>
      <c r="E364" s="225" t="n">
        <v>148</v>
      </c>
      <c r="F364" s="226"/>
      <c r="G364" s="227" t="n">
        <f aca="false">ROUND(E364*F364,2)</f>
        <v>0</v>
      </c>
      <c r="H364" s="226"/>
      <c r="I364" s="227" t="n">
        <f aca="false">ROUND(E364*H364,2)</f>
        <v>0</v>
      </c>
      <c r="J364" s="226"/>
      <c r="K364" s="227" t="n">
        <f aca="false">ROUND(E364*J364,2)</f>
        <v>0</v>
      </c>
      <c r="L364" s="227" t="n">
        <v>21</v>
      </c>
      <c r="M364" s="227" t="n">
        <f aca="false">G364*(1+L364/100)</f>
        <v>0</v>
      </c>
      <c r="N364" s="225" t="n">
        <v>0.012</v>
      </c>
      <c r="O364" s="225" t="n">
        <f aca="false">ROUND(E364*N364,2)</f>
        <v>1.78</v>
      </c>
      <c r="P364" s="225" t="n">
        <v>0</v>
      </c>
      <c r="Q364" s="225" t="n">
        <f aca="false">ROUND(E364*P364,2)</f>
        <v>0</v>
      </c>
      <c r="R364" s="227" t="s">
        <v>726</v>
      </c>
      <c r="S364" s="227" t="s">
        <v>151</v>
      </c>
      <c r="T364" s="228" t="s">
        <v>151</v>
      </c>
      <c r="U364" s="201" t="n">
        <v>0</v>
      </c>
      <c r="V364" s="201" t="n">
        <f aca="false">ROUND(E364*U364,2)</f>
        <v>0</v>
      </c>
      <c r="W364" s="201"/>
      <c r="X364" s="201" t="s">
        <v>727</v>
      </c>
      <c r="Y364" s="201" t="s">
        <v>154</v>
      </c>
      <c r="Z364" s="202"/>
      <c r="AA364" s="202"/>
      <c r="AB364" s="202"/>
      <c r="AC364" s="202"/>
      <c r="AD364" s="202"/>
      <c r="AE364" s="202"/>
      <c r="AF364" s="202"/>
      <c r="AG364" s="202" t="s">
        <v>728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21" t="n">
        <v>113</v>
      </c>
      <c r="B365" s="222" t="s">
        <v>1583</v>
      </c>
      <c r="C365" s="223" t="s">
        <v>1584</v>
      </c>
      <c r="D365" s="224" t="s">
        <v>1016</v>
      </c>
      <c r="E365" s="225" t="n">
        <v>148</v>
      </c>
      <c r="F365" s="226"/>
      <c r="G365" s="227" t="n">
        <f aca="false">ROUND(E365*F365,2)</f>
        <v>0</v>
      </c>
      <c r="H365" s="226"/>
      <c r="I365" s="227" t="n">
        <f aca="false">ROUND(E365*H365,2)</f>
        <v>0</v>
      </c>
      <c r="J365" s="226"/>
      <c r="K365" s="227" t="n">
        <f aca="false">ROUND(E365*J365,2)</f>
        <v>0</v>
      </c>
      <c r="L365" s="227" t="n">
        <v>21</v>
      </c>
      <c r="M365" s="227" t="n">
        <f aca="false">G365*(1+L365/100)</f>
        <v>0</v>
      </c>
      <c r="N365" s="225" t="n">
        <v>0.00725</v>
      </c>
      <c r="O365" s="225" t="n">
        <f aca="false">ROUND(E365*N365,2)</f>
        <v>1.07</v>
      </c>
      <c r="P365" s="225" t="n">
        <v>0</v>
      </c>
      <c r="Q365" s="225" t="n">
        <f aca="false">ROUND(E365*P365,2)</f>
        <v>0</v>
      </c>
      <c r="R365" s="227" t="s">
        <v>726</v>
      </c>
      <c r="S365" s="227" t="s">
        <v>151</v>
      </c>
      <c r="T365" s="228" t="s">
        <v>151</v>
      </c>
      <c r="U365" s="201" t="n">
        <v>0</v>
      </c>
      <c r="V365" s="201" t="n">
        <f aca="false">ROUND(E365*U365,2)</f>
        <v>0</v>
      </c>
      <c r="W365" s="201"/>
      <c r="X365" s="201" t="s">
        <v>727</v>
      </c>
      <c r="Y365" s="201" t="s">
        <v>154</v>
      </c>
      <c r="Z365" s="202"/>
      <c r="AA365" s="202"/>
      <c r="AB365" s="202"/>
      <c r="AC365" s="202"/>
      <c r="AD365" s="202"/>
      <c r="AE365" s="202"/>
      <c r="AF365" s="202"/>
      <c r="AG365" s="202" t="s">
        <v>728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21" t="n">
        <v>114</v>
      </c>
      <c r="B366" s="222" t="s">
        <v>1585</v>
      </c>
      <c r="C366" s="223" t="s">
        <v>1586</v>
      </c>
      <c r="D366" s="224" t="s">
        <v>1016</v>
      </c>
      <c r="E366" s="225" t="n">
        <v>148</v>
      </c>
      <c r="F366" s="226"/>
      <c r="G366" s="227" t="n">
        <f aca="false">ROUND(E366*F366,2)</f>
        <v>0</v>
      </c>
      <c r="H366" s="226"/>
      <c r="I366" s="227" t="n">
        <f aca="false">ROUND(E366*H366,2)</f>
        <v>0</v>
      </c>
      <c r="J366" s="226"/>
      <c r="K366" s="227" t="n">
        <f aca="false">ROUND(E366*J366,2)</f>
        <v>0</v>
      </c>
      <c r="L366" s="227" t="n">
        <v>21</v>
      </c>
      <c r="M366" s="227" t="n">
        <f aca="false">G366*(1+L366/100)</f>
        <v>0</v>
      </c>
      <c r="N366" s="225" t="n">
        <v>0.001</v>
      </c>
      <c r="O366" s="225" t="n">
        <f aca="false">ROUND(E366*N366,2)</f>
        <v>0.15</v>
      </c>
      <c r="P366" s="225" t="n">
        <v>0</v>
      </c>
      <c r="Q366" s="225" t="n">
        <f aca="false">ROUND(E366*P366,2)</f>
        <v>0</v>
      </c>
      <c r="R366" s="227" t="s">
        <v>726</v>
      </c>
      <c r="S366" s="227" t="s">
        <v>151</v>
      </c>
      <c r="T366" s="228" t="s">
        <v>151</v>
      </c>
      <c r="U366" s="201" t="n">
        <v>0</v>
      </c>
      <c r="V366" s="201" t="n">
        <f aca="false">ROUND(E366*U366,2)</f>
        <v>0</v>
      </c>
      <c r="W366" s="201"/>
      <c r="X366" s="201" t="s">
        <v>727</v>
      </c>
      <c r="Y366" s="201" t="s">
        <v>154</v>
      </c>
      <c r="Z366" s="202"/>
      <c r="AA366" s="202"/>
      <c r="AB366" s="202"/>
      <c r="AC366" s="202"/>
      <c r="AD366" s="202"/>
      <c r="AE366" s="202"/>
      <c r="AF366" s="202"/>
      <c r="AG366" s="202" t="s">
        <v>728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22.5" hidden="false" customHeight="false" outlineLevel="1" collapsed="false">
      <c r="A367" s="221" t="n">
        <v>115</v>
      </c>
      <c r="B367" s="222" t="s">
        <v>1587</v>
      </c>
      <c r="C367" s="223" t="s">
        <v>1588</v>
      </c>
      <c r="D367" s="224" t="s">
        <v>1016</v>
      </c>
      <c r="E367" s="225" t="n">
        <v>148</v>
      </c>
      <c r="F367" s="226"/>
      <c r="G367" s="227" t="n">
        <f aca="false">ROUND(E367*F367,2)</f>
        <v>0</v>
      </c>
      <c r="H367" s="226"/>
      <c r="I367" s="227" t="n">
        <f aca="false">ROUND(E367*H367,2)</f>
        <v>0</v>
      </c>
      <c r="J367" s="226"/>
      <c r="K367" s="227" t="n">
        <f aca="false">ROUND(E367*J367,2)</f>
        <v>0</v>
      </c>
      <c r="L367" s="227" t="n">
        <v>21</v>
      </c>
      <c r="M367" s="227" t="n">
        <f aca="false">G367*(1+L367/100)</f>
        <v>0</v>
      </c>
      <c r="N367" s="225" t="n">
        <v>0.0062</v>
      </c>
      <c r="O367" s="225" t="n">
        <f aca="false">ROUND(E367*N367,2)</f>
        <v>0.92</v>
      </c>
      <c r="P367" s="225" t="n">
        <v>0</v>
      </c>
      <c r="Q367" s="225" t="n">
        <f aca="false">ROUND(E367*P367,2)</f>
        <v>0</v>
      </c>
      <c r="R367" s="227" t="s">
        <v>726</v>
      </c>
      <c r="S367" s="227" t="s">
        <v>151</v>
      </c>
      <c r="T367" s="228" t="s">
        <v>151</v>
      </c>
      <c r="U367" s="201" t="n">
        <v>0</v>
      </c>
      <c r="V367" s="201" t="n">
        <f aca="false">ROUND(E367*U367,2)</f>
        <v>0</v>
      </c>
      <c r="W367" s="201"/>
      <c r="X367" s="201" t="s">
        <v>727</v>
      </c>
      <c r="Y367" s="201" t="s">
        <v>154</v>
      </c>
      <c r="Z367" s="202"/>
      <c r="AA367" s="202"/>
      <c r="AB367" s="202"/>
      <c r="AC367" s="202"/>
      <c r="AD367" s="202"/>
      <c r="AE367" s="202"/>
      <c r="AF367" s="202"/>
      <c r="AG367" s="202" t="s">
        <v>728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21" t="n">
        <v>116</v>
      </c>
      <c r="B368" s="222" t="s">
        <v>1589</v>
      </c>
      <c r="C368" s="223" t="s">
        <v>1590</v>
      </c>
      <c r="D368" s="224" t="s">
        <v>1016</v>
      </c>
      <c r="E368" s="225" t="n">
        <v>6</v>
      </c>
      <c r="F368" s="226"/>
      <c r="G368" s="227" t="n">
        <f aca="false">ROUND(E368*F368,2)</f>
        <v>0</v>
      </c>
      <c r="H368" s="226"/>
      <c r="I368" s="227" t="n">
        <f aca="false">ROUND(E368*H368,2)</f>
        <v>0</v>
      </c>
      <c r="J368" s="226"/>
      <c r="K368" s="227" t="n">
        <f aca="false">ROUND(E368*J368,2)</f>
        <v>0</v>
      </c>
      <c r="L368" s="227" t="n">
        <v>21</v>
      </c>
      <c r="M368" s="227" t="n">
        <f aca="false">G368*(1+L368/100)</f>
        <v>0</v>
      </c>
      <c r="N368" s="225" t="n">
        <v>0.056</v>
      </c>
      <c r="O368" s="225" t="n">
        <f aca="false">ROUND(E368*N368,2)</f>
        <v>0.34</v>
      </c>
      <c r="P368" s="225" t="n">
        <v>0</v>
      </c>
      <c r="Q368" s="225" t="n">
        <f aca="false">ROUND(E368*P368,2)</f>
        <v>0</v>
      </c>
      <c r="R368" s="227"/>
      <c r="S368" s="227" t="s">
        <v>229</v>
      </c>
      <c r="T368" s="228" t="s">
        <v>152</v>
      </c>
      <c r="U368" s="201" t="n">
        <v>0</v>
      </c>
      <c r="V368" s="201" t="n">
        <f aca="false">ROUND(E368*U368,2)</f>
        <v>0</v>
      </c>
      <c r="W368" s="201"/>
      <c r="X368" s="201" t="s">
        <v>727</v>
      </c>
      <c r="Y368" s="201" t="s">
        <v>154</v>
      </c>
      <c r="Z368" s="202"/>
      <c r="AA368" s="202"/>
      <c r="AB368" s="202"/>
      <c r="AC368" s="202"/>
      <c r="AD368" s="202"/>
      <c r="AE368" s="202"/>
      <c r="AF368" s="202"/>
      <c r="AG368" s="202" t="s">
        <v>728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117</v>
      </c>
      <c r="B369" s="194" t="s">
        <v>1591</v>
      </c>
      <c r="C369" s="195" t="s">
        <v>1592</v>
      </c>
      <c r="D369" s="196" t="s">
        <v>1016</v>
      </c>
      <c r="E369" s="197" t="n">
        <v>8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7" t="n">
        <v>0.0073</v>
      </c>
      <c r="O369" s="197" t="n">
        <f aca="false">ROUND(E369*N369,2)</f>
        <v>0.06</v>
      </c>
      <c r="P369" s="197" t="n">
        <v>0</v>
      </c>
      <c r="Q369" s="197" t="n">
        <f aca="false">ROUND(E369*P369,2)</f>
        <v>0</v>
      </c>
      <c r="R369" s="199"/>
      <c r="S369" s="199" t="s">
        <v>229</v>
      </c>
      <c r="T369" s="200" t="s">
        <v>152</v>
      </c>
      <c r="U369" s="201" t="n">
        <v>0</v>
      </c>
      <c r="V369" s="201" t="n">
        <f aca="false">ROUND(E369*U369,2)</f>
        <v>0</v>
      </c>
      <c r="W369" s="201"/>
      <c r="X369" s="201" t="s">
        <v>727</v>
      </c>
      <c r="Y369" s="201" t="s">
        <v>154</v>
      </c>
      <c r="Z369" s="202"/>
      <c r="AA369" s="202"/>
      <c r="AB369" s="202"/>
      <c r="AC369" s="202"/>
      <c r="AD369" s="202"/>
      <c r="AE369" s="202"/>
      <c r="AF369" s="202"/>
      <c r="AG369" s="202" t="s">
        <v>728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18" t="s">
        <v>1593</v>
      </c>
      <c r="D370" s="219"/>
      <c r="E370" s="220" t="n">
        <v>8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50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33.75" hidden="false" customHeight="false" outlineLevel="1" collapsed="false">
      <c r="A371" s="193" t="n">
        <v>118</v>
      </c>
      <c r="B371" s="194" t="s">
        <v>1594</v>
      </c>
      <c r="C371" s="195" t="s">
        <v>1595</v>
      </c>
      <c r="D371" s="196" t="s">
        <v>1016</v>
      </c>
      <c r="E371" s="197" t="n">
        <v>10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7" t="n">
        <v>0.0063</v>
      </c>
      <c r="O371" s="197" t="n">
        <f aca="false">ROUND(E371*N371,2)</f>
        <v>0.06</v>
      </c>
      <c r="P371" s="197" t="n">
        <v>0</v>
      </c>
      <c r="Q371" s="197" t="n">
        <f aca="false">ROUND(E371*P371,2)</f>
        <v>0</v>
      </c>
      <c r="R371" s="199" t="s">
        <v>726</v>
      </c>
      <c r="S371" s="199" t="s">
        <v>151</v>
      </c>
      <c r="T371" s="200" t="s">
        <v>151</v>
      </c>
      <c r="U371" s="201" t="n">
        <v>0</v>
      </c>
      <c r="V371" s="201" t="n">
        <f aca="false">ROUND(E371*U371,2)</f>
        <v>0</v>
      </c>
      <c r="W371" s="201"/>
      <c r="X371" s="201" t="s">
        <v>727</v>
      </c>
      <c r="Y371" s="201" t="s">
        <v>154</v>
      </c>
      <c r="Z371" s="202"/>
      <c r="AA371" s="202"/>
      <c r="AB371" s="202"/>
      <c r="AC371" s="202"/>
      <c r="AD371" s="202"/>
      <c r="AE371" s="202"/>
      <c r="AF371" s="202"/>
      <c r="AG371" s="202" t="s">
        <v>728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18" t="s">
        <v>1596</v>
      </c>
      <c r="D372" s="219"/>
      <c r="E372" s="220" t="n">
        <v>10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50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22.5" hidden="false" customHeight="false" outlineLevel="1" collapsed="false">
      <c r="A373" s="221" t="n">
        <v>119</v>
      </c>
      <c r="B373" s="222" t="s">
        <v>1597</v>
      </c>
      <c r="C373" s="223" t="s">
        <v>1598</v>
      </c>
      <c r="D373" s="224" t="s">
        <v>1016</v>
      </c>
      <c r="E373" s="225" t="n">
        <v>148</v>
      </c>
      <c r="F373" s="226"/>
      <c r="G373" s="227" t="n">
        <f aca="false">ROUND(E373*F373,2)</f>
        <v>0</v>
      </c>
      <c r="H373" s="226"/>
      <c r="I373" s="227" t="n">
        <f aca="false">ROUND(E373*H373,2)</f>
        <v>0</v>
      </c>
      <c r="J373" s="226"/>
      <c r="K373" s="227" t="n">
        <f aca="false">ROUND(E373*J373,2)</f>
        <v>0</v>
      </c>
      <c r="L373" s="227" t="n">
        <v>21</v>
      </c>
      <c r="M373" s="227" t="n">
        <f aca="false">G373*(1+L373/100)</f>
        <v>0</v>
      </c>
      <c r="N373" s="225" t="n">
        <v>0.029</v>
      </c>
      <c r="O373" s="225" t="n">
        <f aca="false">ROUND(E373*N373,2)</f>
        <v>4.29</v>
      </c>
      <c r="P373" s="225" t="n">
        <v>0</v>
      </c>
      <c r="Q373" s="225" t="n">
        <f aca="false">ROUND(E373*P373,2)</f>
        <v>0</v>
      </c>
      <c r="R373" s="227" t="s">
        <v>726</v>
      </c>
      <c r="S373" s="227" t="s">
        <v>151</v>
      </c>
      <c r="T373" s="228" t="s">
        <v>151</v>
      </c>
      <c r="U373" s="201" t="n">
        <v>0</v>
      </c>
      <c r="V373" s="201" t="n">
        <f aca="false">ROUND(E373*U373,2)</f>
        <v>0</v>
      </c>
      <c r="W373" s="201"/>
      <c r="X373" s="201" t="s">
        <v>727</v>
      </c>
      <c r="Y373" s="201" t="s">
        <v>154</v>
      </c>
      <c r="Z373" s="202"/>
      <c r="AA373" s="202"/>
      <c r="AB373" s="202"/>
      <c r="AC373" s="202"/>
      <c r="AD373" s="202"/>
      <c r="AE373" s="202"/>
      <c r="AF373" s="202"/>
      <c r="AG373" s="202" t="s">
        <v>728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22.5" hidden="false" customHeight="false" outlineLevel="1" collapsed="false">
      <c r="A374" s="193" t="n">
        <v>120</v>
      </c>
      <c r="B374" s="194" t="s">
        <v>1599</v>
      </c>
      <c r="C374" s="195" t="s">
        <v>1600</v>
      </c>
      <c r="D374" s="196" t="s">
        <v>1016</v>
      </c>
      <c r="E374" s="197" t="n">
        <v>4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7" t="n">
        <v>0.0197</v>
      </c>
      <c r="O374" s="197" t="n">
        <f aca="false">ROUND(E374*N374,2)</f>
        <v>0.08</v>
      </c>
      <c r="P374" s="197" t="n">
        <v>0</v>
      </c>
      <c r="Q374" s="197" t="n">
        <f aca="false">ROUND(E374*P374,2)</f>
        <v>0</v>
      </c>
      <c r="R374" s="199" t="s">
        <v>726</v>
      </c>
      <c r="S374" s="199" t="s">
        <v>151</v>
      </c>
      <c r="T374" s="200" t="s">
        <v>151</v>
      </c>
      <c r="U374" s="201" t="n">
        <v>0</v>
      </c>
      <c r="V374" s="201" t="n">
        <f aca="false">ROUND(E374*U374,2)</f>
        <v>0</v>
      </c>
      <c r="W374" s="201"/>
      <c r="X374" s="201" t="s">
        <v>727</v>
      </c>
      <c r="Y374" s="201" t="s">
        <v>154</v>
      </c>
      <c r="Z374" s="202"/>
      <c r="AA374" s="202"/>
      <c r="AB374" s="202"/>
      <c r="AC374" s="202"/>
      <c r="AD374" s="202"/>
      <c r="AE374" s="202"/>
      <c r="AF374" s="202"/>
      <c r="AG374" s="202" t="s">
        <v>728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18" t="s">
        <v>1601</v>
      </c>
      <c r="D375" s="219"/>
      <c r="E375" s="220" t="n">
        <v>4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50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21" t="n">
        <v>121</v>
      </c>
      <c r="B376" s="222" t="s">
        <v>1602</v>
      </c>
      <c r="C376" s="223" t="s">
        <v>1603</v>
      </c>
      <c r="D376" s="224" t="s">
        <v>1016</v>
      </c>
      <c r="E376" s="225" t="n">
        <v>2</v>
      </c>
      <c r="F376" s="226"/>
      <c r="G376" s="227" t="n">
        <f aca="false">ROUND(E376*F376,2)</f>
        <v>0</v>
      </c>
      <c r="H376" s="226"/>
      <c r="I376" s="227" t="n">
        <f aca="false">ROUND(E376*H376,2)</f>
        <v>0</v>
      </c>
      <c r="J376" s="226"/>
      <c r="K376" s="227" t="n">
        <f aca="false">ROUND(E376*J376,2)</f>
        <v>0</v>
      </c>
      <c r="L376" s="227" t="n">
        <v>21</v>
      </c>
      <c r="M376" s="227" t="n">
        <f aca="false">G376*(1+L376/100)</f>
        <v>0</v>
      </c>
      <c r="N376" s="225" t="n">
        <v>0.0122</v>
      </c>
      <c r="O376" s="225" t="n">
        <f aca="false">ROUND(E376*N376,2)</f>
        <v>0.02</v>
      </c>
      <c r="P376" s="225" t="n">
        <v>0</v>
      </c>
      <c r="Q376" s="225" t="n">
        <f aca="false">ROUND(E376*P376,2)</f>
        <v>0</v>
      </c>
      <c r="R376" s="227"/>
      <c r="S376" s="227" t="s">
        <v>229</v>
      </c>
      <c r="T376" s="228" t="s">
        <v>152</v>
      </c>
      <c r="U376" s="201" t="n">
        <v>0</v>
      </c>
      <c r="V376" s="201" t="n">
        <f aca="false">ROUND(E376*U376,2)</f>
        <v>0</v>
      </c>
      <c r="W376" s="201"/>
      <c r="X376" s="201" t="s">
        <v>727</v>
      </c>
      <c r="Y376" s="201" t="s">
        <v>154</v>
      </c>
      <c r="Z376" s="202"/>
      <c r="AA376" s="202"/>
      <c r="AB376" s="202"/>
      <c r="AC376" s="202"/>
      <c r="AD376" s="202"/>
      <c r="AE376" s="202"/>
      <c r="AF376" s="202"/>
      <c r="AG376" s="202" t="s">
        <v>728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22.5" hidden="false" customHeight="false" outlineLevel="1" collapsed="false">
      <c r="A377" s="193" t="n">
        <v>122</v>
      </c>
      <c r="B377" s="194" t="s">
        <v>1230</v>
      </c>
      <c r="C377" s="195" t="s">
        <v>1231</v>
      </c>
      <c r="D377" s="196" t="s">
        <v>1016</v>
      </c>
      <c r="E377" s="197" t="n">
        <v>2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7" t="n">
        <v>0.165</v>
      </c>
      <c r="O377" s="197" t="n">
        <f aca="false">ROUND(E377*N377,2)</f>
        <v>0.33</v>
      </c>
      <c r="P377" s="197" t="n">
        <v>0</v>
      </c>
      <c r="Q377" s="197" t="n">
        <f aca="false">ROUND(E377*P377,2)</f>
        <v>0</v>
      </c>
      <c r="R377" s="199" t="s">
        <v>726</v>
      </c>
      <c r="S377" s="199" t="s">
        <v>151</v>
      </c>
      <c r="T377" s="200" t="s">
        <v>151</v>
      </c>
      <c r="U377" s="201" t="n">
        <v>0</v>
      </c>
      <c r="V377" s="201" t="n">
        <f aca="false">ROUND(E377*U377,2)</f>
        <v>0</v>
      </c>
      <c r="W377" s="201"/>
      <c r="X377" s="201" t="s">
        <v>727</v>
      </c>
      <c r="Y377" s="201" t="s">
        <v>154</v>
      </c>
      <c r="Z377" s="202"/>
      <c r="AA377" s="202"/>
      <c r="AB377" s="202"/>
      <c r="AC377" s="202"/>
      <c r="AD377" s="202"/>
      <c r="AE377" s="202"/>
      <c r="AF377" s="202"/>
      <c r="AG377" s="202" t="s">
        <v>728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18" t="s">
        <v>1547</v>
      </c>
      <c r="D378" s="219"/>
      <c r="E378" s="220" t="n">
        <v>2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50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22.5" hidden="false" customHeight="false" outlineLevel="1" collapsed="false">
      <c r="A379" s="193" t="n">
        <v>123</v>
      </c>
      <c r="B379" s="194" t="s">
        <v>1604</v>
      </c>
      <c r="C379" s="195" t="s">
        <v>1605</v>
      </c>
      <c r="D379" s="196" t="s">
        <v>1016</v>
      </c>
      <c r="E379" s="197" t="n">
        <v>2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505</v>
      </c>
      <c r="O379" s="197" t="n">
        <f aca="false">ROUND(E379*N379,2)</f>
        <v>1.01</v>
      </c>
      <c r="P379" s="197" t="n">
        <v>0</v>
      </c>
      <c r="Q379" s="197" t="n">
        <f aca="false">ROUND(E379*P379,2)</f>
        <v>0</v>
      </c>
      <c r="R379" s="199" t="s">
        <v>726</v>
      </c>
      <c r="S379" s="199" t="s">
        <v>151</v>
      </c>
      <c r="T379" s="200" t="s">
        <v>151</v>
      </c>
      <c r="U379" s="201" t="n">
        <v>0</v>
      </c>
      <c r="V379" s="201" t="n">
        <f aca="false">ROUND(E379*U379,2)</f>
        <v>0</v>
      </c>
      <c r="W379" s="201"/>
      <c r="X379" s="201" t="s">
        <v>727</v>
      </c>
      <c r="Y379" s="201" t="s">
        <v>154</v>
      </c>
      <c r="Z379" s="202"/>
      <c r="AA379" s="202"/>
      <c r="AB379" s="202"/>
      <c r="AC379" s="202"/>
      <c r="AD379" s="202"/>
      <c r="AE379" s="202"/>
      <c r="AF379" s="202"/>
      <c r="AG379" s="202" t="s">
        <v>728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18" t="s">
        <v>1547</v>
      </c>
      <c r="D380" s="219"/>
      <c r="E380" s="220" t="n">
        <v>2</v>
      </c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50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22.5" hidden="false" customHeight="false" outlineLevel="1" collapsed="false">
      <c r="A381" s="193" t="n">
        <v>124</v>
      </c>
      <c r="B381" s="194" t="s">
        <v>1606</v>
      </c>
      <c r="C381" s="195" t="s">
        <v>1607</v>
      </c>
      <c r="D381" s="196" t="s">
        <v>1016</v>
      </c>
      <c r="E381" s="197" t="n">
        <v>2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7" t="n">
        <v>0.74</v>
      </c>
      <c r="O381" s="197" t="n">
        <f aca="false">ROUND(E381*N381,2)</f>
        <v>1.48</v>
      </c>
      <c r="P381" s="197" t="n">
        <v>0</v>
      </c>
      <c r="Q381" s="197" t="n">
        <f aca="false">ROUND(E381*P381,2)</f>
        <v>0</v>
      </c>
      <c r="R381" s="199" t="s">
        <v>726</v>
      </c>
      <c r="S381" s="199" t="s">
        <v>151</v>
      </c>
      <c r="T381" s="200" t="s">
        <v>151</v>
      </c>
      <c r="U381" s="201" t="n">
        <v>0</v>
      </c>
      <c r="V381" s="201" t="n">
        <f aca="false">ROUND(E381*U381,2)</f>
        <v>0</v>
      </c>
      <c r="W381" s="201"/>
      <c r="X381" s="201" t="s">
        <v>727</v>
      </c>
      <c r="Y381" s="201" t="s">
        <v>154</v>
      </c>
      <c r="Z381" s="202"/>
      <c r="AA381" s="202"/>
      <c r="AB381" s="202"/>
      <c r="AC381" s="202"/>
      <c r="AD381" s="202"/>
      <c r="AE381" s="202"/>
      <c r="AF381" s="202"/>
      <c r="AG381" s="202" t="s">
        <v>728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2" collapsed="false">
      <c r="A382" s="203"/>
      <c r="B382" s="204"/>
      <c r="C382" s="218" t="s">
        <v>1547</v>
      </c>
      <c r="D382" s="219"/>
      <c r="E382" s="220" t="n">
        <v>2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50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193" t="n">
        <v>125</v>
      </c>
      <c r="B383" s="194" t="s">
        <v>1608</v>
      </c>
      <c r="C383" s="195" t="s">
        <v>1609</v>
      </c>
      <c r="D383" s="196" t="s">
        <v>1016</v>
      </c>
      <c r="E383" s="197" t="n">
        <v>2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7" t="n">
        <v>0.068</v>
      </c>
      <c r="O383" s="197" t="n">
        <f aca="false">ROUND(E383*N383,2)</f>
        <v>0.14</v>
      </c>
      <c r="P383" s="197" t="n">
        <v>0</v>
      </c>
      <c r="Q383" s="197" t="n">
        <f aca="false">ROUND(E383*P383,2)</f>
        <v>0</v>
      </c>
      <c r="R383" s="199"/>
      <c r="S383" s="199" t="s">
        <v>229</v>
      </c>
      <c r="T383" s="200" t="s">
        <v>152</v>
      </c>
      <c r="U383" s="201" t="n">
        <v>0</v>
      </c>
      <c r="V383" s="201" t="n">
        <f aca="false">ROUND(E383*U383,2)</f>
        <v>0</v>
      </c>
      <c r="W383" s="201"/>
      <c r="X383" s="201" t="s">
        <v>727</v>
      </c>
      <c r="Y383" s="201" t="s">
        <v>154</v>
      </c>
      <c r="Z383" s="202"/>
      <c r="AA383" s="202"/>
      <c r="AB383" s="202"/>
      <c r="AC383" s="202"/>
      <c r="AD383" s="202"/>
      <c r="AE383" s="202"/>
      <c r="AF383" s="202"/>
      <c r="AG383" s="202" t="s">
        <v>728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03"/>
      <c r="B384" s="204"/>
      <c r="C384" s="218" t="s">
        <v>1547</v>
      </c>
      <c r="D384" s="219"/>
      <c r="E384" s="220" t="n">
        <v>2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50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2.5" hidden="false" customHeight="false" outlineLevel="1" collapsed="false">
      <c r="A385" s="193" t="n">
        <v>126</v>
      </c>
      <c r="B385" s="194" t="s">
        <v>1610</v>
      </c>
      <c r="C385" s="195" t="s">
        <v>1611</v>
      </c>
      <c r="D385" s="196" t="s">
        <v>1016</v>
      </c>
      <c r="E385" s="197" t="n">
        <v>2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7" t="n">
        <v>2.1</v>
      </c>
      <c r="O385" s="197" t="n">
        <f aca="false">ROUND(E385*N385,2)</f>
        <v>4.2</v>
      </c>
      <c r="P385" s="197" t="n">
        <v>0</v>
      </c>
      <c r="Q385" s="197" t="n">
        <f aca="false">ROUND(E385*P385,2)</f>
        <v>0</v>
      </c>
      <c r="R385" s="199" t="s">
        <v>726</v>
      </c>
      <c r="S385" s="199" t="s">
        <v>151</v>
      </c>
      <c r="T385" s="200" t="s">
        <v>151</v>
      </c>
      <c r="U385" s="201" t="n">
        <v>0</v>
      </c>
      <c r="V385" s="201" t="n">
        <f aca="false">ROUND(E385*U385,2)</f>
        <v>0</v>
      </c>
      <c r="W385" s="201"/>
      <c r="X385" s="201" t="s">
        <v>727</v>
      </c>
      <c r="Y385" s="201" t="s">
        <v>154</v>
      </c>
      <c r="Z385" s="202"/>
      <c r="AA385" s="202"/>
      <c r="AB385" s="202"/>
      <c r="AC385" s="202"/>
      <c r="AD385" s="202"/>
      <c r="AE385" s="202"/>
      <c r="AF385" s="202"/>
      <c r="AG385" s="202" t="s">
        <v>728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2" collapsed="false">
      <c r="A386" s="203"/>
      <c r="B386" s="204"/>
      <c r="C386" s="218" t="s">
        <v>1547</v>
      </c>
      <c r="D386" s="219"/>
      <c r="E386" s="220" t="n">
        <v>2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50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22.5" hidden="false" customHeight="false" outlineLevel="1" collapsed="false">
      <c r="A387" s="193" t="n">
        <v>127</v>
      </c>
      <c r="B387" s="194" t="s">
        <v>1612</v>
      </c>
      <c r="C387" s="195" t="s">
        <v>1613</v>
      </c>
      <c r="D387" s="196" t="s">
        <v>1016</v>
      </c>
      <c r="E387" s="197" t="n">
        <v>2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7" t="n">
        <v>2.1</v>
      </c>
      <c r="O387" s="197" t="n">
        <f aca="false">ROUND(E387*N387,2)</f>
        <v>4.2</v>
      </c>
      <c r="P387" s="197" t="n">
        <v>0</v>
      </c>
      <c r="Q387" s="197" t="n">
        <f aca="false">ROUND(E387*P387,2)</f>
        <v>0</v>
      </c>
      <c r="R387" s="199"/>
      <c r="S387" s="199" t="s">
        <v>229</v>
      </c>
      <c r="T387" s="200" t="s">
        <v>152</v>
      </c>
      <c r="U387" s="201" t="n">
        <v>0</v>
      </c>
      <c r="V387" s="201" t="n">
        <f aca="false">ROUND(E387*U387,2)</f>
        <v>0</v>
      </c>
      <c r="W387" s="201"/>
      <c r="X387" s="201" t="s">
        <v>727</v>
      </c>
      <c r="Y387" s="201" t="s">
        <v>154</v>
      </c>
      <c r="Z387" s="202"/>
      <c r="AA387" s="202"/>
      <c r="AB387" s="202"/>
      <c r="AC387" s="202"/>
      <c r="AD387" s="202"/>
      <c r="AE387" s="202"/>
      <c r="AF387" s="202"/>
      <c r="AG387" s="202" t="s">
        <v>728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true" outlineLevel="2" collapsed="false">
      <c r="A388" s="203"/>
      <c r="B388" s="204"/>
      <c r="C388" s="205" t="s">
        <v>1614</v>
      </c>
      <c r="D388" s="205"/>
      <c r="E388" s="205"/>
      <c r="F388" s="205"/>
      <c r="G388" s="205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57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3" collapsed="false">
      <c r="A389" s="203"/>
      <c r="B389" s="204"/>
      <c r="C389" s="207" t="s">
        <v>1615</v>
      </c>
      <c r="D389" s="207"/>
      <c r="E389" s="207"/>
      <c r="F389" s="207"/>
      <c r="G389" s="207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57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22.5" hidden="false" customHeight="false" outlineLevel="1" collapsed="false">
      <c r="A390" s="193" t="n">
        <v>128</v>
      </c>
      <c r="B390" s="194" t="s">
        <v>1616</v>
      </c>
      <c r="C390" s="195" t="s">
        <v>1617</v>
      </c>
      <c r="D390" s="196" t="s">
        <v>1016</v>
      </c>
      <c r="E390" s="197" t="n">
        <v>1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7" t="n">
        <v>2.1</v>
      </c>
      <c r="O390" s="197" t="n">
        <f aca="false">ROUND(E390*N390,2)</f>
        <v>2.1</v>
      </c>
      <c r="P390" s="197" t="n">
        <v>0</v>
      </c>
      <c r="Q390" s="197" t="n">
        <f aca="false">ROUND(E390*P390,2)</f>
        <v>0</v>
      </c>
      <c r="R390" s="199"/>
      <c r="S390" s="199" t="s">
        <v>229</v>
      </c>
      <c r="T390" s="200" t="s">
        <v>152</v>
      </c>
      <c r="U390" s="201" t="n">
        <v>0</v>
      </c>
      <c r="V390" s="201" t="n">
        <f aca="false">ROUND(E390*U390,2)</f>
        <v>0</v>
      </c>
      <c r="W390" s="201"/>
      <c r="X390" s="201" t="s">
        <v>727</v>
      </c>
      <c r="Y390" s="201" t="s">
        <v>154</v>
      </c>
      <c r="Z390" s="202"/>
      <c r="AA390" s="202"/>
      <c r="AB390" s="202"/>
      <c r="AC390" s="202"/>
      <c r="AD390" s="202"/>
      <c r="AE390" s="202"/>
      <c r="AF390" s="202"/>
      <c r="AG390" s="202" t="s">
        <v>728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true" outlineLevel="2" collapsed="false">
      <c r="A391" s="203"/>
      <c r="B391" s="204"/>
      <c r="C391" s="205" t="s">
        <v>1618</v>
      </c>
      <c r="D391" s="205"/>
      <c r="E391" s="205"/>
      <c r="F391" s="205"/>
      <c r="G391" s="205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57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true" outlineLevel="3" collapsed="false">
      <c r="A392" s="203"/>
      <c r="B392" s="204"/>
      <c r="C392" s="207" t="s">
        <v>1619</v>
      </c>
      <c r="D392" s="207"/>
      <c r="E392" s="207"/>
      <c r="F392" s="207"/>
      <c r="G392" s="207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157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0" collapsed="false">
      <c r="A393" s="185" t="s">
        <v>146</v>
      </c>
      <c r="B393" s="186" t="s">
        <v>86</v>
      </c>
      <c r="C393" s="187" t="s">
        <v>87</v>
      </c>
      <c r="D393" s="188"/>
      <c r="E393" s="189"/>
      <c r="F393" s="190"/>
      <c r="G393" s="190" t="n">
        <f aca="false">SUMIF(AG394:AG403,"&lt;&gt;NOR",G394:G403)</f>
        <v>0</v>
      </c>
      <c r="H393" s="190"/>
      <c r="I393" s="190" t="n">
        <f aca="false">SUM(I394:I403)</f>
        <v>0</v>
      </c>
      <c r="J393" s="190"/>
      <c r="K393" s="190" t="n">
        <f aca="false">SUM(K394:K403)</f>
        <v>0</v>
      </c>
      <c r="L393" s="190"/>
      <c r="M393" s="190" t="n">
        <f aca="false">SUM(M394:M403)</f>
        <v>0</v>
      </c>
      <c r="N393" s="189"/>
      <c r="O393" s="189" t="n">
        <f aca="false">SUM(O394:O403)</f>
        <v>59.27</v>
      </c>
      <c r="P393" s="189"/>
      <c r="Q393" s="189" t="n">
        <f aca="false">SUM(Q394:Q403)</f>
        <v>0</v>
      </c>
      <c r="R393" s="190"/>
      <c r="S393" s="190"/>
      <c r="T393" s="191"/>
      <c r="U393" s="192"/>
      <c r="V393" s="192" t="n">
        <f aca="false">SUM(V394:V403)</f>
        <v>162.2</v>
      </c>
      <c r="W393" s="192"/>
      <c r="X393" s="192"/>
      <c r="Y393" s="192"/>
      <c r="AG393" s="0" t="s">
        <v>147</v>
      </c>
    </row>
    <row r="394" customFormat="false" ht="22.5" hidden="false" customHeight="false" outlineLevel="1" collapsed="false">
      <c r="A394" s="193" t="n">
        <v>129</v>
      </c>
      <c r="B394" s="194" t="s">
        <v>1325</v>
      </c>
      <c r="C394" s="195" t="s">
        <v>1326</v>
      </c>
      <c r="D394" s="196" t="s">
        <v>243</v>
      </c>
      <c r="E394" s="197" t="n">
        <v>320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7" t="n">
        <v>0.14424</v>
      </c>
      <c r="O394" s="197" t="n">
        <f aca="false">ROUND(E394*N394,2)</f>
        <v>46.16</v>
      </c>
      <c r="P394" s="197" t="n">
        <v>0</v>
      </c>
      <c r="Q394" s="197" t="n">
        <f aca="false">ROUND(E394*P394,2)</f>
        <v>0</v>
      </c>
      <c r="R394" s="199" t="s">
        <v>747</v>
      </c>
      <c r="S394" s="199" t="s">
        <v>151</v>
      </c>
      <c r="T394" s="200" t="s">
        <v>151</v>
      </c>
      <c r="U394" s="201" t="n">
        <v>0.216</v>
      </c>
      <c r="V394" s="201" t="n">
        <f aca="false">ROUND(E394*U394,2)</f>
        <v>69.12</v>
      </c>
      <c r="W394" s="201"/>
      <c r="X394" s="201" t="s">
        <v>245</v>
      </c>
      <c r="Y394" s="201" t="s">
        <v>154</v>
      </c>
      <c r="Z394" s="202"/>
      <c r="AA394" s="202"/>
      <c r="AB394" s="202"/>
      <c r="AC394" s="202"/>
      <c r="AD394" s="202"/>
      <c r="AE394" s="202"/>
      <c r="AF394" s="202"/>
      <c r="AG394" s="202" t="s">
        <v>24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true" outlineLevel="2" collapsed="false">
      <c r="A395" s="203"/>
      <c r="B395" s="204"/>
      <c r="C395" s="217" t="s">
        <v>1327</v>
      </c>
      <c r="D395" s="217"/>
      <c r="E395" s="217"/>
      <c r="F395" s="217"/>
      <c r="G395" s="217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48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130</v>
      </c>
      <c r="B396" s="194" t="s">
        <v>1328</v>
      </c>
      <c r="C396" s="195" t="s">
        <v>1329</v>
      </c>
      <c r="D396" s="196" t="s">
        <v>243</v>
      </c>
      <c r="E396" s="197" t="n">
        <v>930.8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.00181</v>
      </c>
      <c r="O396" s="197" t="n">
        <f aca="false">ROUND(E396*N396,2)</f>
        <v>1.68</v>
      </c>
      <c r="P396" s="197" t="n">
        <v>0</v>
      </c>
      <c r="Q396" s="197" t="n">
        <f aca="false">ROUND(E396*P396,2)</f>
        <v>0</v>
      </c>
      <c r="R396" s="199"/>
      <c r="S396" s="199" t="s">
        <v>229</v>
      </c>
      <c r="T396" s="200" t="s">
        <v>152</v>
      </c>
      <c r="U396" s="201" t="n">
        <v>0.1</v>
      </c>
      <c r="V396" s="201" t="n">
        <f aca="false">ROUND(E396*U396,2)</f>
        <v>93.08</v>
      </c>
      <c r="W396" s="201"/>
      <c r="X396" s="201" t="s">
        <v>245</v>
      </c>
      <c r="Y396" s="201" t="s">
        <v>154</v>
      </c>
      <c r="Z396" s="202"/>
      <c r="AA396" s="202"/>
      <c r="AB396" s="202"/>
      <c r="AC396" s="202"/>
      <c r="AD396" s="202"/>
      <c r="AE396" s="202"/>
      <c r="AF396" s="202"/>
      <c r="AG396" s="202" t="s">
        <v>254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2" collapsed="false">
      <c r="A397" s="203"/>
      <c r="B397" s="204"/>
      <c r="C397" s="205" t="s">
        <v>1330</v>
      </c>
      <c r="D397" s="205"/>
      <c r="E397" s="205"/>
      <c r="F397" s="205"/>
      <c r="G397" s="205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57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22.5" hidden="false" customHeight="false" outlineLevel="1" collapsed="false">
      <c r="A398" s="193" t="n">
        <v>131</v>
      </c>
      <c r="B398" s="194" t="s">
        <v>1331</v>
      </c>
      <c r="C398" s="195" t="s">
        <v>1332</v>
      </c>
      <c r="D398" s="196" t="s">
        <v>1016</v>
      </c>
      <c r="E398" s="197" t="n">
        <v>81.6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7" t="n">
        <v>0.06</v>
      </c>
      <c r="O398" s="197" t="n">
        <f aca="false">ROUND(E398*N398,2)</f>
        <v>4.9</v>
      </c>
      <c r="P398" s="197" t="n">
        <v>0</v>
      </c>
      <c r="Q398" s="197" t="n">
        <f aca="false">ROUND(E398*P398,2)</f>
        <v>0</v>
      </c>
      <c r="R398" s="199" t="s">
        <v>726</v>
      </c>
      <c r="S398" s="199" t="s">
        <v>151</v>
      </c>
      <c r="T398" s="200" t="s">
        <v>151</v>
      </c>
      <c r="U398" s="201" t="n">
        <v>0</v>
      </c>
      <c r="V398" s="201" t="n">
        <f aca="false">ROUND(E398*U398,2)</f>
        <v>0</v>
      </c>
      <c r="W398" s="201"/>
      <c r="X398" s="201" t="s">
        <v>727</v>
      </c>
      <c r="Y398" s="201" t="s">
        <v>154</v>
      </c>
      <c r="Z398" s="202"/>
      <c r="AA398" s="202"/>
      <c r="AB398" s="202"/>
      <c r="AC398" s="202"/>
      <c r="AD398" s="202"/>
      <c r="AE398" s="202"/>
      <c r="AF398" s="202"/>
      <c r="AG398" s="202" t="s">
        <v>728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true" outlineLevel="2" collapsed="false">
      <c r="A399" s="203"/>
      <c r="B399" s="204"/>
      <c r="C399" s="205" t="s">
        <v>1333</v>
      </c>
      <c r="D399" s="205"/>
      <c r="E399" s="205"/>
      <c r="F399" s="205"/>
      <c r="G399" s="205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57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03"/>
      <c r="B400" s="204"/>
      <c r="C400" s="218" t="s">
        <v>1620</v>
      </c>
      <c r="D400" s="219"/>
      <c r="E400" s="220" t="n">
        <v>81.6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50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132</v>
      </c>
      <c r="B401" s="194" t="s">
        <v>1335</v>
      </c>
      <c r="C401" s="195" t="s">
        <v>1336</v>
      </c>
      <c r="D401" s="196" t="s">
        <v>1016</v>
      </c>
      <c r="E401" s="197" t="n">
        <v>81.6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.08</v>
      </c>
      <c r="O401" s="197" t="n">
        <f aca="false">ROUND(E401*N401,2)</f>
        <v>6.53</v>
      </c>
      <c r="P401" s="197" t="n">
        <v>0</v>
      </c>
      <c r="Q401" s="197" t="n">
        <f aca="false">ROUND(E401*P401,2)</f>
        <v>0</v>
      </c>
      <c r="R401" s="199" t="s">
        <v>726</v>
      </c>
      <c r="S401" s="199" t="s">
        <v>151</v>
      </c>
      <c r="T401" s="200" t="s">
        <v>151</v>
      </c>
      <c r="U401" s="201" t="n">
        <v>0</v>
      </c>
      <c r="V401" s="201" t="n">
        <f aca="false">ROUND(E401*U401,2)</f>
        <v>0</v>
      </c>
      <c r="W401" s="201"/>
      <c r="X401" s="201" t="s">
        <v>727</v>
      </c>
      <c r="Y401" s="201" t="s">
        <v>154</v>
      </c>
      <c r="Z401" s="202"/>
      <c r="AA401" s="202"/>
      <c r="AB401" s="202"/>
      <c r="AC401" s="202"/>
      <c r="AD401" s="202"/>
      <c r="AE401" s="202"/>
      <c r="AF401" s="202"/>
      <c r="AG401" s="202" t="s">
        <v>728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true" outlineLevel="2" collapsed="false">
      <c r="A402" s="203"/>
      <c r="B402" s="204"/>
      <c r="C402" s="205" t="s">
        <v>1333</v>
      </c>
      <c r="D402" s="205"/>
      <c r="E402" s="205"/>
      <c r="F402" s="205"/>
      <c r="G402" s="205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57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2" collapsed="false">
      <c r="A403" s="203"/>
      <c r="B403" s="204"/>
      <c r="C403" s="218" t="s">
        <v>1620</v>
      </c>
      <c r="D403" s="219"/>
      <c r="E403" s="220" t="n">
        <v>81.6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50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0" collapsed="false">
      <c r="A404" s="185" t="s">
        <v>146</v>
      </c>
      <c r="B404" s="186" t="s">
        <v>88</v>
      </c>
      <c r="C404" s="187" t="s">
        <v>89</v>
      </c>
      <c r="D404" s="188"/>
      <c r="E404" s="189"/>
      <c r="F404" s="190"/>
      <c r="G404" s="190" t="n">
        <f aca="false">SUMIF(AG405:AG406,"&lt;&gt;NOR",G405:G406)</f>
        <v>0</v>
      </c>
      <c r="H404" s="190"/>
      <c r="I404" s="190" t="n">
        <f aca="false">SUM(I405:I406)</f>
        <v>0</v>
      </c>
      <c r="J404" s="190"/>
      <c r="K404" s="190" t="n">
        <f aca="false">SUM(K405:K406)</f>
        <v>0</v>
      </c>
      <c r="L404" s="190"/>
      <c r="M404" s="190" t="n">
        <f aca="false">SUM(M405:M406)</f>
        <v>0</v>
      </c>
      <c r="N404" s="189"/>
      <c r="O404" s="189" t="n">
        <f aca="false">SUM(O405:O406)</f>
        <v>0</v>
      </c>
      <c r="P404" s="189"/>
      <c r="Q404" s="189" t="n">
        <f aca="false">SUM(Q405:Q406)</f>
        <v>0</v>
      </c>
      <c r="R404" s="190"/>
      <c r="S404" s="190"/>
      <c r="T404" s="191"/>
      <c r="U404" s="192"/>
      <c r="V404" s="192" t="n">
        <f aca="false">SUM(V405:V406)</f>
        <v>88.73</v>
      </c>
      <c r="W404" s="192"/>
      <c r="X404" s="192"/>
      <c r="Y404" s="192"/>
      <c r="AG404" s="0" t="s">
        <v>147</v>
      </c>
    </row>
    <row r="405" customFormat="false" ht="12.75" hidden="false" customHeight="false" outlineLevel="1" collapsed="false">
      <c r="A405" s="193" t="n">
        <v>133</v>
      </c>
      <c r="B405" s="194" t="s">
        <v>1621</v>
      </c>
      <c r="C405" s="195" t="s">
        <v>1622</v>
      </c>
      <c r="D405" s="196" t="s">
        <v>275</v>
      </c>
      <c r="E405" s="197" t="n">
        <v>56.16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</v>
      </c>
      <c r="Q405" s="197" t="n">
        <f aca="false">ROUND(E405*P405,2)</f>
        <v>0</v>
      </c>
      <c r="R405" s="199"/>
      <c r="S405" s="199" t="s">
        <v>229</v>
      </c>
      <c r="T405" s="200" t="s">
        <v>152</v>
      </c>
      <c r="U405" s="201" t="n">
        <v>1.58</v>
      </c>
      <c r="V405" s="201" t="n">
        <f aca="false">ROUND(E405*U405,2)</f>
        <v>88.73</v>
      </c>
      <c r="W405" s="201"/>
      <c r="X405" s="201" t="s">
        <v>245</v>
      </c>
      <c r="Y405" s="201" t="s">
        <v>154</v>
      </c>
      <c r="Z405" s="202"/>
      <c r="AA405" s="202"/>
      <c r="AB405" s="202"/>
      <c r="AC405" s="202"/>
      <c r="AD405" s="202"/>
      <c r="AE405" s="202"/>
      <c r="AF405" s="202"/>
      <c r="AG405" s="202" t="s">
        <v>246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2" collapsed="false">
      <c r="A406" s="203"/>
      <c r="B406" s="204"/>
      <c r="C406" s="218" t="s">
        <v>1623</v>
      </c>
      <c r="D406" s="219"/>
      <c r="E406" s="220" t="n">
        <v>56.16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50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0" collapsed="false">
      <c r="A407" s="185" t="s">
        <v>146</v>
      </c>
      <c r="B407" s="186" t="s">
        <v>90</v>
      </c>
      <c r="C407" s="187" t="s">
        <v>91</v>
      </c>
      <c r="D407" s="188"/>
      <c r="E407" s="189"/>
      <c r="F407" s="190"/>
      <c r="G407" s="190" t="n">
        <f aca="false">SUMIF(AG408:AG413,"&lt;&gt;NOR",G408:G413)</f>
        <v>0</v>
      </c>
      <c r="H407" s="190"/>
      <c r="I407" s="190" t="n">
        <f aca="false">SUM(I408:I413)</f>
        <v>0</v>
      </c>
      <c r="J407" s="190"/>
      <c r="K407" s="190" t="n">
        <f aca="false">SUM(K408:K413)</f>
        <v>0</v>
      </c>
      <c r="L407" s="190"/>
      <c r="M407" s="190" t="n">
        <f aca="false">SUM(M408:M413)</f>
        <v>0</v>
      </c>
      <c r="N407" s="189"/>
      <c r="O407" s="189" t="n">
        <f aca="false">SUM(O408:O413)</f>
        <v>0.01</v>
      </c>
      <c r="P407" s="189"/>
      <c r="Q407" s="189" t="n">
        <f aca="false">SUM(Q408:Q413)</f>
        <v>3.9</v>
      </c>
      <c r="R407" s="190"/>
      <c r="S407" s="190"/>
      <c r="T407" s="191"/>
      <c r="U407" s="192"/>
      <c r="V407" s="192" t="n">
        <f aca="false">SUM(V408:V413)</f>
        <v>17.72</v>
      </c>
      <c r="W407" s="192"/>
      <c r="X407" s="192"/>
      <c r="Y407" s="192"/>
      <c r="AG407" s="0" t="s">
        <v>147</v>
      </c>
    </row>
    <row r="408" customFormat="false" ht="22.5" hidden="false" customHeight="false" outlineLevel="1" collapsed="false">
      <c r="A408" s="193" t="n">
        <v>134</v>
      </c>
      <c r="B408" s="194" t="s">
        <v>1624</v>
      </c>
      <c r="C408" s="195" t="s">
        <v>1625</v>
      </c>
      <c r="D408" s="196" t="s">
        <v>275</v>
      </c>
      <c r="E408" s="197" t="n">
        <v>1.701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.00741</v>
      </c>
      <c r="O408" s="197" t="n">
        <f aca="false">ROUND(E408*N408,2)</f>
        <v>0.01</v>
      </c>
      <c r="P408" s="197" t="n">
        <v>2.1</v>
      </c>
      <c r="Q408" s="197" t="n">
        <f aca="false">ROUND(E408*P408,2)</f>
        <v>3.57</v>
      </c>
      <c r="R408" s="199" t="s">
        <v>1626</v>
      </c>
      <c r="S408" s="199" t="s">
        <v>151</v>
      </c>
      <c r="T408" s="200" t="s">
        <v>151</v>
      </c>
      <c r="U408" s="201" t="n">
        <v>7.476</v>
      </c>
      <c r="V408" s="201" t="n">
        <f aca="false">ROUND(E408*U408,2)</f>
        <v>12.72</v>
      </c>
      <c r="W408" s="201"/>
      <c r="X408" s="201" t="s">
        <v>245</v>
      </c>
      <c r="Y408" s="201" t="s">
        <v>154</v>
      </c>
      <c r="Z408" s="202"/>
      <c r="AA408" s="202"/>
      <c r="AB408" s="202"/>
      <c r="AC408" s="202"/>
      <c r="AD408" s="202"/>
      <c r="AE408" s="202"/>
      <c r="AF408" s="202"/>
      <c r="AG408" s="202" t="s">
        <v>246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22.5" hidden="false" customHeight="true" outlineLevel="2" collapsed="false">
      <c r="A409" s="203"/>
      <c r="B409" s="204"/>
      <c r="C409" s="217" t="s">
        <v>1627</v>
      </c>
      <c r="D409" s="217"/>
      <c r="E409" s="217"/>
      <c r="F409" s="217"/>
      <c r="G409" s="217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48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8" t="str">
        <f aca="false">C409</f>
        <v>nebo panelů železobetonových prefabrikovaných s dutinami, včetně pomocného lešení o výšce podlahy do 1900 mm a pro zatížení do 1,5 kPa  (150 kg/m2),</v>
      </c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2" collapsed="false">
      <c r="A410" s="203"/>
      <c r="B410" s="204"/>
      <c r="C410" s="218" t="s">
        <v>1628</v>
      </c>
      <c r="D410" s="219"/>
      <c r="E410" s="220" t="n">
        <v>1.701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50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193" t="n">
        <v>135</v>
      </c>
      <c r="B411" s="194" t="s">
        <v>1629</v>
      </c>
      <c r="C411" s="195" t="s">
        <v>1630</v>
      </c>
      <c r="D411" s="196" t="s">
        <v>1016</v>
      </c>
      <c r="E411" s="197" t="n">
        <v>2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.00034</v>
      </c>
      <c r="O411" s="197" t="n">
        <f aca="false">ROUND(E411*N411,2)</f>
        <v>0</v>
      </c>
      <c r="P411" s="197" t="n">
        <v>0.165</v>
      </c>
      <c r="Q411" s="197" t="n">
        <f aca="false">ROUND(E411*P411,2)</f>
        <v>0.33</v>
      </c>
      <c r="R411" s="199" t="s">
        <v>1626</v>
      </c>
      <c r="S411" s="199" t="s">
        <v>151</v>
      </c>
      <c r="T411" s="200" t="s">
        <v>151</v>
      </c>
      <c r="U411" s="201" t="n">
        <v>2.5</v>
      </c>
      <c r="V411" s="201" t="n">
        <f aca="false">ROUND(E411*U411,2)</f>
        <v>5</v>
      </c>
      <c r="W411" s="201"/>
      <c r="X411" s="201" t="s">
        <v>245</v>
      </c>
      <c r="Y411" s="201" t="s">
        <v>154</v>
      </c>
      <c r="Z411" s="202"/>
      <c r="AA411" s="202"/>
      <c r="AB411" s="202"/>
      <c r="AC411" s="202"/>
      <c r="AD411" s="202"/>
      <c r="AE411" s="202"/>
      <c r="AF411" s="202"/>
      <c r="AG411" s="202" t="s">
        <v>246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true" outlineLevel="2" collapsed="false">
      <c r="A412" s="203"/>
      <c r="B412" s="204"/>
      <c r="C412" s="217" t="s">
        <v>1631</v>
      </c>
      <c r="D412" s="217"/>
      <c r="E412" s="217"/>
      <c r="F412" s="217"/>
      <c r="G412" s="217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48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true" outlineLevel="2" collapsed="false">
      <c r="A413" s="203"/>
      <c r="B413" s="204"/>
      <c r="C413" s="207" t="s">
        <v>1632</v>
      </c>
      <c r="D413" s="207"/>
      <c r="E413" s="207"/>
      <c r="F413" s="207"/>
      <c r="G413" s="207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57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0" collapsed="false">
      <c r="A414" s="185" t="s">
        <v>146</v>
      </c>
      <c r="B414" s="186" t="s">
        <v>92</v>
      </c>
      <c r="C414" s="187" t="s">
        <v>93</v>
      </c>
      <c r="D414" s="188"/>
      <c r="E414" s="189"/>
      <c r="F414" s="190"/>
      <c r="G414" s="190" t="n">
        <f aca="false">SUMIF(AG415:AG421,"&lt;&gt;NOR",G415:G421)</f>
        <v>0</v>
      </c>
      <c r="H414" s="190"/>
      <c r="I414" s="190" t="n">
        <f aca="false">SUM(I415:I421)</f>
        <v>0</v>
      </c>
      <c r="J414" s="190"/>
      <c r="K414" s="190" t="n">
        <f aca="false">SUM(K415:K421)</f>
        <v>0</v>
      </c>
      <c r="L414" s="190"/>
      <c r="M414" s="190" t="n">
        <f aca="false">SUM(M415:M421)</f>
        <v>0</v>
      </c>
      <c r="N414" s="189"/>
      <c r="O414" s="189" t="n">
        <f aca="false">SUM(O415:O421)</f>
        <v>0</v>
      </c>
      <c r="P414" s="189"/>
      <c r="Q414" s="189" t="n">
        <f aca="false">SUM(Q415:Q421)</f>
        <v>0</v>
      </c>
      <c r="R414" s="190"/>
      <c r="S414" s="190"/>
      <c r="T414" s="191"/>
      <c r="U414" s="192"/>
      <c r="V414" s="192" t="n">
        <f aca="false">SUM(V415:V421)</f>
        <v>380.9</v>
      </c>
      <c r="W414" s="192"/>
      <c r="X414" s="192"/>
      <c r="Y414" s="192"/>
      <c r="AG414" s="0" t="s">
        <v>147</v>
      </c>
    </row>
    <row r="415" customFormat="false" ht="22.5" hidden="false" customHeight="false" outlineLevel="1" collapsed="false">
      <c r="A415" s="193" t="n">
        <v>136</v>
      </c>
      <c r="B415" s="194" t="s">
        <v>1338</v>
      </c>
      <c r="C415" s="195" t="s">
        <v>1339</v>
      </c>
      <c r="D415" s="196" t="s">
        <v>742</v>
      </c>
      <c r="E415" s="197" t="n">
        <v>2083.67766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9" t="s">
        <v>892</v>
      </c>
      <c r="S415" s="199" t="s">
        <v>151</v>
      </c>
      <c r="T415" s="200" t="s">
        <v>151</v>
      </c>
      <c r="U415" s="201" t="n">
        <v>0.1828</v>
      </c>
      <c r="V415" s="201" t="n">
        <f aca="false">ROUND(E415*U415,2)</f>
        <v>380.9</v>
      </c>
      <c r="W415" s="201"/>
      <c r="X415" s="201" t="s">
        <v>1340</v>
      </c>
      <c r="Y415" s="201" t="s">
        <v>154</v>
      </c>
      <c r="Z415" s="202"/>
      <c r="AA415" s="202"/>
      <c r="AB415" s="202"/>
      <c r="AC415" s="202"/>
      <c r="AD415" s="202"/>
      <c r="AE415" s="202"/>
      <c r="AF415" s="202"/>
      <c r="AG415" s="202" t="s">
        <v>1341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true" outlineLevel="2" collapsed="false">
      <c r="A416" s="203"/>
      <c r="B416" s="204"/>
      <c r="C416" s="217" t="s">
        <v>1342</v>
      </c>
      <c r="D416" s="217"/>
      <c r="E416" s="217"/>
      <c r="F416" s="217"/>
      <c r="G416" s="217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48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2" collapsed="false">
      <c r="A417" s="203"/>
      <c r="B417" s="204"/>
      <c r="C417" s="218" t="s">
        <v>1343</v>
      </c>
      <c r="D417" s="219"/>
      <c r="E417" s="220"/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50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2.5" hidden="false" customHeight="false" outlineLevel="3" collapsed="false">
      <c r="A418" s="203"/>
      <c r="B418" s="204"/>
      <c r="C418" s="218" t="s">
        <v>1633</v>
      </c>
      <c r="D418" s="219"/>
      <c r="E418" s="220"/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50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22.5" hidden="false" customHeight="false" outlineLevel="3" collapsed="false">
      <c r="A419" s="203"/>
      <c r="B419" s="204"/>
      <c r="C419" s="218" t="s">
        <v>1634</v>
      </c>
      <c r="D419" s="219"/>
      <c r="E419" s="220"/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50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18" t="s">
        <v>1635</v>
      </c>
      <c r="D420" s="219"/>
      <c r="E420" s="220"/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50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18" t="s">
        <v>1636</v>
      </c>
      <c r="D421" s="219"/>
      <c r="E421" s="220" t="n">
        <v>2083.67766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50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0" collapsed="false">
      <c r="A422" s="185" t="s">
        <v>146</v>
      </c>
      <c r="B422" s="186" t="s">
        <v>100</v>
      </c>
      <c r="C422" s="187" t="s">
        <v>101</v>
      </c>
      <c r="D422" s="188"/>
      <c r="E422" s="189"/>
      <c r="F422" s="190"/>
      <c r="G422" s="190" t="n">
        <f aca="false">SUMIF(AG423:AG426,"&lt;&gt;NOR",G423:G426)</f>
        <v>0</v>
      </c>
      <c r="H422" s="190"/>
      <c r="I422" s="190" t="n">
        <f aca="false">SUM(I423:I426)</f>
        <v>0</v>
      </c>
      <c r="J422" s="190"/>
      <c r="K422" s="190" t="n">
        <f aca="false">SUM(K423:K426)</f>
        <v>0</v>
      </c>
      <c r="L422" s="190"/>
      <c r="M422" s="190" t="n">
        <f aca="false">SUM(M423:M426)</f>
        <v>0</v>
      </c>
      <c r="N422" s="189"/>
      <c r="O422" s="189" t="n">
        <f aca="false">SUM(O423:O426)</f>
        <v>0.03</v>
      </c>
      <c r="P422" s="189"/>
      <c r="Q422" s="189" t="n">
        <f aca="false">SUM(Q423:Q426)</f>
        <v>0</v>
      </c>
      <c r="R422" s="190"/>
      <c r="S422" s="190"/>
      <c r="T422" s="191"/>
      <c r="U422" s="192"/>
      <c r="V422" s="192" t="n">
        <f aca="false">SUM(V423:V426)</f>
        <v>0</v>
      </c>
      <c r="W422" s="192"/>
      <c r="X422" s="192"/>
      <c r="Y422" s="192"/>
      <c r="AG422" s="0" t="s">
        <v>147</v>
      </c>
    </row>
    <row r="423" customFormat="false" ht="22.5" hidden="false" customHeight="false" outlineLevel="1" collapsed="false">
      <c r="A423" s="221" t="n">
        <v>137</v>
      </c>
      <c r="B423" s="222" t="s">
        <v>1637</v>
      </c>
      <c r="C423" s="223" t="s">
        <v>1638</v>
      </c>
      <c r="D423" s="224" t="s">
        <v>243</v>
      </c>
      <c r="E423" s="225" t="n">
        <v>25</v>
      </c>
      <c r="F423" s="226"/>
      <c r="G423" s="227" t="n">
        <f aca="false">ROUND(E423*F423,2)</f>
        <v>0</v>
      </c>
      <c r="H423" s="226"/>
      <c r="I423" s="227" t="n">
        <f aca="false">ROUND(E423*H423,2)</f>
        <v>0</v>
      </c>
      <c r="J423" s="226"/>
      <c r="K423" s="227" t="n">
        <f aca="false">ROUND(E423*J423,2)</f>
        <v>0</v>
      </c>
      <c r="L423" s="227" t="n">
        <v>21</v>
      </c>
      <c r="M423" s="227" t="n">
        <f aca="false">G423*(1+L423/100)</f>
        <v>0</v>
      </c>
      <c r="N423" s="225" t="n">
        <v>0</v>
      </c>
      <c r="O423" s="225" t="n">
        <f aca="false">ROUND(E423*N423,2)</f>
        <v>0</v>
      </c>
      <c r="P423" s="225" t="n">
        <v>0</v>
      </c>
      <c r="Q423" s="225" t="n">
        <f aca="false">ROUND(E423*P423,2)</f>
        <v>0</v>
      </c>
      <c r="R423" s="227"/>
      <c r="S423" s="227" t="s">
        <v>229</v>
      </c>
      <c r="T423" s="228" t="s">
        <v>152</v>
      </c>
      <c r="U423" s="201" t="n">
        <v>0</v>
      </c>
      <c r="V423" s="201" t="n">
        <f aca="false">ROUND(E423*U423,2)</f>
        <v>0</v>
      </c>
      <c r="W423" s="201"/>
      <c r="X423" s="201" t="s">
        <v>245</v>
      </c>
      <c r="Y423" s="201" t="s">
        <v>154</v>
      </c>
      <c r="Z423" s="202"/>
      <c r="AA423" s="202"/>
      <c r="AB423" s="202"/>
      <c r="AC423" s="202"/>
      <c r="AD423" s="202"/>
      <c r="AE423" s="202"/>
      <c r="AF423" s="202"/>
      <c r="AG423" s="202" t="s">
        <v>254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21" t="n">
        <v>138</v>
      </c>
      <c r="B424" s="222" t="s">
        <v>1639</v>
      </c>
      <c r="C424" s="223" t="s">
        <v>1640</v>
      </c>
      <c r="D424" s="224" t="s">
        <v>243</v>
      </c>
      <c r="E424" s="225" t="n">
        <v>25</v>
      </c>
      <c r="F424" s="226"/>
      <c r="G424" s="227" t="n">
        <f aca="false">ROUND(E424*F424,2)</f>
        <v>0</v>
      </c>
      <c r="H424" s="226"/>
      <c r="I424" s="227" t="n">
        <f aca="false">ROUND(E424*H424,2)</f>
        <v>0</v>
      </c>
      <c r="J424" s="226"/>
      <c r="K424" s="227" t="n">
        <f aca="false">ROUND(E424*J424,2)</f>
        <v>0</v>
      </c>
      <c r="L424" s="227" t="n">
        <v>21</v>
      </c>
      <c r="M424" s="227" t="n">
        <f aca="false">G424*(1+L424/100)</f>
        <v>0</v>
      </c>
      <c r="N424" s="225" t="n">
        <v>0.00082</v>
      </c>
      <c r="O424" s="225" t="n">
        <f aca="false">ROUND(E424*N424,2)</f>
        <v>0.02</v>
      </c>
      <c r="P424" s="225" t="n">
        <v>0</v>
      </c>
      <c r="Q424" s="225" t="n">
        <f aca="false">ROUND(E424*P424,2)</f>
        <v>0</v>
      </c>
      <c r="R424" s="227"/>
      <c r="S424" s="227" t="s">
        <v>229</v>
      </c>
      <c r="T424" s="228" t="s">
        <v>152</v>
      </c>
      <c r="U424" s="201" t="n">
        <v>0</v>
      </c>
      <c r="V424" s="201" t="n">
        <f aca="false">ROUND(E424*U424,2)</f>
        <v>0</v>
      </c>
      <c r="W424" s="201"/>
      <c r="X424" s="201" t="s">
        <v>727</v>
      </c>
      <c r="Y424" s="201" t="s">
        <v>154</v>
      </c>
      <c r="Z424" s="202"/>
      <c r="AA424" s="202"/>
      <c r="AB424" s="202"/>
      <c r="AC424" s="202"/>
      <c r="AD424" s="202"/>
      <c r="AE424" s="202"/>
      <c r="AF424" s="202"/>
      <c r="AG424" s="202" t="s">
        <v>1641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21" t="n">
        <v>139</v>
      </c>
      <c r="B425" s="222" t="s">
        <v>1642</v>
      </c>
      <c r="C425" s="223" t="s">
        <v>1643</v>
      </c>
      <c r="D425" s="224" t="s">
        <v>1016</v>
      </c>
      <c r="E425" s="225" t="n">
        <v>1</v>
      </c>
      <c r="F425" s="226"/>
      <c r="G425" s="227" t="n">
        <f aca="false">ROUND(E425*F425,2)</f>
        <v>0</v>
      </c>
      <c r="H425" s="226"/>
      <c r="I425" s="227" t="n">
        <f aca="false">ROUND(E425*H425,2)</f>
        <v>0</v>
      </c>
      <c r="J425" s="226"/>
      <c r="K425" s="227" t="n">
        <f aca="false">ROUND(E425*J425,2)</f>
        <v>0</v>
      </c>
      <c r="L425" s="227" t="n">
        <v>21</v>
      </c>
      <c r="M425" s="227" t="n">
        <f aca="false">G425*(1+L425/100)</f>
        <v>0</v>
      </c>
      <c r="N425" s="225" t="n">
        <v>0</v>
      </c>
      <c r="O425" s="225" t="n">
        <f aca="false">ROUND(E425*N425,2)</f>
        <v>0</v>
      </c>
      <c r="P425" s="225" t="n">
        <v>0</v>
      </c>
      <c r="Q425" s="225" t="n">
        <f aca="false">ROUND(E425*P425,2)</f>
        <v>0</v>
      </c>
      <c r="R425" s="227"/>
      <c r="S425" s="227" t="s">
        <v>229</v>
      </c>
      <c r="T425" s="228" t="s">
        <v>152</v>
      </c>
      <c r="U425" s="201" t="n">
        <v>0</v>
      </c>
      <c r="V425" s="201" t="n">
        <f aca="false">ROUND(E425*U425,2)</f>
        <v>0</v>
      </c>
      <c r="W425" s="201"/>
      <c r="X425" s="201" t="s">
        <v>727</v>
      </c>
      <c r="Y425" s="201" t="s">
        <v>154</v>
      </c>
      <c r="Z425" s="202"/>
      <c r="AA425" s="202"/>
      <c r="AB425" s="202"/>
      <c r="AC425" s="202"/>
      <c r="AD425" s="202"/>
      <c r="AE425" s="202"/>
      <c r="AF425" s="202"/>
      <c r="AG425" s="202" t="s">
        <v>1641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21" t="n">
        <v>140</v>
      </c>
      <c r="B426" s="222" t="s">
        <v>1644</v>
      </c>
      <c r="C426" s="223" t="s">
        <v>1645</v>
      </c>
      <c r="D426" s="224" t="s">
        <v>243</v>
      </c>
      <c r="E426" s="225" t="n">
        <v>25</v>
      </c>
      <c r="F426" s="226"/>
      <c r="G426" s="227" t="n">
        <f aca="false">ROUND(E426*F426,2)</f>
        <v>0</v>
      </c>
      <c r="H426" s="226"/>
      <c r="I426" s="227" t="n">
        <f aca="false">ROUND(E426*H426,2)</f>
        <v>0</v>
      </c>
      <c r="J426" s="226"/>
      <c r="K426" s="227" t="n">
        <f aca="false">ROUND(E426*J426,2)</f>
        <v>0</v>
      </c>
      <c r="L426" s="227" t="n">
        <v>21</v>
      </c>
      <c r="M426" s="227" t="n">
        <f aca="false">G426*(1+L426/100)</f>
        <v>0</v>
      </c>
      <c r="N426" s="225" t="n">
        <v>0.00035</v>
      </c>
      <c r="O426" s="225" t="n">
        <f aca="false">ROUND(E426*N426,2)</f>
        <v>0.01</v>
      </c>
      <c r="P426" s="225" t="n">
        <v>0</v>
      </c>
      <c r="Q426" s="225" t="n">
        <f aca="false">ROUND(E426*P426,2)</f>
        <v>0</v>
      </c>
      <c r="R426" s="227"/>
      <c r="S426" s="227" t="s">
        <v>229</v>
      </c>
      <c r="T426" s="228" t="s">
        <v>152</v>
      </c>
      <c r="U426" s="201" t="n">
        <v>0</v>
      </c>
      <c r="V426" s="201" t="n">
        <f aca="false">ROUND(E426*U426,2)</f>
        <v>0</v>
      </c>
      <c r="W426" s="201"/>
      <c r="X426" s="201" t="s">
        <v>727</v>
      </c>
      <c r="Y426" s="201" t="s">
        <v>154</v>
      </c>
      <c r="Z426" s="202"/>
      <c r="AA426" s="202"/>
      <c r="AB426" s="202"/>
      <c r="AC426" s="202"/>
      <c r="AD426" s="202"/>
      <c r="AE426" s="202"/>
      <c r="AF426" s="202"/>
      <c r="AG426" s="202" t="s">
        <v>1641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0" collapsed="false">
      <c r="A427" s="185" t="s">
        <v>146</v>
      </c>
      <c r="B427" s="186" t="s">
        <v>104</v>
      </c>
      <c r="C427" s="187" t="s">
        <v>105</v>
      </c>
      <c r="D427" s="188"/>
      <c r="E427" s="189"/>
      <c r="F427" s="190"/>
      <c r="G427" s="190" t="n">
        <f aca="false">SUMIF(AG428:AG431,"&lt;&gt;NOR",G428:G431)</f>
        <v>0</v>
      </c>
      <c r="H427" s="190"/>
      <c r="I427" s="190" t="n">
        <f aca="false">SUM(I428:I431)</f>
        <v>0</v>
      </c>
      <c r="J427" s="190"/>
      <c r="K427" s="190" t="n">
        <f aca="false">SUM(K428:K431)</f>
        <v>0</v>
      </c>
      <c r="L427" s="190"/>
      <c r="M427" s="190" t="n">
        <f aca="false">SUM(M428:M431)</f>
        <v>0</v>
      </c>
      <c r="N427" s="189"/>
      <c r="O427" s="189" t="n">
        <f aca="false">SUM(O428:O431)</f>
        <v>1.62</v>
      </c>
      <c r="P427" s="189"/>
      <c r="Q427" s="189" t="n">
        <f aca="false">SUM(Q428:Q431)</f>
        <v>0</v>
      </c>
      <c r="R427" s="190"/>
      <c r="S427" s="190"/>
      <c r="T427" s="191"/>
      <c r="U427" s="192"/>
      <c r="V427" s="192" t="n">
        <f aca="false">SUM(V428:V431)</f>
        <v>14.49</v>
      </c>
      <c r="W427" s="192"/>
      <c r="X427" s="192"/>
      <c r="Y427" s="192"/>
      <c r="AG427" s="0" t="s">
        <v>147</v>
      </c>
    </row>
    <row r="428" customFormat="false" ht="12.75" hidden="false" customHeight="false" outlineLevel="1" collapsed="false">
      <c r="A428" s="193" t="n">
        <v>141</v>
      </c>
      <c r="B428" s="194" t="s">
        <v>1358</v>
      </c>
      <c r="C428" s="195" t="s">
        <v>1359</v>
      </c>
      <c r="D428" s="196" t="s">
        <v>243</v>
      </c>
      <c r="E428" s="197" t="n">
        <v>23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7" t="n">
        <v>0.02933</v>
      </c>
      <c r="O428" s="197" t="n">
        <f aca="false">ROUND(E428*N428,2)</f>
        <v>0.67</v>
      </c>
      <c r="P428" s="197" t="n">
        <v>0</v>
      </c>
      <c r="Q428" s="197" t="n">
        <f aca="false">ROUND(E428*P428,2)</f>
        <v>0</v>
      </c>
      <c r="R428" s="199"/>
      <c r="S428" s="199" t="s">
        <v>151</v>
      </c>
      <c r="T428" s="200" t="s">
        <v>151</v>
      </c>
      <c r="U428" s="201" t="n">
        <v>0.63</v>
      </c>
      <c r="V428" s="201" t="n">
        <f aca="false">ROUND(E428*U428,2)</f>
        <v>14.49</v>
      </c>
      <c r="W428" s="201"/>
      <c r="X428" s="201" t="s">
        <v>245</v>
      </c>
      <c r="Y428" s="201" t="s">
        <v>154</v>
      </c>
      <c r="Z428" s="202"/>
      <c r="AA428" s="202"/>
      <c r="AB428" s="202"/>
      <c r="AC428" s="202"/>
      <c r="AD428" s="202"/>
      <c r="AE428" s="202"/>
      <c r="AF428" s="202"/>
      <c r="AG428" s="202" t="s">
        <v>246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true" outlineLevel="2" collapsed="false">
      <c r="A429" s="203"/>
      <c r="B429" s="204"/>
      <c r="C429" s="205" t="s">
        <v>1360</v>
      </c>
      <c r="D429" s="205"/>
      <c r="E429" s="205"/>
      <c r="F429" s="205"/>
      <c r="G429" s="205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57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8" t="str">
        <f aca="false">C429</f>
        <v>včetně montáže a dodávky vymezovacích objímek pro nasunutí sekce a koncových manžet k uzavření chráničky</v>
      </c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true" outlineLevel="3" collapsed="false">
      <c r="A430" s="203"/>
      <c r="B430" s="204"/>
      <c r="C430" s="207" t="s">
        <v>1646</v>
      </c>
      <c r="D430" s="207"/>
      <c r="E430" s="207"/>
      <c r="F430" s="207"/>
      <c r="G430" s="207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57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22.5" hidden="false" customHeight="false" outlineLevel="1" collapsed="false">
      <c r="A431" s="221" t="n">
        <v>142</v>
      </c>
      <c r="B431" s="222" t="s">
        <v>1372</v>
      </c>
      <c r="C431" s="223" t="s">
        <v>1373</v>
      </c>
      <c r="D431" s="224" t="s">
        <v>243</v>
      </c>
      <c r="E431" s="225" t="n">
        <v>23</v>
      </c>
      <c r="F431" s="226"/>
      <c r="G431" s="227" t="n">
        <f aca="false">ROUND(E431*F431,2)</f>
        <v>0</v>
      </c>
      <c r="H431" s="226"/>
      <c r="I431" s="227" t="n">
        <f aca="false">ROUND(E431*H431,2)</f>
        <v>0</v>
      </c>
      <c r="J431" s="226"/>
      <c r="K431" s="227" t="n">
        <f aca="false">ROUND(E431*J431,2)</f>
        <v>0</v>
      </c>
      <c r="L431" s="227" t="n">
        <v>21</v>
      </c>
      <c r="M431" s="227" t="n">
        <f aca="false">G431*(1+L431/100)</f>
        <v>0</v>
      </c>
      <c r="N431" s="225" t="n">
        <v>0.0414</v>
      </c>
      <c r="O431" s="225" t="n">
        <f aca="false">ROUND(E431*N431,2)</f>
        <v>0.95</v>
      </c>
      <c r="P431" s="225" t="n">
        <v>0</v>
      </c>
      <c r="Q431" s="225" t="n">
        <f aca="false">ROUND(E431*P431,2)</f>
        <v>0</v>
      </c>
      <c r="R431" s="227" t="s">
        <v>726</v>
      </c>
      <c r="S431" s="227" t="s">
        <v>988</v>
      </c>
      <c r="T431" s="228" t="s">
        <v>988</v>
      </c>
      <c r="U431" s="201" t="n">
        <v>0</v>
      </c>
      <c r="V431" s="201" t="n">
        <f aca="false">ROUND(E431*U431,2)</f>
        <v>0</v>
      </c>
      <c r="W431" s="201"/>
      <c r="X431" s="201" t="s">
        <v>727</v>
      </c>
      <c r="Y431" s="201" t="s">
        <v>154</v>
      </c>
      <c r="Z431" s="202"/>
      <c r="AA431" s="202"/>
      <c r="AB431" s="202"/>
      <c r="AC431" s="202"/>
      <c r="AD431" s="202"/>
      <c r="AE431" s="202"/>
      <c r="AF431" s="202"/>
      <c r="AG431" s="202" t="s">
        <v>728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0" collapsed="false">
      <c r="A432" s="185" t="s">
        <v>146</v>
      </c>
      <c r="B432" s="186" t="s">
        <v>106</v>
      </c>
      <c r="C432" s="187" t="s">
        <v>107</v>
      </c>
      <c r="D432" s="188"/>
      <c r="E432" s="189"/>
      <c r="F432" s="190"/>
      <c r="G432" s="190" t="n">
        <f aca="false">SUMIF(AG433:AG433,"&lt;&gt;NOR",G433:G433)</f>
        <v>0</v>
      </c>
      <c r="H432" s="190"/>
      <c r="I432" s="190" t="n">
        <f aca="false">SUM(I433:I433)</f>
        <v>0</v>
      </c>
      <c r="J432" s="190"/>
      <c r="K432" s="190" t="n">
        <f aca="false">SUM(K433:K433)</f>
        <v>0</v>
      </c>
      <c r="L432" s="190"/>
      <c r="M432" s="190" t="n">
        <f aca="false">SUM(M433:M433)</f>
        <v>0</v>
      </c>
      <c r="N432" s="189"/>
      <c r="O432" s="189" t="n">
        <f aca="false">SUM(O433:O433)</f>
        <v>0</v>
      </c>
      <c r="P432" s="189"/>
      <c r="Q432" s="189" t="n">
        <f aca="false">SUM(Q433:Q433)</f>
        <v>0</v>
      </c>
      <c r="R432" s="190"/>
      <c r="S432" s="190"/>
      <c r="T432" s="191"/>
      <c r="U432" s="192"/>
      <c r="V432" s="192" t="n">
        <f aca="false">SUM(V433:V433)</f>
        <v>0</v>
      </c>
      <c r="W432" s="192"/>
      <c r="X432" s="192"/>
      <c r="Y432" s="192"/>
      <c r="AG432" s="0" t="s">
        <v>147</v>
      </c>
    </row>
    <row r="433" customFormat="false" ht="12.75" hidden="false" customHeight="false" outlineLevel="1" collapsed="false">
      <c r="A433" s="221" t="n">
        <v>143</v>
      </c>
      <c r="B433" s="222" t="s">
        <v>1647</v>
      </c>
      <c r="C433" s="223" t="s">
        <v>1648</v>
      </c>
      <c r="D433" s="224" t="s">
        <v>243</v>
      </c>
      <c r="E433" s="225" t="n">
        <v>25</v>
      </c>
      <c r="F433" s="226"/>
      <c r="G433" s="227" t="n">
        <f aca="false">ROUND(E433*F433,2)</f>
        <v>0</v>
      </c>
      <c r="H433" s="226"/>
      <c r="I433" s="227" t="n">
        <f aca="false">ROUND(E433*H433,2)</f>
        <v>0</v>
      </c>
      <c r="J433" s="226"/>
      <c r="K433" s="227" t="n">
        <f aca="false">ROUND(E433*J433,2)</f>
        <v>0</v>
      </c>
      <c r="L433" s="227" t="n">
        <v>21</v>
      </c>
      <c r="M433" s="227" t="n">
        <f aca="false">G433*(1+L433/100)</f>
        <v>0</v>
      </c>
      <c r="N433" s="225" t="n">
        <v>0</v>
      </c>
      <c r="O433" s="225" t="n">
        <f aca="false">ROUND(E433*N433,2)</f>
        <v>0</v>
      </c>
      <c r="P433" s="225" t="n">
        <v>0</v>
      </c>
      <c r="Q433" s="225" t="n">
        <f aca="false">ROUND(E433*P433,2)</f>
        <v>0</v>
      </c>
      <c r="R433" s="227"/>
      <c r="S433" s="227" t="s">
        <v>229</v>
      </c>
      <c r="T433" s="228" t="s">
        <v>152</v>
      </c>
      <c r="U433" s="201" t="n">
        <v>0</v>
      </c>
      <c r="V433" s="201" t="n">
        <f aca="false">ROUND(E433*U433,2)</f>
        <v>0</v>
      </c>
      <c r="W433" s="201"/>
      <c r="X433" s="201" t="s">
        <v>245</v>
      </c>
      <c r="Y433" s="201" t="s">
        <v>154</v>
      </c>
      <c r="Z433" s="202"/>
      <c r="AA433" s="202"/>
      <c r="AB433" s="202"/>
      <c r="AC433" s="202"/>
      <c r="AD433" s="202"/>
      <c r="AE433" s="202"/>
      <c r="AF433" s="202"/>
      <c r="AG433" s="202" t="s">
        <v>254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85" t="s">
        <v>146</v>
      </c>
      <c r="B434" s="186" t="s">
        <v>108</v>
      </c>
      <c r="C434" s="187" t="s">
        <v>109</v>
      </c>
      <c r="D434" s="188"/>
      <c r="E434" s="189"/>
      <c r="F434" s="190"/>
      <c r="G434" s="190" t="n">
        <f aca="false">SUMIF(AG435:AG451,"&lt;&gt;NOR",G435:G451)</f>
        <v>0</v>
      </c>
      <c r="H434" s="190"/>
      <c r="I434" s="190" t="n">
        <f aca="false">SUM(I435:I451)</f>
        <v>0</v>
      </c>
      <c r="J434" s="190"/>
      <c r="K434" s="190" t="n">
        <f aca="false">SUM(K435:K451)</f>
        <v>0</v>
      </c>
      <c r="L434" s="190"/>
      <c r="M434" s="190" t="n">
        <f aca="false">SUM(M435:M451)</f>
        <v>0</v>
      </c>
      <c r="N434" s="189"/>
      <c r="O434" s="189" t="n">
        <f aca="false">SUM(O435:O451)</f>
        <v>0</v>
      </c>
      <c r="P434" s="189"/>
      <c r="Q434" s="189" t="n">
        <f aca="false">SUM(Q435:Q451)</f>
        <v>0</v>
      </c>
      <c r="R434" s="190"/>
      <c r="S434" s="190"/>
      <c r="T434" s="191"/>
      <c r="U434" s="192"/>
      <c r="V434" s="192" t="n">
        <f aca="false">SUM(V435:V451)</f>
        <v>4.44</v>
      </c>
      <c r="W434" s="192"/>
      <c r="X434" s="192"/>
      <c r="Y434" s="192"/>
      <c r="AG434" s="0" t="s">
        <v>147</v>
      </c>
    </row>
    <row r="435" customFormat="false" ht="12.75" hidden="false" customHeight="false" outlineLevel="1" collapsed="false">
      <c r="A435" s="193" t="n">
        <v>144</v>
      </c>
      <c r="B435" s="194" t="s">
        <v>1649</v>
      </c>
      <c r="C435" s="195" t="s">
        <v>1650</v>
      </c>
      <c r="D435" s="196" t="s">
        <v>742</v>
      </c>
      <c r="E435" s="197" t="n">
        <v>74.138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7" t="n">
        <v>0</v>
      </c>
      <c r="O435" s="197" t="n">
        <f aca="false">ROUND(E435*N435,2)</f>
        <v>0</v>
      </c>
      <c r="P435" s="197" t="n">
        <v>0</v>
      </c>
      <c r="Q435" s="197" t="n">
        <f aca="false">ROUND(E435*P435,2)</f>
        <v>0</v>
      </c>
      <c r="R435" s="199" t="s">
        <v>1626</v>
      </c>
      <c r="S435" s="199" t="s">
        <v>151</v>
      </c>
      <c r="T435" s="200" t="s">
        <v>151</v>
      </c>
      <c r="U435" s="201" t="n">
        <v>0</v>
      </c>
      <c r="V435" s="201" t="n">
        <f aca="false">ROUND(E435*U435,2)</f>
        <v>0</v>
      </c>
      <c r="W435" s="201"/>
      <c r="X435" s="201" t="s">
        <v>245</v>
      </c>
      <c r="Y435" s="201" t="s">
        <v>154</v>
      </c>
      <c r="Z435" s="202"/>
      <c r="AA435" s="202"/>
      <c r="AB435" s="202"/>
      <c r="AC435" s="202"/>
      <c r="AD435" s="202"/>
      <c r="AE435" s="202"/>
      <c r="AF435" s="202"/>
      <c r="AG435" s="202" t="s">
        <v>246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true" outlineLevel="2" collapsed="false">
      <c r="A436" s="203"/>
      <c r="B436" s="204"/>
      <c r="C436" s="205" t="s">
        <v>1651</v>
      </c>
      <c r="D436" s="205"/>
      <c r="E436" s="205"/>
      <c r="F436" s="205"/>
      <c r="G436" s="205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157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18" t="s">
        <v>1652</v>
      </c>
      <c r="D437" s="219"/>
      <c r="E437" s="220" t="n">
        <v>74.138</v>
      </c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50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2.5" hidden="false" customHeight="false" outlineLevel="1" collapsed="false">
      <c r="A438" s="193" t="n">
        <v>145</v>
      </c>
      <c r="B438" s="194" t="s">
        <v>1653</v>
      </c>
      <c r="C438" s="195" t="s">
        <v>1654</v>
      </c>
      <c r="D438" s="196" t="s">
        <v>742</v>
      </c>
      <c r="E438" s="197" t="n">
        <v>3.9021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9" t="s">
        <v>968</v>
      </c>
      <c r="S438" s="199" t="s">
        <v>151</v>
      </c>
      <c r="T438" s="200" t="s">
        <v>151</v>
      </c>
      <c r="U438" s="201" t="n">
        <v>0.649</v>
      </c>
      <c r="V438" s="201" t="n">
        <f aca="false">ROUND(E438*U438,2)</f>
        <v>2.53</v>
      </c>
      <c r="W438" s="201"/>
      <c r="X438" s="201" t="s">
        <v>883</v>
      </c>
      <c r="Y438" s="201" t="s">
        <v>154</v>
      </c>
      <c r="Z438" s="202"/>
      <c r="AA438" s="202"/>
      <c r="AB438" s="202"/>
      <c r="AC438" s="202"/>
      <c r="AD438" s="202"/>
      <c r="AE438" s="202"/>
      <c r="AF438" s="202"/>
      <c r="AG438" s="202" t="s">
        <v>884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true" outlineLevel="2" collapsed="false">
      <c r="A439" s="203"/>
      <c r="B439" s="204"/>
      <c r="C439" s="217" t="s">
        <v>1655</v>
      </c>
      <c r="D439" s="217"/>
      <c r="E439" s="217"/>
      <c r="F439" s="217"/>
      <c r="G439" s="217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48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2" collapsed="false">
      <c r="A440" s="203"/>
      <c r="B440" s="204"/>
      <c r="C440" s="218" t="s">
        <v>885</v>
      </c>
      <c r="D440" s="219"/>
      <c r="E440" s="220"/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50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18" t="s">
        <v>1656</v>
      </c>
      <c r="D441" s="219"/>
      <c r="E441" s="220"/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50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18" t="s">
        <v>1657</v>
      </c>
      <c r="D442" s="219"/>
      <c r="E442" s="220" t="n">
        <v>3.9021</v>
      </c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50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146</v>
      </c>
      <c r="B443" s="194" t="s">
        <v>1658</v>
      </c>
      <c r="C443" s="195" t="s">
        <v>1659</v>
      </c>
      <c r="D443" s="196" t="s">
        <v>742</v>
      </c>
      <c r="E443" s="197" t="n">
        <v>3.9021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7" t="n">
        <v>0</v>
      </c>
      <c r="O443" s="197" t="n">
        <f aca="false">ROUND(E443*N443,2)</f>
        <v>0</v>
      </c>
      <c r="P443" s="197" t="n">
        <v>0</v>
      </c>
      <c r="Q443" s="197" t="n">
        <f aca="false">ROUND(E443*P443,2)</f>
        <v>0</v>
      </c>
      <c r="R443" s="199" t="s">
        <v>1626</v>
      </c>
      <c r="S443" s="199" t="s">
        <v>151</v>
      </c>
      <c r="T443" s="200" t="s">
        <v>151</v>
      </c>
      <c r="U443" s="201" t="n">
        <v>0.49</v>
      </c>
      <c r="V443" s="201" t="n">
        <f aca="false">ROUND(E443*U443,2)</f>
        <v>1.91</v>
      </c>
      <c r="W443" s="201"/>
      <c r="X443" s="201" t="s">
        <v>883</v>
      </c>
      <c r="Y443" s="201" t="s">
        <v>154</v>
      </c>
      <c r="Z443" s="202"/>
      <c r="AA443" s="202"/>
      <c r="AB443" s="202"/>
      <c r="AC443" s="202"/>
      <c r="AD443" s="202"/>
      <c r="AE443" s="202"/>
      <c r="AF443" s="202"/>
      <c r="AG443" s="202" t="s">
        <v>884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true" outlineLevel="2" collapsed="false">
      <c r="A444" s="203"/>
      <c r="B444" s="204"/>
      <c r="C444" s="205" t="s">
        <v>1660</v>
      </c>
      <c r="D444" s="205"/>
      <c r="E444" s="205"/>
      <c r="F444" s="205"/>
      <c r="G444" s="205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57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2" collapsed="false">
      <c r="A445" s="203"/>
      <c r="B445" s="204"/>
      <c r="C445" s="218" t="s">
        <v>885</v>
      </c>
      <c r="D445" s="219"/>
      <c r="E445" s="220"/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50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18" t="s">
        <v>1656</v>
      </c>
      <c r="D446" s="219"/>
      <c r="E446" s="220"/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50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18" t="s">
        <v>1657</v>
      </c>
      <c r="D447" s="219"/>
      <c r="E447" s="220" t="n">
        <v>3.9021</v>
      </c>
      <c r="F447" s="201"/>
      <c r="G447" s="201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250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193" t="n">
        <v>147</v>
      </c>
      <c r="B448" s="194" t="s">
        <v>1661</v>
      </c>
      <c r="C448" s="195" t="s">
        <v>1662</v>
      </c>
      <c r="D448" s="196" t="s">
        <v>742</v>
      </c>
      <c r="E448" s="197" t="n">
        <v>3.9021</v>
      </c>
      <c r="F448" s="198"/>
      <c r="G448" s="199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7" t="n">
        <v>0</v>
      </c>
      <c r="O448" s="197" t="n">
        <f aca="false">ROUND(E448*N448,2)</f>
        <v>0</v>
      </c>
      <c r="P448" s="197" t="n">
        <v>0</v>
      </c>
      <c r="Q448" s="197" t="n">
        <f aca="false">ROUND(E448*P448,2)</f>
        <v>0</v>
      </c>
      <c r="R448" s="199" t="s">
        <v>1626</v>
      </c>
      <c r="S448" s="199" t="s">
        <v>1663</v>
      </c>
      <c r="T448" s="200" t="s">
        <v>1663</v>
      </c>
      <c r="U448" s="201" t="n">
        <v>0</v>
      </c>
      <c r="V448" s="201" t="n">
        <f aca="false">ROUND(E448*U448,2)</f>
        <v>0</v>
      </c>
      <c r="W448" s="201"/>
      <c r="X448" s="201" t="s">
        <v>883</v>
      </c>
      <c r="Y448" s="201" t="s">
        <v>154</v>
      </c>
      <c r="Z448" s="202"/>
      <c r="AA448" s="202"/>
      <c r="AB448" s="202"/>
      <c r="AC448" s="202"/>
      <c r="AD448" s="202"/>
      <c r="AE448" s="202"/>
      <c r="AF448" s="202"/>
      <c r="AG448" s="202" t="s">
        <v>884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2" collapsed="false">
      <c r="A449" s="203"/>
      <c r="B449" s="204"/>
      <c r="C449" s="218" t="s">
        <v>885</v>
      </c>
      <c r="D449" s="219"/>
      <c r="E449" s="220"/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50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18" t="s">
        <v>1656</v>
      </c>
      <c r="D450" s="219"/>
      <c r="E450" s="220"/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50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18" t="s">
        <v>1657</v>
      </c>
      <c r="D451" s="219"/>
      <c r="E451" s="220" t="n">
        <v>3.9021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50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0" collapsed="false">
      <c r="A452" s="163"/>
      <c r="B452" s="169"/>
      <c r="C452" s="209"/>
      <c r="D452" s="171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AE452" s="0" t="n">
        <v>15</v>
      </c>
      <c r="AF452" s="0" t="n">
        <v>21</v>
      </c>
      <c r="AG452" s="0" t="s">
        <v>132</v>
      </c>
    </row>
    <row r="453" customFormat="false" ht="12.75" hidden="false" customHeight="false" outlineLevel="0" collapsed="false">
      <c r="A453" s="210"/>
      <c r="B453" s="211" t="s">
        <v>20</v>
      </c>
      <c r="C453" s="212"/>
      <c r="D453" s="213"/>
      <c r="E453" s="214"/>
      <c r="F453" s="214"/>
      <c r="G453" s="215" t="n">
        <f aca="false">G8+G183+G227+G242+G258+G299+G393+G404+G407+G414+G422+G427+G432+G434</f>
        <v>0</v>
      </c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AE453" s="0" t="n">
        <f aca="false">SUMIF(L7:L451,AE452,G7:G451)</f>
        <v>0</v>
      </c>
      <c r="AF453" s="0" t="n">
        <f aca="false">SUMIF(L7:L451,AF452,G7:G451)</f>
        <v>0</v>
      </c>
      <c r="AG453" s="0" t="s">
        <v>237</v>
      </c>
    </row>
    <row r="454" customFormat="false" ht="12.75" hidden="false" customHeight="false" outlineLevel="0" collapsed="false">
      <c r="A454" s="229" t="s">
        <v>1374</v>
      </c>
      <c r="B454" s="229"/>
      <c r="C454" s="209"/>
      <c r="D454" s="171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</row>
    <row r="455" customFormat="false" ht="12.75" hidden="false" customHeight="false" outlineLevel="0" collapsed="false">
      <c r="A455" s="163"/>
      <c r="B455" s="169" t="s">
        <v>1375</v>
      </c>
      <c r="C455" s="209" t="s">
        <v>1376</v>
      </c>
      <c r="D455" s="171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AG455" s="0" t="s">
        <v>1377</v>
      </c>
    </row>
    <row r="456" customFormat="false" ht="12.75" hidden="false" customHeight="false" outlineLevel="0" collapsed="false">
      <c r="A456" s="163"/>
      <c r="B456" s="169" t="s">
        <v>1378</v>
      </c>
      <c r="C456" s="209" t="s">
        <v>1379</v>
      </c>
      <c r="D456" s="171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AG456" s="0" t="s">
        <v>1380</v>
      </c>
    </row>
    <row r="457" customFormat="false" ht="12.75" hidden="false" customHeight="false" outlineLevel="0" collapsed="false">
      <c r="A457" s="163"/>
      <c r="B457" s="169"/>
      <c r="C457" s="209" t="s">
        <v>1381</v>
      </c>
      <c r="D457" s="171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AG457" s="0" t="s">
        <v>1382</v>
      </c>
    </row>
    <row r="458" customFormat="false" ht="12.75" hidden="false" customHeight="false" outlineLevel="0" collapsed="false">
      <c r="A458" s="163"/>
      <c r="B458" s="169"/>
      <c r="C458" s="209"/>
      <c r="D458" s="171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</row>
    <row r="459" customFormat="false" ht="12.75" hidden="false" customHeight="false" outlineLevel="0" collapsed="false">
      <c r="C459" s="216"/>
      <c r="D459" s="111"/>
      <c r="AG459" s="0" t="s">
        <v>238</v>
      </c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</sheetData>
  <sheetProtection sheet="true" password="e5a8" formatRows="false"/>
  <mergeCells count="97">
    <mergeCell ref="A1:G1"/>
    <mergeCell ref="C2:G2"/>
    <mergeCell ref="C3:G3"/>
    <mergeCell ref="C4:G4"/>
    <mergeCell ref="C10:G10"/>
    <mergeCell ref="C12:G12"/>
    <mergeCell ref="C14:G14"/>
    <mergeCell ref="C18:G18"/>
    <mergeCell ref="C21:G21"/>
    <mergeCell ref="C25:G25"/>
    <mergeCell ref="C32:G32"/>
    <mergeCell ref="C48:G48"/>
    <mergeCell ref="C51:G51"/>
    <mergeCell ref="C67:G67"/>
    <mergeCell ref="C70:G70"/>
    <mergeCell ref="C86:G86"/>
    <mergeCell ref="C88:G88"/>
    <mergeCell ref="C91:G91"/>
    <mergeCell ref="C93:G93"/>
    <mergeCell ref="C95:G95"/>
    <mergeCell ref="C97:G97"/>
    <mergeCell ref="C100:G100"/>
    <mergeCell ref="C103:G103"/>
    <mergeCell ref="C104:G104"/>
    <mergeCell ref="C108:G108"/>
    <mergeCell ref="C109:G109"/>
    <mergeCell ref="C112:G112"/>
    <mergeCell ref="C113:G113"/>
    <mergeCell ref="C115:G115"/>
    <mergeCell ref="C124:G124"/>
    <mergeCell ref="C140:G140"/>
    <mergeCell ref="C145:G145"/>
    <mergeCell ref="C154:G154"/>
    <mergeCell ref="C165:G165"/>
    <mergeCell ref="C166:G166"/>
    <mergeCell ref="C177:G177"/>
    <mergeCell ref="C179:G179"/>
    <mergeCell ref="C185:G185"/>
    <mergeCell ref="C194:G194"/>
    <mergeCell ref="C197:G197"/>
    <mergeCell ref="C200:G200"/>
    <mergeCell ref="C203:G203"/>
    <mergeCell ref="C204:G204"/>
    <mergeCell ref="C209:G209"/>
    <mergeCell ref="C211:G211"/>
    <mergeCell ref="C213:G213"/>
    <mergeCell ref="C217:G217"/>
    <mergeCell ref="C231:G231"/>
    <mergeCell ref="C236:G236"/>
    <mergeCell ref="C241:G241"/>
    <mergeCell ref="C244:G244"/>
    <mergeCell ref="C249:G249"/>
    <mergeCell ref="C250:G250"/>
    <mergeCell ref="C253:G253"/>
    <mergeCell ref="C256:G256"/>
    <mergeCell ref="C260:G260"/>
    <mergeCell ref="C272:G272"/>
    <mergeCell ref="C275:G275"/>
    <mergeCell ref="C278:G278"/>
    <mergeCell ref="C281:G281"/>
    <mergeCell ref="C290:G290"/>
    <mergeCell ref="C297:G297"/>
    <mergeCell ref="C304:G304"/>
    <mergeCell ref="C306:G306"/>
    <mergeCell ref="C308:G308"/>
    <mergeCell ref="C310:G310"/>
    <mergeCell ref="C312:G312"/>
    <mergeCell ref="C314:G314"/>
    <mergeCell ref="C316:G316"/>
    <mergeCell ref="C318:G318"/>
    <mergeCell ref="C321:G321"/>
    <mergeCell ref="C324:G324"/>
    <mergeCell ref="C326:G326"/>
    <mergeCell ref="C328:G328"/>
    <mergeCell ref="C331:G331"/>
    <mergeCell ref="C334:G334"/>
    <mergeCell ref="C337:G337"/>
    <mergeCell ref="C340:G340"/>
    <mergeCell ref="C358:G358"/>
    <mergeCell ref="C388:G388"/>
    <mergeCell ref="C389:G389"/>
    <mergeCell ref="C391:G391"/>
    <mergeCell ref="C392:G392"/>
    <mergeCell ref="C395:G395"/>
    <mergeCell ref="C397:G397"/>
    <mergeCell ref="C399:G399"/>
    <mergeCell ref="C402:G402"/>
    <mergeCell ref="C409:G409"/>
    <mergeCell ref="C412:G412"/>
    <mergeCell ref="C413:G413"/>
    <mergeCell ref="C416:G416"/>
    <mergeCell ref="C429:G429"/>
    <mergeCell ref="C430:G430"/>
    <mergeCell ref="C436:G436"/>
    <mergeCell ref="C439:G439"/>
    <mergeCell ref="C444:G444"/>
    <mergeCell ref="A454:B4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05,"&lt;&gt;NOR",G9:G105)</f>
        <v>0</v>
      </c>
      <c r="H8" s="190"/>
      <c r="I8" s="190" t="n">
        <f aca="false">SUM(I9:I105)</f>
        <v>0</v>
      </c>
      <c r="J8" s="190"/>
      <c r="K8" s="190" t="n">
        <f aca="false">SUM(K9:K105)</f>
        <v>0</v>
      </c>
      <c r="L8" s="190"/>
      <c r="M8" s="190" t="n">
        <f aca="false">SUM(M9:M105)</f>
        <v>0</v>
      </c>
      <c r="N8" s="189"/>
      <c r="O8" s="189" t="n">
        <f aca="false">SUM(O9:O105)</f>
        <v>0.43</v>
      </c>
      <c r="P8" s="189"/>
      <c r="Q8" s="189" t="n">
        <f aca="false">SUM(Q9:Q105)</f>
        <v>0</v>
      </c>
      <c r="R8" s="190"/>
      <c r="S8" s="190"/>
      <c r="T8" s="191"/>
      <c r="U8" s="192"/>
      <c r="V8" s="192" t="n">
        <f aca="false">SUM(V9:V105)</f>
        <v>966.16</v>
      </c>
      <c r="W8" s="192"/>
      <c r="X8" s="192"/>
      <c r="Y8" s="192"/>
      <c r="AG8" s="0" t="s">
        <v>147</v>
      </c>
    </row>
    <row r="9" customFormat="false" ht="22.5" hidden="false" customHeight="false" outlineLevel="1" collapsed="false">
      <c r="A9" s="193" t="n">
        <v>1</v>
      </c>
      <c r="B9" s="194" t="s">
        <v>251</v>
      </c>
      <c r="C9" s="195" t="s">
        <v>1664</v>
      </c>
      <c r="D9" s="196" t="s">
        <v>253</v>
      </c>
      <c r="E9" s="197" t="n">
        <v>68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44</v>
      </c>
      <c r="S9" s="199" t="s">
        <v>151</v>
      </c>
      <c r="T9" s="200" t="s">
        <v>151</v>
      </c>
      <c r="U9" s="201" t="n">
        <v>0.203</v>
      </c>
      <c r="V9" s="201" t="n">
        <f aca="false">ROUND(E9*U9,2)</f>
        <v>138.04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17" t="s">
        <v>255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256</v>
      </c>
      <c r="C11" s="195" t="s">
        <v>1665</v>
      </c>
      <c r="D11" s="196" t="s">
        <v>258</v>
      </c>
      <c r="E11" s="197" t="n">
        <v>1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244</v>
      </c>
      <c r="S11" s="199" t="s">
        <v>151</v>
      </c>
      <c r="T11" s="200" t="s">
        <v>151</v>
      </c>
      <c r="U11" s="201" t="n">
        <v>0</v>
      </c>
      <c r="V11" s="201" t="n">
        <f aca="false">ROUND(E11*U11,2)</f>
        <v>0</v>
      </c>
      <c r="W11" s="201"/>
      <c r="X11" s="201" t="s">
        <v>245</v>
      </c>
      <c r="Y11" s="201" t="s">
        <v>154</v>
      </c>
      <c r="Z11" s="202"/>
      <c r="AA11" s="202"/>
      <c r="AB11" s="202"/>
      <c r="AC11" s="202"/>
      <c r="AD11" s="202"/>
      <c r="AE11" s="202"/>
      <c r="AF11" s="202"/>
      <c r="AG11" s="202" t="s">
        <v>25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2" collapsed="false">
      <c r="A12" s="203"/>
      <c r="B12" s="204"/>
      <c r="C12" s="217" t="s">
        <v>259</v>
      </c>
      <c r="D12" s="217"/>
      <c r="E12" s="217"/>
      <c r="F12" s="217"/>
      <c r="G12" s="21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8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666</v>
      </c>
      <c r="C13" s="195" t="s">
        <v>1667</v>
      </c>
      <c r="D13" s="196" t="s">
        <v>275</v>
      </c>
      <c r="E13" s="197" t="n">
        <v>8.23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244</v>
      </c>
      <c r="S13" s="199" t="s">
        <v>151</v>
      </c>
      <c r="T13" s="200" t="s">
        <v>151</v>
      </c>
      <c r="U13" s="201" t="n">
        <v>0.0134</v>
      </c>
      <c r="V13" s="201" t="n">
        <f aca="false">ROUND(E13*U13,2)</f>
        <v>0.11</v>
      </c>
      <c r="W13" s="201"/>
      <c r="X13" s="201" t="s">
        <v>245</v>
      </c>
      <c r="Y13" s="201" t="s">
        <v>154</v>
      </c>
      <c r="Z13" s="202"/>
      <c r="AA13" s="202"/>
      <c r="AB13" s="202"/>
      <c r="AC13" s="202"/>
      <c r="AD13" s="202"/>
      <c r="AE13" s="202"/>
      <c r="AF13" s="202"/>
      <c r="AG13" s="202" t="s">
        <v>2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17" t="s">
        <v>1668</v>
      </c>
      <c r="D14" s="217"/>
      <c r="E14" s="217"/>
      <c r="F14" s="217"/>
      <c r="G14" s="21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nebo lesní půdy, s vodorovným přemístěním na hromady v místě upotřebení nebo na dočasné či trvalé skládky se složením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18" t="s">
        <v>1669</v>
      </c>
      <c r="D15" s="219"/>
      <c r="E15" s="220" t="n">
        <v>2.4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5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18" t="s">
        <v>1670</v>
      </c>
      <c r="D16" s="219"/>
      <c r="E16" s="220" t="n">
        <v>5.832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4</v>
      </c>
      <c r="B17" s="194" t="s">
        <v>1671</v>
      </c>
      <c r="C17" s="195" t="s">
        <v>1672</v>
      </c>
      <c r="D17" s="196" t="s">
        <v>275</v>
      </c>
      <c r="E17" s="197" t="n">
        <v>120.696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244</v>
      </c>
      <c r="S17" s="199" t="s">
        <v>151</v>
      </c>
      <c r="T17" s="200" t="s">
        <v>151</v>
      </c>
      <c r="U17" s="201" t="n">
        <v>1.556</v>
      </c>
      <c r="V17" s="201" t="n">
        <f aca="false">ROUND(E17*U17,2)</f>
        <v>187.8</v>
      </c>
      <c r="W17" s="201"/>
      <c r="X17" s="201" t="s">
        <v>245</v>
      </c>
      <c r="Y17" s="201" t="s">
        <v>154</v>
      </c>
      <c r="Z17" s="202"/>
      <c r="AA17" s="202"/>
      <c r="AB17" s="202"/>
      <c r="AC17" s="202"/>
      <c r="AD17" s="202"/>
      <c r="AE17" s="202"/>
      <c r="AF17" s="202"/>
      <c r="AG17" s="202" t="s">
        <v>2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17" t="s">
        <v>1673</v>
      </c>
      <c r="D18" s="217"/>
      <c r="E18" s="217"/>
      <c r="F18" s="217"/>
      <c r="G18" s="21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8" t="str">
        <f aca="false">C1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18" t="s">
        <v>1674</v>
      </c>
      <c r="D19" s="219"/>
      <c r="E19" s="220" t="n">
        <v>38.4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18" t="s">
        <v>1675</v>
      </c>
      <c r="D20" s="219"/>
      <c r="E20" s="220" t="n">
        <v>34.344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18" t="s">
        <v>1676</v>
      </c>
      <c r="D21" s="219"/>
      <c r="E21" s="220" t="n">
        <v>47.95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677</v>
      </c>
      <c r="C22" s="195" t="s">
        <v>1678</v>
      </c>
      <c r="D22" s="196" t="s">
        <v>275</v>
      </c>
      <c r="E22" s="197" t="n">
        <v>36.208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244</v>
      </c>
      <c r="S22" s="199" t="s">
        <v>151</v>
      </c>
      <c r="T22" s="200" t="s">
        <v>151</v>
      </c>
      <c r="U22" s="201" t="n">
        <v>0</v>
      </c>
      <c r="V22" s="201" t="n">
        <f aca="false">ROUND(E22*U22,2)</f>
        <v>0</v>
      </c>
      <c r="W22" s="201"/>
      <c r="X22" s="201" t="s">
        <v>245</v>
      </c>
      <c r="Y22" s="201" t="s">
        <v>154</v>
      </c>
      <c r="Z22" s="202"/>
      <c r="AA22" s="202"/>
      <c r="AB22" s="202"/>
      <c r="AC22" s="202"/>
      <c r="AD22" s="202"/>
      <c r="AE22" s="202"/>
      <c r="AF22" s="202"/>
      <c r="AG22" s="202" t="s">
        <v>25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03"/>
      <c r="B23" s="204"/>
      <c r="C23" s="217" t="s">
        <v>1673</v>
      </c>
      <c r="D23" s="217"/>
      <c r="E23" s="217"/>
      <c r="F23" s="217"/>
      <c r="G23" s="21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8" t="str">
        <f aca="false">C2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18" t="s">
        <v>1679</v>
      </c>
      <c r="D24" s="219"/>
      <c r="E24" s="220" t="n">
        <v>36.208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5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6</v>
      </c>
      <c r="B25" s="194" t="s">
        <v>1680</v>
      </c>
      <c r="C25" s="195" t="s">
        <v>1681</v>
      </c>
      <c r="D25" s="196" t="s">
        <v>275</v>
      </c>
      <c r="E25" s="197" t="n">
        <v>127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244</v>
      </c>
      <c r="S25" s="199" t="s">
        <v>151</v>
      </c>
      <c r="T25" s="200" t="s">
        <v>151</v>
      </c>
      <c r="U25" s="201" t="n">
        <v>2.127</v>
      </c>
      <c r="V25" s="201" t="n">
        <f aca="false">ROUND(E25*U25,2)</f>
        <v>271.19</v>
      </c>
      <c r="W25" s="201"/>
      <c r="X25" s="201" t="s">
        <v>245</v>
      </c>
      <c r="Y25" s="201" t="s">
        <v>154</v>
      </c>
      <c r="Z25" s="202"/>
      <c r="AA25" s="202"/>
      <c r="AB25" s="202"/>
      <c r="AC25" s="202"/>
      <c r="AD25" s="202"/>
      <c r="AE25" s="202"/>
      <c r="AF25" s="202"/>
      <c r="AG25" s="202" t="s">
        <v>24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17" t="s">
        <v>1673</v>
      </c>
      <c r="D26" s="217"/>
      <c r="E26" s="217"/>
      <c r="F26" s="217"/>
      <c r="G26" s="21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8" t="str">
        <f aca="false">C2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18" t="s">
        <v>1674</v>
      </c>
      <c r="D27" s="219"/>
      <c r="E27" s="220" t="n">
        <v>38.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18" t="s">
        <v>1682</v>
      </c>
      <c r="D28" s="219"/>
      <c r="E28" s="220" t="n">
        <v>17.17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5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8" t="s">
        <v>1683</v>
      </c>
      <c r="D29" s="219"/>
      <c r="E29" s="220" t="n">
        <v>47.952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5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18" t="s">
        <v>1684</v>
      </c>
      <c r="D30" s="219"/>
      <c r="E30" s="220" t="n">
        <v>23.976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7</v>
      </c>
      <c r="B31" s="194" t="s">
        <v>1685</v>
      </c>
      <c r="C31" s="195" t="s">
        <v>1686</v>
      </c>
      <c r="D31" s="196" t="s">
        <v>275</v>
      </c>
      <c r="E31" s="197" t="n">
        <v>38.2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244</v>
      </c>
      <c r="S31" s="199" t="s">
        <v>151</v>
      </c>
      <c r="T31" s="200" t="s">
        <v>151</v>
      </c>
      <c r="U31" s="201" t="n">
        <v>0.154</v>
      </c>
      <c r="V31" s="201" t="n">
        <f aca="false">ROUND(E31*U31,2)</f>
        <v>5.89</v>
      </c>
      <c r="W31" s="201"/>
      <c r="X31" s="201" t="s">
        <v>245</v>
      </c>
      <c r="Y31" s="201" t="s">
        <v>154</v>
      </c>
      <c r="Z31" s="202"/>
      <c r="AA31" s="202"/>
      <c r="AB31" s="202"/>
      <c r="AC31" s="202"/>
      <c r="AD31" s="202"/>
      <c r="AE31" s="202"/>
      <c r="AF31" s="202"/>
      <c r="AG31" s="202" t="s">
        <v>2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true" outlineLevel="2" collapsed="false">
      <c r="A32" s="203"/>
      <c r="B32" s="204"/>
      <c r="C32" s="217" t="s">
        <v>1673</v>
      </c>
      <c r="D32" s="217"/>
      <c r="E32" s="217"/>
      <c r="F32" s="217"/>
      <c r="G32" s="21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8" t="str">
        <f aca="false">C3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18" t="s">
        <v>1687</v>
      </c>
      <c r="D33" s="219"/>
      <c r="E33" s="220" t="n">
        <v>38.2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8</v>
      </c>
      <c r="B34" s="194" t="s">
        <v>1688</v>
      </c>
      <c r="C34" s="195" t="s">
        <v>1689</v>
      </c>
      <c r="D34" s="196" t="s">
        <v>275</v>
      </c>
      <c r="E34" s="197" t="n">
        <v>41.14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35</v>
      </c>
      <c r="O34" s="197" t="n">
        <f aca="false">ROUND(E34*N34,2)</f>
        <v>0.14</v>
      </c>
      <c r="P34" s="197" t="n">
        <v>0</v>
      </c>
      <c r="Q34" s="197" t="n">
        <f aca="false">ROUND(E34*P34,2)</f>
        <v>0</v>
      </c>
      <c r="R34" s="199" t="s">
        <v>244</v>
      </c>
      <c r="S34" s="199" t="s">
        <v>151</v>
      </c>
      <c r="T34" s="200" t="s">
        <v>151</v>
      </c>
      <c r="U34" s="201" t="n">
        <v>3.264</v>
      </c>
      <c r="V34" s="201" t="n">
        <f aca="false">ROUND(E34*U34,2)</f>
        <v>134.31</v>
      </c>
      <c r="W34" s="201"/>
      <c r="X34" s="201" t="s">
        <v>245</v>
      </c>
      <c r="Y34" s="201" t="s">
        <v>154</v>
      </c>
      <c r="Z34" s="202"/>
      <c r="AA34" s="202"/>
      <c r="AB34" s="202"/>
      <c r="AC34" s="202"/>
      <c r="AD34" s="202"/>
      <c r="AE34" s="202"/>
      <c r="AF34" s="202"/>
      <c r="AG34" s="202" t="s">
        <v>24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2" collapsed="false">
      <c r="A35" s="203"/>
      <c r="B35" s="204"/>
      <c r="C35" s="217" t="s">
        <v>1673</v>
      </c>
      <c r="D35" s="217"/>
      <c r="E35" s="217"/>
      <c r="F35" s="217"/>
      <c r="G35" s="21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8" t="str">
        <f aca="false">C3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18" t="s">
        <v>1682</v>
      </c>
      <c r="D36" s="219"/>
      <c r="E36" s="220" t="n">
        <v>17.17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5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18" t="s">
        <v>1684</v>
      </c>
      <c r="D37" s="219"/>
      <c r="E37" s="220" t="n">
        <v>23.97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9</v>
      </c>
      <c r="B38" s="194" t="s">
        <v>1690</v>
      </c>
      <c r="C38" s="195" t="s">
        <v>1691</v>
      </c>
      <c r="D38" s="196" t="s">
        <v>515</v>
      </c>
      <c r="E38" s="197" t="n">
        <v>106.5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007</v>
      </c>
      <c r="O38" s="197" t="n">
        <f aca="false">ROUND(E38*N38,2)</f>
        <v>0.07</v>
      </c>
      <c r="P38" s="197" t="n">
        <v>0</v>
      </c>
      <c r="Q38" s="197" t="n">
        <f aca="false">ROUND(E38*P38,2)</f>
        <v>0</v>
      </c>
      <c r="R38" s="199" t="s">
        <v>244</v>
      </c>
      <c r="S38" s="199" t="s">
        <v>151</v>
      </c>
      <c r="T38" s="200" t="s">
        <v>151</v>
      </c>
      <c r="U38" s="201" t="n">
        <v>0.156</v>
      </c>
      <c r="V38" s="201" t="n">
        <f aca="false">ROUND(E38*U38,2)</f>
        <v>16.62</v>
      </c>
      <c r="W38" s="201"/>
      <c r="X38" s="201" t="s">
        <v>245</v>
      </c>
      <c r="Y38" s="201" t="s">
        <v>154</v>
      </c>
      <c r="Z38" s="202"/>
      <c r="AA38" s="202"/>
      <c r="AB38" s="202"/>
      <c r="AC38" s="202"/>
      <c r="AD38" s="202"/>
      <c r="AE38" s="202"/>
      <c r="AF38" s="202"/>
      <c r="AG38" s="202" t="s">
        <v>63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18" t="s">
        <v>1692</v>
      </c>
      <c r="D39" s="219"/>
      <c r="E39" s="220" t="n">
        <v>106.5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1693</v>
      </c>
      <c r="C40" s="195" t="s">
        <v>1694</v>
      </c>
      <c r="D40" s="196" t="s">
        <v>515</v>
      </c>
      <c r="E40" s="197" t="n">
        <v>153.1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072</v>
      </c>
      <c r="O40" s="197" t="n">
        <f aca="false">ROUND(E40*N40,2)</f>
        <v>0.11</v>
      </c>
      <c r="P40" s="197" t="n">
        <v>0</v>
      </c>
      <c r="Q40" s="197" t="n">
        <f aca="false">ROUND(E40*P40,2)</f>
        <v>0</v>
      </c>
      <c r="R40" s="199" t="s">
        <v>244</v>
      </c>
      <c r="S40" s="199" t="s">
        <v>151</v>
      </c>
      <c r="T40" s="200" t="s">
        <v>151</v>
      </c>
      <c r="U40" s="201" t="n">
        <v>0.262</v>
      </c>
      <c r="V40" s="201" t="n">
        <f aca="false">ROUND(E40*U40,2)</f>
        <v>40.12</v>
      </c>
      <c r="W40" s="201"/>
      <c r="X40" s="201" t="s">
        <v>245</v>
      </c>
      <c r="Y40" s="201" t="s">
        <v>154</v>
      </c>
      <c r="Z40" s="202"/>
      <c r="AA40" s="202"/>
      <c r="AB40" s="202"/>
      <c r="AC40" s="202"/>
      <c r="AD40" s="202"/>
      <c r="AE40" s="202"/>
      <c r="AF40" s="202"/>
      <c r="AG40" s="202" t="s">
        <v>2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18" t="s">
        <v>1695</v>
      </c>
      <c r="D41" s="219"/>
      <c r="E41" s="220" t="n">
        <v>76.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5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18" t="s">
        <v>1696</v>
      </c>
      <c r="D42" s="219"/>
      <c r="E42" s="220" t="n">
        <v>76.32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1697</v>
      </c>
      <c r="C43" s="195" t="s">
        <v>1698</v>
      </c>
      <c r="D43" s="196" t="s">
        <v>515</v>
      </c>
      <c r="E43" s="197" t="n">
        <v>106.5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244</v>
      </c>
      <c r="S43" s="199" t="s">
        <v>151</v>
      </c>
      <c r="T43" s="200" t="s">
        <v>151</v>
      </c>
      <c r="U43" s="201" t="n">
        <v>0.095</v>
      </c>
      <c r="V43" s="201" t="n">
        <f aca="false">ROUND(E43*U43,2)</f>
        <v>10.12</v>
      </c>
      <c r="W43" s="201"/>
      <c r="X43" s="201" t="s">
        <v>245</v>
      </c>
      <c r="Y43" s="201" t="s">
        <v>154</v>
      </c>
      <c r="Z43" s="202"/>
      <c r="AA43" s="202"/>
      <c r="AB43" s="202"/>
      <c r="AC43" s="202"/>
      <c r="AD43" s="202"/>
      <c r="AE43" s="202"/>
      <c r="AF43" s="202"/>
      <c r="AG43" s="202" t="s">
        <v>24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17" t="s">
        <v>1699</v>
      </c>
      <c r="D44" s="217"/>
      <c r="E44" s="217"/>
      <c r="F44" s="217"/>
      <c r="G44" s="217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2</v>
      </c>
      <c r="B45" s="194" t="s">
        <v>1700</v>
      </c>
      <c r="C45" s="195" t="s">
        <v>1701</v>
      </c>
      <c r="D45" s="196" t="s">
        <v>515</v>
      </c>
      <c r="E45" s="197" t="n">
        <v>153.1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244</v>
      </c>
      <c r="S45" s="199" t="s">
        <v>151</v>
      </c>
      <c r="T45" s="200" t="s">
        <v>151</v>
      </c>
      <c r="U45" s="201" t="n">
        <v>0.171</v>
      </c>
      <c r="V45" s="201" t="n">
        <f aca="false">ROUND(E45*U45,2)</f>
        <v>26.18</v>
      </c>
      <c r="W45" s="201"/>
      <c r="X45" s="201" t="s">
        <v>245</v>
      </c>
      <c r="Y45" s="201" t="s">
        <v>154</v>
      </c>
      <c r="Z45" s="202"/>
      <c r="AA45" s="202"/>
      <c r="AB45" s="202"/>
      <c r="AC45" s="202"/>
      <c r="AD45" s="202"/>
      <c r="AE45" s="202"/>
      <c r="AF45" s="202"/>
      <c r="AG45" s="202" t="s">
        <v>24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17" t="s">
        <v>1699</v>
      </c>
      <c r="D46" s="217"/>
      <c r="E46" s="217"/>
      <c r="F46" s="217"/>
      <c r="G46" s="217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3</v>
      </c>
      <c r="B47" s="194" t="s">
        <v>1702</v>
      </c>
      <c r="C47" s="195" t="s">
        <v>1703</v>
      </c>
      <c r="D47" s="196" t="s">
        <v>275</v>
      </c>
      <c r="E47" s="197" t="n">
        <v>95.90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46</v>
      </c>
      <c r="O47" s="197" t="n">
        <f aca="false">ROUND(E47*N47,2)</f>
        <v>0.04</v>
      </c>
      <c r="P47" s="197" t="n">
        <v>0</v>
      </c>
      <c r="Q47" s="197" t="n">
        <f aca="false">ROUND(E47*P47,2)</f>
        <v>0</v>
      </c>
      <c r="R47" s="199" t="s">
        <v>244</v>
      </c>
      <c r="S47" s="199" t="s">
        <v>151</v>
      </c>
      <c r="T47" s="200" t="s">
        <v>151</v>
      </c>
      <c r="U47" s="201" t="n">
        <v>0.126</v>
      </c>
      <c r="V47" s="201" t="n">
        <f aca="false">ROUND(E47*U47,2)</f>
        <v>12.08</v>
      </c>
      <c r="W47" s="201"/>
      <c r="X47" s="201" t="s">
        <v>245</v>
      </c>
      <c r="Y47" s="201" t="s">
        <v>154</v>
      </c>
      <c r="Z47" s="202"/>
      <c r="AA47" s="202"/>
      <c r="AB47" s="202"/>
      <c r="AC47" s="202"/>
      <c r="AD47" s="202"/>
      <c r="AE47" s="202"/>
      <c r="AF47" s="202"/>
      <c r="AG47" s="202" t="s">
        <v>24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17" t="s">
        <v>1704</v>
      </c>
      <c r="D48" s="217"/>
      <c r="E48" s="217"/>
      <c r="F48" s="217"/>
      <c r="G48" s="217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18" t="s">
        <v>1705</v>
      </c>
      <c r="D49" s="219"/>
      <c r="E49" s="220" t="n">
        <v>95.904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5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4</v>
      </c>
      <c r="B50" s="194" t="s">
        <v>1706</v>
      </c>
      <c r="C50" s="195" t="s">
        <v>1707</v>
      </c>
      <c r="D50" s="196" t="s">
        <v>275</v>
      </c>
      <c r="E50" s="197" t="n">
        <v>145.48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49</v>
      </c>
      <c r="O50" s="197" t="n">
        <f aca="false">ROUND(E50*N50,2)</f>
        <v>0.07</v>
      </c>
      <c r="P50" s="197" t="n">
        <v>0</v>
      </c>
      <c r="Q50" s="197" t="n">
        <f aca="false">ROUND(E50*P50,2)</f>
        <v>0</v>
      </c>
      <c r="R50" s="199" t="s">
        <v>244</v>
      </c>
      <c r="S50" s="199" t="s">
        <v>151</v>
      </c>
      <c r="T50" s="200" t="s">
        <v>151</v>
      </c>
      <c r="U50" s="201" t="n">
        <v>0.142</v>
      </c>
      <c r="V50" s="201" t="n">
        <f aca="false">ROUND(E50*U50,2)</f>
        <v>20.66</v>
      </c>
      <c r="W50" s="201"/>
      <c r="X50" s="201" t="s">
        <v>245</v>
      </c>
      <c r="Y50" s="201" t="s">
        <v>154</v>
      </c>
      <c r="Z50" s="202"/>
      <c r="AA50" s="202"/>
      <c r="AB50" s="202"/>
      <c r="AC50" s="202"/>
      <c r="AD50" s="202"/>
      <c r="AE50" s="202"/>
      <c r="AF50" s="202"/>
      <c r="AG50" s="202" t="s">
        <v>24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17" t="s">
        <v>1704</v>
      </c>
      <c r="D51" s="217"/>
      <c r="E51" s="217"/>
      <c r="F51" s="217"/>
      <c r="G51" s="217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18" t="s">
        <v>1708</v>
      </c>
      <c r="D52" s="219"/>
      <c r="E52" s="220" t="n">
        <v>76.8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8" t="s">
        <v>1709</v>
      </c>
      <c r="D53" s="219"/>
      <c r="E53" s="220" t="n">
        <v>68.688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5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1710</v>
      </c>
      <c r="C54" s="195" t="s">
        <v>1711</v>
      </c>
      <c r="D54" s="196" t="s">
        <v>275</v>
      </c>
      <c r="E54" s="197" t="n">
        <v>95.90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244</v>
      </c>
      <c r="S54" s="199" t="s">
        <v>151</v>
      </c>
      <c r="T54" s="200" t="s">
        <v>151</v>
      </c>
      <c r="U54" s="201" t="n">
        <v>0.038</v>
      </c>
      <c r="V54" s="201" t="n">
        <f aca="false">ROUND(E54*U54,2)</f>
        <v>3.64</v>
      </c>
      <c r="W54" s="201"/>
      <c r="X54" s="201" t="s">
        <v>245</v>
      </c>
      <c r="Y54" s="201" t="s">
        <v>154</v>
      </c>
      <c r="Z54" s="202"/>
      <c r="AA54" s="202"/>
      <c r="AB54" s="202"/>
      <c r="AC54" s="202"/>
      <c r="AD54" s="202"/>
      <c r="AE54" s="202"/>
      <c r="AF54" s="202"/>
      <c r="AG54" s="202" t="s">
        <v>2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17" t="s">
        <v>1712</v>
      </c>
      <c r="D55" s="217"/>
      <c r="E55" s="217"/>
      <c r="F55" s="217"/>
      <c r="G55" s="217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1713</v>
      </c>
      <c r="C56" s="195" t="s">
        <v>1714</v>
      </c>
      <c r="D56" s="196" t="s">
        <v>275</v>
      </c>
      <c r="E56" s="197" t="n">
        <v>145.48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244</v>
      </c>
      <c r="S56" s="199" t="s">
        <v>151</v>
      </c>
      <c r="T56" s="200" t="s">
        <v>151</v>
      </c>
      <c r="U56" s="201" t="n">
        <v>0.04</v>
      </c>
      <c r="V56" s="201" t="n">
        <f aca="false">ROUND(E56*U56,2)</f>
        <v>5.82</v>
      </c>
      <c r="W56" s="201"/>
      <c r="X56" s="201" t="s">
        <v>245</v>
      </c>
      <c r="Y56" s="201" t="s">
        <v>154</v>
      </c>
      <c r="Z56" s="202"/>
      <c r="AA56" s="202"/>
      <c r="AB56" s="202"/>
      <c r="AC56" s="202"/>
      <c r="AD56" s="202"/>
      <c r="AE56" s="202"/>
      <c r="AF56" s="202"/>
      <c r="AG56" s="202" t="s">
        <v>24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17" t="s">
        <v>1712</v>
      </c>
      <c r="D57" s="217"/>
      <c r="E57" s="217"/>
      <c r="F57" s="217"/>
      <c r="G57" s="217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7</v>
      </c>
      <c r="B58" s="194" t="s">
        <v>1715</v>
      </c>
      <c r="C58" s="195" t="s">
        <v>1716</v>
      </c>
      <c r="D58" s="196" t="s">
        <v>275</v>
      </c>
      <c r="E58" s="197" t="n">
        <v>74.458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244</v>
      </c>
      <c r="S58" s="199" t="s">
        <v>151</v>
      </c>
      <c r="T58" s="200" t="s">
        <v>151</v>
      </c>
      <c r="U58" s="201" t="n">
        <v>0.63</v>
      </c>
      <c r="V58" s="201" t="n">
        <f aca="false">ROUND(E58*U58,2)</f>
        <v>46.91</v>
      </c>
      <c r="W58" s="201"/>
      <c r="X58" s="201" t="s">
        <v>245</v>
      </c>
      <c r="Y58" s="201" t="s">
        <v>154</v>
      </c>
      <c r="Z58" s="202"/>
      <c r="AA58" s="202"/>
      <c r="AB58" s="202"/>
      <c r="AC58" s="202"/>
      <c r="AD58" s="202"/>
      <c r="AE58" s="202"/>
      <c r="AF58" s="202"/>
      <c r="AG58" s="202" t="s">
        <v>24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17" t="s">
        <v>545</v>
      </c>
      <c r="D59" s="217"/>
      <c r="E59" s="217"/>
      <c r="F59" s="217"/>
      <c r="G59" s="217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8" t="str">
        <f aca="false">C59</f>
        <v>bez naložení do dopravní nádoby, ale s vyprázdněním dopravní nádoby na hromadu nebo na dopravní prostředek,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18" t="s">
        <v>1717</v>
      </c>
      <c r="D60" s="219"/>
      <c r="E60" s="220" t="n">
        <v>74.4588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8</v>
      </c>
      <c r="B61" s="194" t="s">
        <v>1718</v>
      </c>
      <c r="C61" s="195" t="s">
        <v>1719</v>
      </c>
      <c r="D61" s="196" t="s">
        <v>275</v>
      </c>
      <c r="E61" s="197" t="n">
        <v>41.14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244</v>
      </c>
      <c r="S61" s="199" t="s">
        <v>151</v>
      </c>
      <c r="T61" s="200" t="s">
        <v>151</v>
      </c>
      <c r="U61" s="201" t="n">
        <v>0.913</v>
      </c>
      <c r="V61" s="201" t="n">
        <f aca="false">ROUND(E61*U61,2)</f>
        <v>37.57</v>
      </c>
      <c r="W61" s="201"/>
      <c r="X61" s="201" t="s">
        <v>245</v>
      </c>
      <c r="Y61" s="201" t="s">
        <v>154</v>
      </c>
      <c r="Z61" s="202"/>
      <c r="AA61" s="202"/>
      <c r="AB61" s="202"/>
      <c r="AC61" s="202"/>
      <c r="AD61" s="202"/>
      <c r="AE61" s="202"/>
      <c r="AF61" s="202"/>
      <c r="AG61" s="202" t="s">
        <v>24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17" t="s">
        <v>545</v>
      </c>
      <c r="D62" s="217"/>
      <c r="E62" s="217"/>
      <c r="F62" s="217"/>
      <c r="G62" s="217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8" t="str">
        <f aca="false">C62</f>
        <v>bez naložení do dopravní nádoby, ale s vyprázdněním dopravní nádoby na hromadu nebo na dopravní prostředek,</v>
      </c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18" t="s">
        <v>1720</v>
      </c>
      <c r="D63" s="219"/>
      <c r="E63" s="220" t="n">
        <v>41.14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5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19</v>
      </c>
      <c r="B64" s="194" t="s">
        <v>550</v>
      </c>
      <c r="C64" s="195" t="s">
        <v>551</v>
      </c>
      <c r="D64" s="196" t="s">
        <v>275</v>
      </c>
      <c r="E64" s="197" t="n">
        <v>410.05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44</v>
      </c>
      <c r="S64" s="199" t="s">
        <v>151</v>
      </c>
      <c r="T64" s="200" t="s">
        <v>151</v>
      </c>
      <c r="U64" s="201" t="n">
        <v>0.011</v>
      </c>
      <c r="V64" s="201" t="n">
        <f aca="false">ROUND(E64*U64,2)</f>
        <v>4.51</v>
      </c>
      <c r="W64" s="201"/>
      <c r="X64" s="201" t="s">
        <v>245</v>
      </c>
      <c r="Y64" s="201" t="s">
        <v>154</v>
      </c>
      <c r="Z64" s="202"/>
      <c r="AA64" s="202"/>
      <c r="AB64" s="202"/>
      <c r="AC64" s="202"/>
      <c r="AD64" s="202"/>
      <c r="AE64" s="202"/>
      <c r="AF64" s="202"/>
      <c r="AG64" s="202" t="s">
        <v>2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17" t="s">
        <v>552</v>
      </c>
      <c r="D65" s="217"/>
      <c r="E65" s="217"/>
      <c r="F65" s="217"/>
      <c r="G65" s="217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7" t="s">
        <v>553</v>
      </c>
      <c r="D66" s="207"/>
      <c r="E66" s="207"/>
      <c r="F66" s="207"/>
      <c r="G66" s="207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18" t="s">
        <v>1721</v>
      </c>
      <c r="D67" s="219"/>
      <c r="E67" s="220" t="n">
        <v>401.82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5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8" t="s">
        <v>1722</v>
      </c>
      <c r="D68" s="219"/>
      <c r="E68" s="220" t="n">
        <v>8.23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0</v>
      </c>
      <c r="B69" s="194" t="s">
        <v>550</v>
      </c>
      <c r="C69" s="195" t="s">
        <v>551</v>
      </c>
      <c r="D69" s="196" t="s">
        <v>275</v>
      </c>
      <c r="E69" s="197" t="n">
        <v>47.28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244</v>
      </c>
      <c r="S69" s="199" t="s">
        <v>151</v>
      </c>
      <c r="T69" s="200" t="s">
        <v>151</v>
      </c>
      <c r="U69" s="201" t="n">
        <v>0.011</v>
      </c>
      <c r="V69" s="201" t="n">
        <f aca="false">ROUND(E69*U69,2)</f>
        <v>0.52</v>
      </c>
      <c r="W69" s="201"/>
      <c r="X69" s="201" t="s">
        <v>245</v>
      </c>
      <c r="Y69" s="201" t="s">
        <v>154</v>
      </c>
      <c r="Z69" s="202"/>
      <c r="AA69" s="202"/>
      <c r="AB69" s="202"/>
      <c r="AC69" s="202"/>
      <c r="AD69" s="202"/>
      <c r="AE69" s="202"/>
      <c r="AF69" s="202"/>
      <c r="AG69" s="202" t="s">
        <v>2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17" t="s">
        <v>552</v>
      </c>
      <c r="D70" s="217"/>
      <c r="E70" s="217"/>
      <c r="F70" s="217"/>
      <c r="G70" s="217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7" t="s">
        <v>556</v>
      </c>
      <c r="D71" s="207"/>
      <c r="E71" s="207"/>
      <c r="F71" s="207"/>
      <c r="G71" s="207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5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18" t="s">
        <v>1723</v>
      </c>
      <c r="D72" s="219"/>
      <c r="E72" s="220" t="n">
        <v>47.286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21</v>
      </c>
      <c r="B73" s="194" t="s">
        <v>558</v>
      </c>
      <c r="C73" s="195" t="s">
        <v>559</v>
      </c>
      <c r="D73" s="196" t="s">
        <v>275</v>
      </c>
      <c r="E73" s="197" t="n">
        <v>41.14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 t="s">
        <v>244</v>
      </c>
      <c r="S73" s="199" t="s">
        <v>151</v>
      </c>
      <c r="T73" s="200" t="s">
        <v>151</v>
      </c>
      <c r="U73" s="201" t="n">
        <v>0.012</v>
      </c>
      <c r="V73" s="201" t="n">
        <f aca="false">ROUND(E73*U73,2)</f>
        <v>0.49</v>
      </c>
      <c r="W73" s="201"/>
      <c r="X73" s="201" t="s">
        <v>245</v>
      </c>
      <c r="Y73" s="201" t="s">
        <v>154</v>
      </c>
      <c r="Z73" s="202"/>
      <c r="AA73" s="202"/>
      <c r="AB73" s="202"/>
      <c r="AC73" s="202"/>
      <c r="AD73" s="202"/>
      <c r="AE73" s="202"/>
      <c r="AF73" s="202"/>
      <c r="AG73" s="202" t="s">
        <v>24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17" t="s">
        <v>552</v>
      </c>
      <c r="D74" s="217"/>
      <c r="E74" s="217"/>
      <c r="F74" s="217"/>
      <c r="G74" s="217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7" t="s">
        <v>556</v>
      </c>
      <c r="D75" s="207"/>
      <c r="E75" s="207"/>
      <c r="F75" s="207"/>
      <c r="G75" s="207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5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22</v>
      </c>
      <c r="B76" s="194" t="s">
        <v>565</v>
      </c>
      <c r="C76" s="195" t="s">
        <v>1724</v>
      </c>
      <c r="D76" s="196" t="s">
        <v>275</v>
      </c>
      <c r="E76" s="197" t="n">
        <v>209.14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244</v>
      </c>
      <c r="S76" s="199" t="s">
        <v>151</v>
      </c>
      <c r="T76" s="200" t="s">
        <v>151</v>
      </c>
      <c r="U76" s="201" t="n">
        <v>0</v>
      </c>
      <c r="V76" s="201" t="n">
        <f aca="false">ROUND(E76*U76,2)</f>
        <v>0</v>
      </c>
      <c r="W76" s="201"/>
      <c r="X76" s="201" t="s">
        <v>245</v>
      </c>
      <c r="Y76" s="201" t="s">
        <v>154</v>
      </c>
      <c r="Z76" s="202"/>
      <c r="AA76" s="202"/>
      <c r="AB76" s="202"/>
      <c r="AC76" s="202"/>
      <c r="AD76" s="202"/>
      <c r="AE76" s="202"/>
      <c r="AF76" s="202"/>
      <c r="AG76" s="202" t="s">
        <v>25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18" t="s">
        <v>1725</v>
      </c>
      <c r="D77" s="219"/>
      <c r="E77" s="220" t="n">
        <v>200.9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5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18" t="s">
        <v>1722</v>
      </c>
      <c r="D78" s="219"/>
      <c r="E78" s="220" t="n">
        <v>8.232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23</v>
      </c>
      <c r="B79" s="194" t="s">
        <v>568</v>
      </c>
      <c r="C79" s="195" t="s">
        <v>569</v>
      </c>
      <c r="D79" s="196" t="s">
        <v>275</v>
      </c>
      <c r="E79" s="197" t="n">
        <v>104.57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44</v>
      </c>
      <c r="S79" s="199" t="s">
        <v>151</v>
      </c>
      <c r="T79" s="200" t="s">
        <v>151</v>
      </c>
      <c r="U79" s="201" t="n">
        <v>0</v>
      </c>
      <c r="V79" s="201" t="n">
        <f aca="false">ROUND(E79*U79,2)</f>
        <v>0</v>
      </c>
      <c r="W79" s="201"/>
      <c r="X79" s="201" t="s">
        <v>245</v>
      </c>
      <c r="Y79" s="201" t="s">
        <v>154</v>
      </c>
      <c r="Z79" s="202"/>
      <c r="AA79" s="202"/>
      <c r="AB79" s="202"/>
      <c r="AC79" s="202"/>
      <c r="AD79" s="202"/>
      <c r="AE79" s="202"/>
      <c r="AF79" s="202"/>
      <c r="AG79" s="202" t="s">
        <v>25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18" t="s">
        <v>1726</v>
      </c>
      <c r="D80" s="219"/>
      <c r="E80" s="220" t="n">
        <v>100.45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5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18" t="s">
        <v>1727</v>
      </c>
      <c r="D81" s="219"/>
      <c r="E81" s="220" t="n">
        <v>4.116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5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4</v>
      </c>
      <c r="B82" s="194" t="s">
        <v>572</v>
      </c>
      <c r="C82" s="195" t="s">
        <v>573</v>
      </c>
      <c r="D82" s="196" t="s">
        <v>275</v>
      </c>
      <c r="E82" s="197" t="n">
        <v>200.9104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244</v>
      </c>
      <c r="S82" s="199" t="s">
        <v>151</v>
      </c>
      <c r="T82" s="200" t="s">
        <v>151</v>
      </c>
      <c r="U82" s="201" t="n">
        <v>0</v>
      </c>
      <c r="V82" s="201" t="n">
        <f aca="false">ROUND(E82*U82,2)</f>
        <v>0</v>
      </c>
      <c r="W82" s="201"/>
      <c r="X82" s="201" t="s">
        <v>245</v>
      </c>
      <c r="Y82" s="201" t="s">
        <v>154</v>
      </c>
      <c r="Z82" s="202"/>
      <c r="AA82" s="202"/>
      <c r="AB82" s="202"/>
      <c r="AC82" s="202"/>
      <c r="AD82" s="202"/>
      <c r="AE82" s="202"/>
      <c r="AF82" s="202"/>
      <c r="AG82" s="202" t="s">
        <v>25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17" t="s">
        <v>574</v>
      </c>
      <c r="D83" s="217"/>
      <c r="E83" s="217"/>
      <c r="F83" s="217"/>
      <c r="G83" s="217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18" t="s">
        <v>1728</v>
      </c>
      <c r="D84" s="219"/>
      <c r="E84" s="220" t="n">
        <v>289.344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5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18" t="s">
        <v>1729</v>
      </c>
      <c r="D85" s="219"/>
      <c r="E85" s="220"/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5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18" t="s">
        <v>1730</v>
      </c>
      <c r="D86" s="219"/>
      <c r="E86" s="220" t="n">
        <v>-25.8484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5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18" t="s">
        <v>1731</v>
      </c>
      <c r="D87" s="219"/>
      <c r="E87" s="220" t="n">
        <v>-21.2515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5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18" t="s">
        <v>1732</v>
      </c>
      <c r="D88" s="219"/>
      <c r="E88" s="220" t="n">
        <v>-27.1296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5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18" t="s">
        <v>1733</v>
      </c>
      <c r="D89" s="219"/>
      <c r="E89" s="220"/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5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18" t="s">
        <v>1734</v>
      </c>
      <c r="D90" s="219"/>
      <c r="E90" s="220" t="n">
        <v>-3.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5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18" t="s">
        <v>1735</v>
      </c>
      <c r="D91" s="219"/>
      <c r="E91" s="220" t="n">
        <v>-2.592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5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8" t="s">
        <v>1736</v>
      </c>
      <c r="D92" s="219"/>
      <c r="E92" s="220" t="n">
        <v>-5.184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18" t="s">
        <v>1737</v>
      </c>
      <c r="D93" s="219"/>
      <c r="E93" s="220"/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5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18" t="s">
        <v>1738</v>
      </c>
      <c r="D94" s="219"/>
      <c r="E94" s="220" t="n">
        <v>-1.2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5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18" t="s">
        <v>1739</v>
      </c>
      <c r="D95" s="219"/>
      <c r="E95" s="220" t="n">
        <v>-0.67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5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8" t="s">
        <v>1740</v>
      </c>
      <c r="D96" s="219"/>
      <c r="E96" s="220" t="n">
        <v>-1.352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5</v>
      </c>
      <c r="B97" s="194" t="s">
        <v>634</v>
      </c>
      <c r="C97" s="195" t="s">
        <v>635</v>
      </c>
      <c r="D97" s="196" t="s">
        <v>515</v>
      </c>
      <c r="E97" s="197" t="n">
        <v>128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636</v>
      </c>
      <c r="S97" s="199" t="s">
        <v>151</v>
      </c>
      <c r="T97" s="200" t="s">
        <v>151</v>
      </c>
      <c r="U97" s="201" t="n">
        <v>0</v>
      </c>
      <c r="V97" s="201" t="n">
        <f aca="false">ROUND(E97*U97,2)</f>
        <v>0</v>
      </c>
      <c r="W97" s="201"/>
      <c r="X97" s="201" t="s">
        <v>245</v>
      </c>
      <c r="Y97" s="201" t="s">
        <v>154</v>
      </c>
      <c r="Z97" s="202"/>
      <c r="AA97" s="202"/>
      <c r="AB97" s="202"/>
      <c r="AC97" s="202"/>
      <c r="AD97" s="202"/>
      <c r="AE97" s="202"/>
      <c r="AF97" s="202"/>
      <c r="AG97" s="202" t="s">
        <v>63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03"/>
      <c r="B98" s="204"/>
      <c r="C98" s="217" t="s">
        <v>638</v>
      </c>
      <c r="D98" s="217"/>
      <c r="E98" s="217"/>
      <c r="F98" s="217"/>
      <c r="G98" s="217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18" t="s">
        <v>1741</v>
      </c>
      <c r="D99" s="219"/>
      <c r="E99" s="220" t="n">
        <v>128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5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26</v>
      </c>
      <c r="B100" s="194" t="s">
        <v>656</v>
      </c>
      <c r="C100" s="195" t="s">
        <v>657</v>
      </c>
      <c r="D100" s="196" t="s">
        <v>515</v>
      </c>
      <c r="E100" s="197" t="n">
        <v>12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244</v>
      </c>
      <c r="S100" s="199" t="s">
        <v>151</v>
      </c>
      <c r="T100" s="200" t="s">
        <v>151</v>
      </c>
      <c r="U100" s="201" t="n">
        <v>0.028</v>
      </c>
      <c r="V100" s="201" t="n">
        <f aca="false">ROUND(E100*U100,2)</f>
        <v>3.58</v>
      </c>
      <c r="W100" s="201"/>
      <c r="X100" s="201" t="s">
        <v>245</v>
      </c>
      <c r="Y100" s="201" t="s">
        <v>154</v>
      </c>
      <c r="Z100" s="202"/>
      <c r="AA100" s="202"/>
      <c r="AB100" s="202"/>
      <c r="AC100" s="202"/>
      <c r="AD100" s="202"/>
      <c r="AE100" s="202"/>
      <c r="AF100" s="202"/>
      <c r="AG100" s="202" t="s">
        <v>63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2" collapsed="false">
      <c r="A101" s="203"/>
      <c r="B101" s="204"/>
      <c r="C101" s="217" t="s">
        <v>658</v>
      </c>
      <c r="D101" s="217"/>
      <c r="E101" s="217"/>
      <c r="F101" s="217"/>
      <c r="G101" s="217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8" t="str">
        <f aca="false">C101</f>
        <v>s případným nutným přemístěním hromad nebo dočasných skládek na místo potřeby ze vzdálenosti do 30 m, v rovině nebo ve svahu do 1 : 5,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1" t="n">
        <v>27</v>
      </c>
      <c r="B102" s="222" t="s">
        <v>659</v>
      </c>
      <c r="C102" s="223" t="s">
        <v>660</v>
      </c>
      <c r="D102" s="224" t="s">
        <v>275</v>
      </c>
      <c r="E102" s="225" t="n">
        <v>47.728</v>
      </c>
      <c r="F102" s="226"/>
      <c r="G102" s="227" t="n">
        <f aca="false">ROUND(E102*F102,2)</f>
        <v>0</v>
      </c>
      <c r="H102" s="226"/>
      <c r="I102" s="227" t="n">
        <f aca="false">ROUND(E102*H102,2)</f>
        <v>0</v>
      </c>
      <c r="J102" s="226"/>
      <c r="K102" s="227" t="n">
        <f aca="false">ROUND(E102*J102,2)</f>
        <v>0</v>
      </c>
      <c r="L102" s="227" t="n">
        <v>21</v>
      </c>
      <c r="M102" s="227" t="n">
        <f aca="false">G102*(1+L102/100)</f>
        <v>0</v>
      </c>
      <c r="N102" s="225" t="n">
        <v>0</v>
      </c>
      <c r="O102" s="225" t="n">
        <f aca="false">ROUND(E102*N102,2)</f>
        <v>0</v>
      </c>
      <c r="P102" s="225" t="n">
        <v>0</v>
      </c>
      <c r="Q102" s="225" t="n">
        <f aca="false">ROUND(E102*P102,2)</f>
        <v>0</v>
      </c>
      <c r="R102" s="227" t="s">
        <v>244</v>
      </c>
      <c r="S102" s="227" t="s">
        <v>151</v>
      </c>
      <c r="T102" s="228" t="s">
        <v>151</v>
      </c>
      <c r="U102" s="201" t="n">
        <v>0</v>
      </c>
      <c r="V102" s="201" t="n">
        <f aca="false">ROUND(E102*U102,2)</f>
        <v>0</v>
      </c>
      <c r="W102" s="201"/>
      <c r="X102" s="201" t="s">
        <v>245</v>
      </c>
      <c r="Y102" s="201" t="s">
        <v>154</v>
      </c>
      <c r="Z102" s="202"/>
      <c r="AA102" s="202"/>
      <c r="AB102" s="202"/>
      <c r="AC102" s="202"/>
      <c r="AD102" s="202"/>
      <c r="AE102" s="202"/>
      <c r="AF102" s="202"/>
      <c r="AG102" s="202" t="s">
        <v>25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1" t="n">
        <v>28</v>
      </c>
      <c r="B103" s="222" t="s">
        <v>661</v>
      </c>
      <c r="C103" s="223" t="s">
        <v>662</v>
      </c>
      <c r="D103" s="224" t="s">
        <v>275</v>
      </c>
      <c r="E103" s="225" t="n">
        <v>41.148</v>
      </c>
      <c r="F103" s="226"/>
      <c r="G103" s="227" t="n">
        <f aca="false">ROUND(E103*F103,2)</f>
        <v>0</v>
      </c>
      <c r="H103" s="226"/>
      <c r="I103" s="227" t="n">
        <f aca="false">ROUND(E103*H103,2)</f>
        <v>0</v>
      </c>
      <c r="J103" s="226"/>
      <c r="K103" s="227" t="n">
        <f aca="false">ROUND(E103*J103,2)</f>
        <v>0</v>
      </c>
      <c r="L103" s="227" t="n">
        <v>21</v>
      </c>
      <c r="M103" s="227" t="n">
        <f aca="false">G103*(1+L103/100)</f>
        <v>0</v>
      </c>
      <c r="N103" s="225" t="n">
        <v>0</v>
      </c>
      <c r="O103" s="225" t="n">
        <f aca="false">ROUND(E103*N103,2)</f>
        <v>0</v>
      </c>
      <c r="P103" s="225" t="n">
        <v>0</v>
      </c>
      <c r="Q103" s="225" t="n">
        <f aca="false">ROUND(E103*P103,2)</f>
        <v>0</v>
      </c>
      <c r="R103" s="227" t="s">
        <v>244</v>
      </c>
      <c r="S103" s="227" t="s">
        <v>151</v>
      </c>
      <c r="T103" s="228" t="s">
        <v>151</v>
      </c>
      <c r="U103" s="201" t="n">
        <v>0</v>
      </c>
      <c r="V103" s="201" t="n">
        <f aca="false">ROUND(E103*U103,2)</f>
        <v>0</v>
      </c>
      <c r="W103" s="201"/>
      <c r="X103" s="201" t="s">
        <v>245</v>
      </c>
      <c r="Y103" s="201" t="s">
        <v>154</v>
      </c>
      <c r="Z103" s="202"/>
      <c r="AA103" s="202"/>
      <c r="AB103" s="202"/>
      <c r="AC103" s="202"/>
      <c r="AD103" s="202"/>
      <c r="AE103" s="202"/>
      <c r="AF103" s="202"/>
      <c r="AG103" s="202" t="s">
        <v>24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29</v>
      </c>
      <c r="B104" s="194" t="s">
        <v>723</v>
      </c>
      <c r="C104" s="195" t="s">
        <v>724</v>
      </c>
      <c r="D104" s="196" t="s">
        <v>725</v>
      </c>
      <c r="E104" s="197" t="n">
        <v>2.5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1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726</v>
      </c>
      <c r="S104" s="199" t="s">
        <v>151</v>
      </c>
      <c r="T104" s="200" t="s">
        <v>151</v>
      </c>
      <c r="U104" s="201" t="n">
        <v>0</v>
      </c>
      <c r="V104" s="201" t="n">
        <f aca="false">ROUND(E104*U104,2)</f>
        <v>0</v>
      </c>
      <c r="W104" s="201"/>
      <c r="X104" s="201" t="s">
        <v>727</v>
      </c>
      <c r="Y104" s="201" t="s">
        <v>154</v>
      </c>
      <c r="Z104" s="202"/>
      <c r="AA104" s="202"/>
      <c r="AB104" s="202"/>
      <c r="AC104" s="202"/>
      <c r="AD104" s="202"/>
      <c r="AE104" s="202"/>
      <c r="AF104" s="202"/>
      <c r="AG104" s="202" t="s">
        <v>72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18" t="s">
        <v>1742</v>
      </c>
      <c r="D105" s="219"/>
      <c r="E105" s="220" t="n">
        <v>2.5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5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46</v>
      </c>
      <c r="B106" s="186" t="s">
        <v>76</v>
      </c>
      <c r="C106" s="187" t="s">
        <v>77</v>
      </c>
      <c r="D106" s="188"/>
      <c r="E106" s="189"/>
      <c r="F106" s="190"/>
      <c r="G106" s="190" t="n">
        <f aca="false">SUMIF(AG107:AG127,"&lt;&gt;NOR",G107:G127)</f>
        <v>0</v>
      </c>
      <c r="H106" s="190"/>
      <c r="I106" s="190" t="n">
        <f aca="false">SUM(I107:I127)</f>
        <v>0</v>
      </c>
      <c r="J106" s="190"/>
      <c r="K106" s="190" t="n">
        <f aca="false">SUM(K107:K127)</f>
        <v>0</v>
      </c>
      <c r="L106" s="190"/>
      <c r="M106" s="190" t="n">
        <f aca="false">SUM(M107:M127)</f>
        <v>0</v>
      </c>
      <c r="N106" s="189"/>
      <c r="O106" s="189" t="n">
        <f aca="false">SUM(O107:O127)</f>
        <v>57.83</v>
      </c>
      <c r="P106" s="189"/>
      <c r="Q106" s="189" t="n">
        <f aca="false">SUM(Q107:Q127)</f>
        <v>0</v>
      </c>
      <c r="R106" s="190"/>
      <c r="S106" s="190"/>
      <c r="T106" s="191"/>
      <c r="U106" s="192"/>
      <c r="V106" s="192" t="n">
        <f aca="false">SUM(V107:V127)</f>
        <v>26.62</v>
      </c>
      <c r="W106" s="192"/>
      <c r="X106" s="192"/>
      <c r="Y106" s="192"/>
      <c r="AG106" s="0" t="s">
        <v>147</v>
      </c>
    </row>
    <row r="107" customFormat="false" ht="12.75" hidden="false" customHeight="false" outlineLevel="1" collapsed="false">
      <c r="A107" s="193" t="n">
        <v>30</v>
      </c>
      <c r="B107" s="194" t="s">
        <v>1491</v>
      </c>
      <c r="C107" s="195" t="s">
        <v>1492</v>
      </c>
      <c r="D107" s="196" t="s">
        <v>275</v>
      </c>
      <c r="E107" s="197" t="n">
        <v>10.976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2.16</v>
      </c>
      <c r="O107" s="197" t="n">
        <f aca="false">ROUND(E107*N107,2)</f>
        <v>23.71</v>
      </c>
      <c r="P107" s="197" t="n">
        <v>0</v>
      </c>
      <c r="Q107" s="197" t="n">
        <f aca="false">ROUND(E107*P107,2)</f>
        <v>0</v>
      </c>
      <c r="R107" s="199" t="s">
        <v>899</v>
      </c>
      <c r="S107" s="199" t="s">
        <v>151</v>
      </c>
      <c r="T107" s="200" t="s">
        <v>151</v>
      </c>
      <c r="U107" s="201" t="n">
        <v>1.085</v>
      </c>
      <c r="V107" s="201" t="n">
        <f aca="false">ROUND(E107*U107,2)</f>
        <v>11.91</v>
      </c>
      <c r="W107" s="201"/>
      <c r="X107" s="201" t="s">
        <v>245</v>
      </c>
      <c r="Y107" s="201" t="s">
        <v>154</v>
      </c>
      <c r="Z107" s="202"/>
      <c r="AA107" s="202"/>
      <c r="AB107" s="202"/>
      <c r="AC107" s="202"/>
      <c r="AD107" s="202"/>
      <c r="AE107" s="202"/>
      <c r="AF107" s="202"/>
      <c r="AG107" s="202" t="s">
        <v>2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18" t="s">
        <v>1743</v>
      </c>
      <c r="D108" s="219"/>
      <c r="E108" s="220" t="n">
        <v>3.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5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18" t="s">
        <v>1744</v>
      </c>
      <c r="D109" s="219"/>
      <c r="E109" s="220" t="n">
        <v>2.592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5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18" t="s">
        <v>1745</v>
      </c>
      <c r="D110" s="219"/>
      <c r="E110" s="220" t="n">
        <v>5.18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5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1</v>
      </c>
      <c r="B111" s="194" t="s">
        <v>1494</v>
      </c>
      <c r="C111" s="195" t="s">
        <v>1746</v>
      </c>
      <c r="D111" s="196" t="s">
        <v>275</v>
      </c>
      <c r="E111" s="197" t="n">
        <v>2.92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2.525</v>
      </c>
      <c r="O111" s="197" t="n">
        <f aca="false">ROUND(E111*N111,2)</f>
        <v>7.39</v>
      </c>
      <c r="P111" s="197" t="n">
        <v>0</v>
      </c>
      <c r="Q111" s="197" t="n">
        <f aca="false">ROUND(E111*P111,2)</f>
        <v>0</v>
      </c>
      <c r="R111" s="199" t="s">
        <v>1496</v>
      </c>
      <c r="S111" s="199" t="s">
        <v>151</v>
      </c>
      <c r="T111" s="200" t="s">
        <v>151</v>
      </c>
      <c r="U111" s="201" t="n">
        <v>0.477</v>
      </c>
      <c r="V111" s="201" t="n">
        <f aca="false">ROUND(E111*U111,2)</f>
        <v>1.4</v>
      </c>
      <c r="W111" s="201"/>
      <c r="X111" s="201" t="s">
        <v>245</v>
      </c>
      <c r="Y111" s="201" t="s">
        <v>154</v>
      </c>
      <c r="Z111" s="202"/>
      <c r="AA111" s="202"/>
      <c r="AB111" s="202"/>
      <c r="AC111" s="202"/>
      <c r="AD111" s="202"/>
      <c r="AE111" s="202"/>
      <c r="AF111" s="202"/>
      <c r="AG111" s="202" t="s">
        <v>2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17" t="s">
        <v>1497</v>
      </c>
      <c r="D112" s="217"/>
      <c r="E112" s="217"/>
      <c r="F112" s="217"/>
      <c r="G112" s="217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18" t="s">
        <v>1747</v>
      </c>
      <c r="D113" s="219"/>
      <c r="E113" s="220" t="n">
        <v>0.9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5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18" t="s">
        <v>1748</v>
      </c>
      <c r="D114" s="219"/>
      <c r="E114" s="220" t="n">
        <v>0.676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5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18" t="s">
        <v>1749</v>
      </c>
      <c r="D115" s="219"/>
      <c r="E115" s="220" t="n">
        <v>1.352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5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2</v>
      </c>
      <c r="B116" s="194" t="s">
        <v>1501</v>
      </c>
      <c r="C116" s="195" t="s">
        <v>1502</v>
      </c>
      <c r="D116" s="196" t="s">
        <v>515</v>
      </c>
      <c r="E116" s="197" t="n">
        <v>4.3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392</v>
      </c>
      <c r="O116" s="197" t="n">
        <f aca="false">ROUND(E116*N116,2)</f>
        <v>0.17</v>
      </c>
      <c r="P116" s="197" t="n">
        <v>0</v>
      </c>
      <c r="Q116" s="197" t="n">
        <f aca="false">ROUND(E116*P116,2)</f>
        <v>0</v>
      </c>
      <c r="R116" s="199" t="s">
        <v>1496</v>
      </c>
      <c r="S116" s="199" t="s">
        <v>151</v>
      </c>
      <c r="T116" s="200" t="s">
        <v>151</v>
      </c>
      <c r="U116" s="201" t="n">
        <v>1.6</v>
      </c>
      <c r="V116" s="201" t="n">
        <f aca="false">ROUND(E116*U116,2)</f>
        <v>6.91</v>
      </c>
      <c r="W116" s="201"/>
      <c r="X116" s="201" t="s">
        <v>245</v>
      </c>
      <c r="Y116" s="201" t="s">
        <v>154</v>
      </c>
      <c r="Z116" s="202"/>
      <c r="AA116" s="202"/>
      <c r="AB116" s="202"/>
      <c r="AC116" s="202"/>
      <c r="AD116" s="202"/>
      <c r="AE116" s="202"/>
      <c r="AF116" s="202"/>
      <c r="AG116" s="202" t="s">
        <v>24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2" collapsed="false">
      <c r="A117" s="203"/>
      <c r="B117" s="204"/>
      <c r="C117" s="217" t="s">
        <v>1503</v>
      </c>
      <c r="D117" s="217"/>
      <c r="E117" s="217"/>
      <c r="F117" s="217"/>
      <c r="G117" s="217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8" t="str">
        <f aca="false">C117</f>
        <v>svislé nebo šikmé (odkloněné) , půdorysně přímé nebo zalomené, stěn základových desek ve volných nebo zapažených jámách, rýhách, šachtách, včetně případných vzpěr,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18" t="s">
        <v>1750</v>
      </c>
      <c r="D118" s="219"/>
      <c r="E118" s="220" t="n">
        <v>1.2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5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18" t="s">
        <v>1751</v>
      </c>
      <c r="D119" s="219"/>
      <c r="E119" s="220" t="n">
        <v>1.0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5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18" t="s">
        <v>1752</v>
      </c>
      <c r="D120" s="219"/>
      <c r="E120" s="220" t="n">
        <v>2.08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5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3</v>
      </c>
      <c r="B121" s="194" t="s">
        <v>1507</v>
      </c>
      <c r="C121" s="195" t="s">
        <v>1508</v>
      </c>
      <c r="D121" s="196" t="s">
        <v>515</v>
      </c>
      <c r="E121" s="197" t="n">
        <v>4.3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1496</v>
      </c>
      <c r="S121" s="199" t="s">
        <v>151</v>
      </c>
      <c r="T121" s="200" t="s">
        <v>151</v>
      </c>
      <c r="U121" s="201" t="n">
        <v>0.32</v>
      </c>
      <c r="V121" s="201" t="n">
        <f aca="false">ROUND(E121*U121,2)</f>
        <v>1.38</v>
      </c>
      <c r="W121" s="201"/>
      <c r="X121" s="201" t="s">
        <v>245</v>
      </c>
      <c r="Y121" s="201" t="s">
        <v>154</v>
      </c>
      <c r="Z121" s="202"/>
      <c r="AA121" s="202"/>
      <c r="AB121" s="202"/>
      <c r="AC121" s="202"/>
      <c r="AD121" s="202"/>
      <c r="AE121" s="202"/>
      <c r="AF121" s="202"/>
      <c r="AG121" s="202" t="s">
        <v>2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true" outlineLevel="2" collapsed="false">
      <c r="A122" s="203"/>
      <c r="B122" s="204"/>
      <c r="C122" s="217" t="s">
        <v>1503</v>
      </c>
      <c r="D122" s="217"/>
      <c r="E122" s="217"/>
      <c r="F122" s="217"/>
      <c r="G122" s="217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8" t="str">
        <f aca="false">C122</f>
        <v>svislé nebo šikmé (odkloněné) , půdorysně přímé nebo zalomené, stěn základových desek ve volných nebo zapažených jámách, rýhách, šachtách, včetně případných vzpěr,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4</v>
      </c>
      <c r="B123" s="194" t="s">
        <v>1753</v>
      </c>
      <c r="C123" s="195" t="s">
        <v>1754</v>
      </c>
      <c r="D123" s="196" t="s">
        <v>275</v>
      </c>
      <c r="E123" s="197" t="n">
        <v>10.51824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2.525</v>
      </c>
      <c r="O123" s="197" t="n">
        <f aca="false">ROUND(E123*N123,2)</f>
        <v>26.56</v>
      </c>
      <c r="P123" s="197" t="n">
        <v>0</v>
      </c>
      <c r="Q123" s="197" t="n">
        <f aca="false">ROUND(E123*P123,2)</f>
        <v>0</v>
      </c>
      <c r="R123" s="199"/>
      <c r="S123" s="199" t="s">
        <v>229</v>
      </c>
      <c r="T123" s="200" t="s">
        <v>152</v>
      </c>
      <c r="U123" s="201" t="n">
        <v>0.477</v>
      </c>
      <c r="V123" s="201" t="n">
        <f aca="false">ROUND(E123*U123,2)</f>
        <v>5.02</v>
      </c>
      <c r="W123" s="201"/>
      <c r="X123" s="201" t="s">
        <v>245</v>
      </c>
      <c r="Y123" s="201" t="s">
        <v>154</v>
      </c>
      <c r="Z123" s="202"/>
      <c r="AA123" s="202"/>
      <c r="AB123" s="202"/>
      <c r="AC123" s="202"/>
      <c r="AD123" s="202"/>
      <c r="AE123" s="202"/>
      <c r="AF123" s="202"/>
      <c r="AG123" s="202" t="s">
        <v>24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18" t="s">
        <v>1755</v>
      </c>
      <c r="D124" s="219"/>
      <c r="E124" s="220" t="n">
        <v>9.6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50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18" t="s">
        <v>1756</v>
      </c>
      <c r="D125" s="219"/>
      <c r="E125" s="220" t="n">
        <v>-3.69264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5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8" t="s">
        <v>1757</v>
      </c>
      <c r="D126" s="219"/>
      <c r="E126" s="220" t="n">
        <v>7.77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5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18" t="s">
        <v>1758</v>
      </c>
      <c r="D127" s="219"/>
      <c r="E127" s="220" t="n">
        <v>-3.16512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5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46</v>
      </c>
      <c r="B128" s="186" t="s">
        <v>78</v>
      </c>
      <c r="C128" s="187" t="s">
        <v>79</v>
      </c>
      <c r="D128" s="188"/>
      <c r="E128" s="189"/>
      <c r="F128" s="190"/>
      <c r="G128" s="190" t="n">
        <f aca="false">SUMIF(AG129:AG162,"&lt;&gt;NOR",G129:G162)</f>
        <v>0</v>
      </c>
      <c r="H128" s="190"/>
      <c r="I128" s="190" t="n">
        <f aca="false">SUM(I129:I162)</f>
        <v>0</v>
      </c>
      <c r="J128" s="190"/>
      <c r="K128" s="190" t="n">
        <f aca="false">SUM(K129:K162)</f>
        <v>0</v>
      </c>
      <c r="L128" s="190"/>
      <c r="M128" s="190" t="n">
        <f aca="false">SUM(M129:M162)</f>
        <v>0</v>
      </c>
      <c r="N128" s="189"/>
      <c r="O128" s="189" t="n">
        <f aca="false">SUM(O129:O162)</f>
        <v>12.83</v>
      </c>
      <c r="P128" s="189"/>
      <c r="Q128" s="189" t="n">
        <f aca="false">SUM(Q129:Q162)</f>
        <v>0</v>
      </c>
      <c r="R128" s="190"/>
      <c r="S128" s="190"/>
      <c r="T128" s="191"/>
      <c r="U128" s="192"/>
      <c r="V128" s="192" t="n">
        <f aca="false">SUM(V129:V162)</f>
        <v>9.27</v>
      </c>
      <c r="W128" s="192"/>
      <c r="X128" s="192"/>
      <c r="Y128" s="192"/>
      <c r="AG128" s="0" t="s">
        <v>147</v>
      </c>
    </row>
    <row r="129" customFormat="false" ht="22.5" hidden="false" customHeight="false" outlineLevel="1" collapsed="false">
      <c r="A129" s="193" t="n">
        <v>35</v>
      </c>
      <c r="B129" s="194" t="s">
        <v>1759</v>
      </c>
      <c r="C129" s="195" t="s">
        <v>1760</v>
      </c>
      <c r="D129" s="196" t="s">
        <v>275</v>
      </c>
      <c r="E129" s="197" t="n">
        <v>4.929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2.60162</v>
      </c>
      <c r="O129" s="197" t="n">
        <f aca="false">ROUND(E129*N129,2)</f>
        <v>12.83</v>
      </c>
      <c r="P129" s="197" t="n">
        <v>0</v>
      </c>
      <c r="Q129" s="197" t="n">
        <f aca="false">ROUND(E129*P129,2)</f>
        <v>0</v>
      </c>
      <c r="R129" s="199" t="s">
        <v>1761</v>
      </c>
      <c r="S129" s="199" t="s">
        <v>151</v>
      </c>
      <c r="T129" s="200" t="s">
        <v>151</v>
      </c>
      <c r="U129" s="201" t="n">
        <v>1.88</v>
      </c>
      <c r="V129" s="201" t="n">
        <f aca="false">ROUND(E129*U129,2)</f>
        <v>9.27</v>
      </c>
      <c r="W129" s="201"/>
      <c r="X129" s="201" t="s">
        <v>245</v>
      </c>
      <c r="Y129" s="201" t="s">
        <v>154</v>
      </c>
      <c r="Z129" s="202"/>
      <c r="AA129" s="202"/>
      <c r="AB129" s="202"/>
      <c r="AC129" s="202"/>
      <c r="AD129" s="202"/>
      <c r="AE129" s="202"/>
      <c r="AF129" s="202"/>
      <c r="AG129" s="202" t="s">
        <v>24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true" outlineLevel="2" collapsed="false">
      <c r="A130" s="203"/>
      <c r="B130" s="204"/>
      <c r="C130" s="217" t="s">
        <v>1762</v>
      </c>
      <c r="D130" s="217"/>
      <c r="E130" s="217"/>
      <c r="F130" s="217"/>
      <c r="G130" s="217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8" t="str">
        <f aca="false">C130</f>
        <v>čistíren odpadních vod (mimo budovy), nádrží, vodojemů, žlabů nebo kanálů, včetně pomocného pracovního lešení o výšce podlahy do 1900 mm a pro zatížení do 1,5 kPa,</v>
      </c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7" t="s">
        <v>1763</v>
      </c>
      <c r="D131" s="207"/>
      <c r="E131" s="207"/>
      <c r="F131" s="207"/>
      <c r="G131" s="207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5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18" t="s">
        <v>1764</v>
      </c>
      <c r="D132" s="219"/>
      <c r="E132" s="220" t="n">
        <v>1.5386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5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18" t="s">
        <v>1765</v>
      </c>
      <c r="D133" s="219"/>
      <c r="E133" s="220" t="n">
        <v>3.3912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5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36</v>
      </c>
      <c r="B134" s="194" t="s">
        <v>1766</v>
      </c>
      <c r="C134" s="195" t="s">
        <v>1767</v>
      </c>
      <c r="D134" s="196" t="s">
        <v>1123</v>
      </c>
      <c r="E134" s="197" t="n">
        <v>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29</v>
      </c>
      <c r="T134" s="200" t="s">
        <v>152</v>
      </c>
      <c r="U134" s="201" t="n">
        <v>0</v>
      </c>
      <c r="V134" s="201" t="n">
        <f aca="false">ROUND(E134*U134,2)</f>
        <v>0</v>
      </c>
      <c r="W134" s="201"/>
      <c r="X134" s="201" t="s">
        <v>727</v>
      </c>
      <c r="Y134" s="201" t="s">
        <v>154</v>
      </c>
      <c r="Z134" s="202"/>
      <c r="AA134" s="202"/>
      <c r="AB134" s="202"/>
      <c r="AC134" s="202"/>
      <c r="AD134" s="202"/>
      <c r="AE134" s="202"/>
      <c r="AF134" s="202"/>
      <c r="AG134" s="202" t="s">
        <v>72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1768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5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3" collapsed="false">
      <c r="A136" s="203"/>
      <c r="B136" s="204"/>
      <c r="C136" s="207" t="s">
        <v>1769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5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8" t="str">
        <f aca="false">C136</f>
        <v>prefabrikovaná šachta,2x odstředivá čerpadla, 1x kalové čerpadlo, trubní vystrojení,provzdušňovací systém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3" collapsed="false">
      <c r="A137" s="203"/>
      <c r="B137" s="204"/>
      <c r="C137" s="207" t="s">
        <v>1770</v>
      </c>
      <c r="D137" s="207"/>
      <c r="E137" s="207"/>
      <c r="F137" s="207"/>
      <c r="G137" s="207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5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8" t="str">
        <f aca="false">C137</f>
        <v>indukční průtokoměr, měřící systém (stav hladiny), ovládací a řídící systém,síťová a předpěťová ochrana,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3" collapsed="false">
      <c r="A138" s="203"/>
      <c r="B138" s="204"/>
      <c r="C138" s="207" t="s">
        <v>1771</v>
      </c>
      <c r="D138" s="207"/>
      <c r="E138" s="207"/>
      <c r="F138" s="207"/>
      <c r="G138" s="207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5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8" t="str">
        <f aca="false">C138</f>
        <v>nerez. žebřík s bezp.systémem, poklop z nerez.plechu 800x800 mm deštijistý, vč.nerez odvětrávacích komínků</v>
      </c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3" collapsed="false">
      <c r="A139" s="203"/>
      <c r="B139" s="204"/>
      <c r="C139" s="207" t="s">
        <v>1772</v>
      </c>
      <c r="D139" s="207"/>
      <c r="E139" s="207"/>
      <c r="F139" s="207"/>
      <c r="G139" s="207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5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3" collapsed="false">
      <c r="A140" s="203"/>
      <c r="B140" s="204"/>
      <c r="C140" s="207" t="s">
        <v>1773</v>
      </c>
      <c r="D140" s="207"/>
      <c r="E140" s="207"/>
      <c r="F140" s="207"/>
      <c r="G140" s="207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5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37</v>
      </c>
      <c r="B141" s="194" t="s">
        <v>1774</v>
      </c>
      <c r="C141" s="195" t="s">
        <v>1775</v>
      </c>
      <c r="D141" s="196" t="s">
        <v>1123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29</v>
      </c>
      <c r="T141" s="200" t="s">
        <v>152</v>
      </c>
      <c r="U141" s="201" t="n">
        <v>0</v>
      </c>
      <c r="V141" s="201" t="n">
        <f aca="false">ROUND(E141*U141,2)</f>
        <v>0</v>
      </c>
      <c r="W141" s="201"/>
      <c r="X141" s="201" t="s">
        <v>727</v>
      </c>
      <c r="Y141" s="201" t="s">
        <v>154</v>
      </c>
      <c r="Z141" s="202"/>
      <c r="AA141" s="202"/>
      <c r="AB141" s="202"/>
      <c r="AC141" s="202"/>
      <c r="AD141" s="202"/>
      <c r="AE141" s="202"/>
      <c r="AF141" s="202"/>
      <c r="AG141" s="202" t="s">
        <v>7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1768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5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3" collapsed="false">
      <c r="A143" s="203"/>
      <c r="B143" s="204"/>
      <c r="C143" s="207" t="s">
        <v>1769</v>
      </c>
      <c r="D143" s="207"/>
      <c r="E143" s="207"/>
      <c r="F143" s="207"/>
      <c r="G143" s="207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5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8" t="str">
        <f aca="false">C143</f>
        <v>prefabrikovaná šachta,2x odstředivá čerpadla, 1x kalové čerpadlo, trubní vystrojení,provzdušňovací systém</v>
      </c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3" collapsed="false">
      <c r="A144" s="203"/>
      <c r="B144" s="204"/>
      <c r="C144" s="207" t="s">
        <v>1770</v>
      </c>
      <c r="D144" s="207"/>
      <c r="E144" s="207"/>
      <c r="F144" s="207"/>
      <c r="G144" s="207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5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8" t="str">
        <f aca="false">C144</f>
        <v>indukční průtokoměr, měřící systém (stav hladiny), ovládací a řídící systém,síťová a předpěťová ochrana,</v>
      </c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3" collapsed="false">
      <c r="A145" s="203"/>
      <c r="B145" s="204"/>
      <c r="C145" s="207" t="s">
        <v>1771</v>
      </c>
      <c r="D145" s="207"/>
      <c r="E145" s="207"/>
      <c r="F145" s="207"/>
      <c r="G145" s="207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5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8" t="str">
        <f aca="false">C145</f>
        <v>nerez. žebřík s bezp.systémem, poklop z nerez.plechu 800x800 mm deštijistý, vč.nerez odvětrávacích komínků</v>
      </c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3" collapsed="false">
      <c r="A146" s="203"/>
      <c r="B146" s="204"/>
      <c r="C146" s="207" t="s">
        <v>1772</v>
      </c>
      <c r="D146" s="207"/>
      <c r="E146" s="207"/>
      <c r="F146" s="207"/>
      <c r="G146" s="207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5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3" collapsed="false">
      <c r="A147" s="203"/>
      <c r="B147" s="204"/>
      <c r="C147" s="207" t="s">
        <v>1773</v>
      </c>
      <c r="D147" s="207"/>
      <c r="E147" s="207"/>
      <c r="F147" s="207"/>
      <c r="G147" s="207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5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38</v>
      </c>
      <c r="B148" s="194" t="s">
        <v>1776</v>
      </c>
      <c r="C148" s="195" t="s">
        <v>1777</v>
      </c>
      <c r="D148" s="196" t="s">
        <v>1123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229</v>
      </c>
      <c r="T148" s="200" t="s">
        <v>152</v>
      </c>
      <c r="U148" s="201" t="n">
        <v>0</v>
      </c>
      <c r="V148" s="201" t="n">
        <f aca="false">ROUND(E148*U148,2)</f>
        <v>0</v>
      </c>
      <c r="W148" s="201"/>
      <c r="X148" s="201" t="s">
        <v>727</v>
      </c>
      <c r="Y148" s="201" t="s">
        <v>154</v>
      </c>
      <c r="Z148" s="202"/>
      <c r="AA148" s="202"/>
      <c r="AB148" s="202"/>
      <c r="AC148" s="202"/>
      <c r="AD148" s="202"/>
      <c r="AE148" s="202"/>
      <c r="AF148" s="202"/>
      <c r="AG148" s="202" t="s">
        <v>7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1768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5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3" collapsed="false">
      <c r="A150" s="203"/>
      <c r="B150" s="204"/>
      <c r="C150" s="207" t="s">
        <v>1778</v>
      </c>
      <c r="D150" s="207"/>
      <c r="E150" s="207"/>
      <c r="F150" s="207"/>
      <c r="G150" s="207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5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3" collapsed="false">
      <c r="A151" s="203"/>
      <c r="B151" s="204"/>
      <c r="C151" s="207" t="s">
        <v>1779</v>
      </c>
      <c r="D151" s="207"/>
      <c r="E151" s="207"/>
      <c r="F151" s="207"/>
      <c r="G151" s="207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5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3" collapsed="false">
      <c r="A152" s="203"/>
      <c r="B152" s="204"/>
      <c r="C152" s="207" t="s">
        <v>1780</v>
      </c>
      <c r="D152" s="207"/>
      <c r="E152" s="207"/>
      <c r="F152" s="207"/>
      <c r="G152" s="207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5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3" collapsed="false">
      <c r="A153" s="203"/>
      <c r="B153" s="204"/>
      <c r="C153" s="207" t="s">
        <v>1781</v>
      </c>
      <c r="D153" s="207"/>
      <c r="E153" s="207"/>
      <c r="F153" s="207"/>
      <c r="G153" s="207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5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3" collapsed="false">
      <c r="A154" s="203"/>
      <c r="B154" s="204"/>
      <c r="C154" s="207" t="s">
        <v>1782</v>
      </c>
      <c r="D154" s="207"/>
      <c r="E154" s="207"/>
      <c r="F154" s="207"/>
      <c r="G154" s="207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5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39</v>
      </c>
      <c r="B155" s="194" t="s">
        <v>1783</v>
      </c>
      <c r="C155" s="195" t="s">
        <v>1784</v>
      </c>
      <c r="D155" s="196" t="s">
        <v>1123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29</v>
      </c>
      <c r="T155" s="200" t="s">
        <v>152</v>
      </c>
      <c r="U155" s="201" t="n">
        <v>0</v>
      </c>
      <c r="V155" s="201" t="n">
        <f aca="false">ROUND(E155*U155,2)</f>
        <v>0</v>
      </c>
      <c r="W155" s="201"/>
      <c r="X155" s="201" t="s">
        <v>727</v>
      </c>
      <c r="Y155" s="201" t="s">
        <v>154</v>
      </c>
      <c r="Z155" s="202"/>
      <c r="AA155" s="202"/>
      <c r="AB155" s="202"/>
      <c r="AC155" s="202"/>
      <c r="AD155" s="202"/>
      <c r="AE155" s="202"/>
      <c r="AF155" s="202"/>
      <c r="AG155" s="202" t="s">
        <v>72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176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5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3" collapsed="false">
      <c r="A157" s="203"/>
      <c r="B157" s="204"/>
      <c r="C157" s="207" t="s">
        <v>1778</v>
      </c>
      <c r="D157" s="207"/>
      <c r="E157" s="207"/>
      <c r="F157" s="207"/>
      <c r="G157" s="207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5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3" collapsed="false">
      <c r="A158" s="203"/>
      <c r="B158" s="204"/>
      <c r="C158" s="207" t="s">
        <v>1779</v>
      </c>
      <c r="D158" s="207"/>
      <c r="E158" s="207"/>
      <c r="F158" s="207"/>
      <c r="G158" s="207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57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3" collapsed="false">
      <c r="A159" s="203"/>
      <c r="B159" s="204"/>
      <c r="C159" s="207" t="s">
        <v>1780</v>
      </c>
      <c r="D159" s="207"/>
      <c r="E159" s="207"/>
      <c r="F159" s="207"/>
      <c r="G159" s="207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5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3" collapsed="false">
      <c r="A160" s="203"/>
      <c r="B160" s="204"/>
      <c r="C160" s="207" t="s">
        <v>1781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5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3" collapsed="false">
      <c r="A161" s="203"/>
      <c r="B161" s="204"/>
      <c r="C161" s="207" t="s">
        <v>1782</v>
      </c>
      <c r="D161" s="207"/>
      <c r="E161" s="207"/>
      <c r="F161" s="207"/>
      <c r="G161" s="207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5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1" t="n">
        <v>40</v>
      </c>
      <c r="B162" s="222" t="s">
        <v>1785</v>
      </c>
      <c r="C162" s="223" t="s">
        <v>1786</v>
      </c>
      <c r="D162" s="224" t="s">
        <v>1787</v>
      </c>
      <c r="E162" s="225" t="n">
        <v>48</v>
      </c>
      <c r="F162" s="226"/>
      <c r="G162" s="227" t="n">
        <f aca="false">ROUND(E162*F162,2)</f>
        <v>0</v>
      </c>
      <c r="H162" s="226"/>
      <c r="I162" s="227" t="n">
        <f aca="false">ROUND(E162*H162,2)</f>
        <v>0</v>
      </c>
      <c r="J162" s="226"/>
      <c r="K162" s="227" t="n">
        <f aca="false">ROUND(E162*J162,2)</f>
        <v>0</v>
      </c>
      <c r="L162" s="227" t="n">
        <v>21</v>
      </c>
      <c r="M162" s="227" t="n">
        <f aca="false">G162*(1+L162/100)</f>
        <v>0</v>
      </c>
      <c r="N162" s="225" t="n">
        <v>0</v>
      </c>
      <c r="O162" s="225" t="n">
        <f aca="false">ROUND(E162*N162,2)</f>
        <v>0</v>
      </c>
      <c r="P162" s="225" t="n">
        <v>0</v>
      </c>
      <c r="Q162" s="225" t="n">
        <f aca="false">ROUND(E162*P162,2)</f>
        <v>0</v>
      </c>
      <c r="R162" s="227" t="s">
        <v>1788</v>
      </c>
      <c r="S162" s="227" t="s">
        <v>151</v>
      </c>
      <c r="T162" s="228" t="s">
        <v>151</v>
      </c>
      <c r="U162" s="201" t="n">
        <v>0</v>
      </c>
      <c r="V162" s="201" t="n">
        <f aca="false">ROUND(E162*U162,2)</f>
        <v>0</v>
      </c>
      <c r="W162" s="201"/>
      <c r="X162" s="201" t="s">
        <v>1789</v>
      </c>
      <c r="Y162" s="201" t="s">
        <v>154</v>
      </c>
      <c r="Z162" s="202"/>
      <c r="AA162" s="202"/>
      <c r="AB162" s="202"/>
      <c r="AC162" s="202"/>
      <c r="AD162" s="202"/>
      <c r="AE162" s="202"/>
      <c r="AF162" s="202"/>
      <c r="AG162" s="202" t="s">
        <v>179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46</v>
      </c>
      <c r="B163" s="186" t="s">
        <v>80</v>
      </c>
      <c r="C163" s="187" t="s">
        <v>81</v>
      </c>
      <c r="D163" s="188"/>
      <c r="E163" s="189"/>
      <c r="F163" s="190"/>
      <c r="G163" s="190" t="n">
        <f aca="false">SUMIF(AG164:AG173,"&lt;&gt;NOR",G164:G173)</f>
        <v>0</v>
      </c>
      <c r="H163" s="190"/>
      <c r="I163" s="190" t="n">
        <f aca="false">SUM(I164:I173)</f>
        <v>0</v>
      </c>
      <c r="J163" s="190"/>
      <c r="K163" s="190" t="n">
        <f aca="false">SUM(K164:K173)</f>
        <v>0</v>
      </c>
      <c r="L163" s="190"/>
      <c r="M163" s="190" t="n">
        <f aca="false">SUM(M164:M173)</f>
        <v>0</v>
      </c>
      <c r="N163" s="189"/>
      <c r="O163" s="189" t="n">
        <f aca="false">SUM(O164:O173)</f>
        <v>20.78</v>
      </c>
      <c r="P163" s="189"/>
      <c r="Q163" s="189" t="n">
        <f aca="false">SUM(Q164:Q173)</f>
        <v>0</v>
      </c>
      <c r="R163" s="190"/>
      <c r="S163" s="190"/>
      <c r="T163" s="191"/>
      <c r="U163" s="192"/>
      <c r="V163" s="192" t="n">
        <f aca="false">SUM(V164:V173)</f>
        <v>35.09</v>
      </c>
      <c r="W163" s="192"/>
      <c r="X163" s="192"/>
      <c r="Y163" s="192"/>
      <c r="AG163" s="0" t="s">
        <v>147</v>
      </c>
    </row>
    <row r="164" customFormat="false" ht="12.75" hidden="false" customHeight="false" outlineLevel="1" collapsed="false">
      <c r="A164" s="193" t="n">
        <v>41</v>
      </c>
      <c r="B164" s="194" t="s">
        <v>1501</v>
      </c>
      <c r="C164" s="195" t="s">
        <v>1502</v>
      </c>
      <c r="D164" s="196" t="s">
        <v>515</v>
      </c>
      <c r="E164" s="197" t="n">
        <v>11.8692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392</v>
      </c>
      <c r="O164" s="197" t="n">
        <f aca="false">ROUND(E164*N164,2)</f>
        <v>0.47</v>
      </c>
      <c r="P164" s="197" t="n">
        <v>0</v>
      </c>
      <c r="Q164" s="197" t="n">
        <f aca="false">ROUND(E164*P164,2)</f>
        <v>0</v>
      </c>
      <c r="R164" s="199" t="s">
        <v>1496</v>
      </c>
      <c r="S164" s="199" t="s">
        <v>151</v>
      </c>
      <c r="T164" s="200" t="s">
        <v>151</v>
      </c>
      <c r="U164" s="201" t="n">
        <v>1.6</v>
      </c>
      <c r="V164" s="201" t="n">
        <f aca="false">ROUND(E164*U164,2)</f>
        <v>18.99</v>
      </c>
      <c r="W164" s="201"/>
      <c r="X164" s="201" t="s">
        <v>245</v>
      </c>
      <c r="Y164" s="201" t="s">
        <v>154</v>
      </c>
      <c r="Z164" s="202"/>
      <c r="AA164" s="202"/>
      <c r="AB164" s="202"/>
      <c r="AC164" s="202"/>
      <c r="AD164" s="202"/>
      <c r="AE164" s="202"/>
      <c r="AF164" s="202"/>
      <c r="AG164" s="202" t="s">
        <v>25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true" outlineLevel="2" collapsed="false">
      <c r="A165" s="203"/>
      <c r="B165" s="204"/>
      <c r="C165" s="217" t="s">
        <v>1503</v>
      </c>
      <c r="D165" s="217"/>
      <c r="E165" s="217"/>
      <c r="F165" s="217"/>
      <c r="G165" s="217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8" t="str">
        <f aca="false">C165</f>
        <v>svislé nebo šikmé (odkloněné) , půdorysně přímé nebo zalomené, stěn základových desek ve volných nebo zapažených jámách, rýhách, šachtách, včetně případných vzpěr,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18" t="s">
        <v>1791</v>
      </c>
      <c r="D166" s="219"/>
      <c r="E166" s="220" t="n">
        <v>3.297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5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18" t="s">
        <v>1792</v>
      </c>
      <c r="D167" s="219"/>
      <c r="E167" s="220" t="n">
        <v>8.5722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5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42</v>
      </c>
      <c r="B168" s="194" t="s">
        <v>1507</v>
      </c>
      <c r="C168" s="195" t="s">
        <v>1508</v>
      </c>
      <c r="D168" s="196" t="s">
        <v>515</v>
      </c>
      <c r="E168" s="197" t="n">
        <v>25.497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1496</v>
      </c>
      <c r="S168" s="199" t="s">
        <v>151</v>
      </c>
      <c r="T168" s="200" t="s">
        <v>151</v>
      </c>
      <c r="U168" s="201" t="n">
        <v>0.32</v>
      </c>
      <c r="V168" s="201" t="n">
        <f aca="false">ROUND(E168*U168,2)</f>
        <v>8.16</v>
      </c>
      <c r="W168" s="201"/>
      <c r="X168" s="201" t="s">
        <v>245</v>
      </c>
      <c r="Y168" s="201" t="s">
        <v>154</v>
      </c>
      <c r="Z168" s="202"/>
      <c r="AA168" s="202"/>
      <c r="AB168" s="202"/>
      <c r="AC168" s="202"/>
      <c r="AD168" s="202"/>
      <c r="AE168" s="202"/>
      <c r="AF168" s="202"/>
      <c r="AG168" s="202" t="s">
        <v>25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true" outlineLevel="2" collapsed="false">
      <c r="A169" s="203"/>
      <c r="B169" s="204"/>
      <c r="C169" s="217" t="s">
        <v>1503</v>
      </c>
      <c r="D169" s="217"/>
      <c r="E169" s="217"/>
      <c r="F169" s="217"/>
      <c r="G169" s="217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8" t="str">
        <f aca="false">C169</f>
        <v>svislé nebo šikmé (odkloněné) , půdorysně přímé nebo zalomené, stěn základových desek ve volných nebo zapažených jámách, rýhách, šachtách, včetně případných vzpěr,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2" collapsed="false">
      <c r="A170" s="203"/>
      <c r="B170" s="204"/>
      <c r="C170" s="207" t="s">
        <v>1793</v>
      </c>
      <c r="D170" s="207"/>
      <c r="E170" s="207"/>
      <c r="F170" s="207"/>
      <c r="G170" s="207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5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43</v>
      </c>
      <c r="B171" s="194" t="s">
        <v>1794</v>
      </c>
      <c r="C171" s="195" t="s">
        <v>1795</v>
      </c>
      <c r="D171" s="196" t="s">
        <v>275</v>
      </c>
      <c r="E171" s="197" t="n">
        <v>8.0446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2.52514</v>
      </c>
      <c r="O171" s="197" t="n">
        <f aca="false">ROUND(E171*N171,2)</f>
        <v>20.31</v>
      </c>
      <c r="P171" s="197" t="n">
        <v>0</v>
      </c>
      <c r="Q171" s="197" t="n">
        <f aca="false">ROUND(E171*P171,2)</f>
        <v>0</v>
      </c>
      <c r="R171" s="199"/>
      <c r="S171" s="199" t="s">
        <v>229</v>
      </c>
      <c r="T171" s="200" t="s">
        <v>152</v>
      </c>
      <c r="U171" s="201" t="n">
        <v>0.987</v>
      </c>
      <c r="V171" s="201" t="n">
        <f aca="false">ROUND(E171*U171,2)</f>
        <v>7.94</v>
      </c>
      <c r="W171" s="201"/>
      <c r="X171" s="201" t="s">
        <v>245</v>
      </c>
      <c r="Y171" s="201" t="s">
        <v>154</v>
      </c>
      <c r="Z171" s="202"/>
      <c r="AA171" s="202"/>
      <c r="AB171" s="202"/>
      <c r="AC171" s="202"/>
      <c r="AD171" s="202"/>
      <c r="AE171" s="202"/>
      <c r="AF171" s="202"/>
      <c r="AG171" s="202" t="s">
        <v>25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18" t="s">
        <v>1796</v>
      </c>
      <c r="D172" s="219"/>
      <c r="E172" s="220" t="n">
        <v>2.4727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5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8" t="s">
        <v>1797</v>
      </c>
      <c r="D173" s="219"/>
      <c r="E173" s="220" t="n">
        <v>5.5719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5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46</v>
      </c>
      <c r="B174" s="186" t="s">
        <v>88</v>
      </c>
      <c r="C174" s="187" t="s">
        <v>89</v>
      </c>
      <c r="D174" s="188"/>
      <c r="E174" s="189"/>
      <c r="F174" s="190"/>
      <c r="G174" s="190" t="n">
        <f aca="false">SUMIF(AG175:AG180,"&lt;&gt;NOR",G175:G180)</f>
        <v>0</v>
      </c>
      <c r="H174" s="190"/>
      <c r="I174" s="190" t="n">
        <f aca="false">SUM(I175:I180)</f>
        <v>0</v>
      </c>
      <c r="J174" s="190"/>
      <c r="K174" s="190" t="n">
        <f aca="false">SUM(K175:K180)</f>
        <v>0</v>
      </c>
      <c r="L174" s="190"/>
      <c r="M174" s="190" t="n">
        <f aca="false">SUM(M175:M180)</f>
        <v>0</v>
      </c>
      <c r="N174" s="189"/>
      <c r="O174" s="189" t="n">
        <f aca="false">SUM(O175:O180)</f>
        <v>0</v>
      </c>
      <c r="P174" s="189"/>
      <c r="Q174" s="189" t="n">
        <f aca="false">SUM(Q175:Q180)</f>
        <v>0</v>
      </c>
      <c r="R174" s="190"/>
      <c r="S174" s="190"/>
      <c r="T174" s="191"/>
      <c r="U174" s="192"/>
      <c r="V174" s="192" t="n">
        <f aca="false">SUM(V175:V180)</f>
        <v>8.46</v>
      </c>
      <c r="W174" s="192"/>
      <c r="X174" s="192"/>
      <c r="Y174" s="192"/>
      <c r="AG174" s="0" t="s">
        <v>147</v>
      </c>
    </row>
    <row r="175" customFormat="false" ht="22.5" hidden="false" customHeight="false" outlineLevel="1" collapsed="false">
      <c r="A175" s="193" t="n">
        <v>44</v>
      </c>
      <c r="B175" s="194" t="s">
        <v>1798</v>
      </c>
      <c r="C175" s="195" t="s">
        <v>1799</v>
      </c>
      <c r="D175" s="196" t="s">
        <v>275</v>
      </c>
      <c r="E175" s="197" t="n">
        <v>74.2296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 t="s">
        <v>1761</v>
      </c>
      <c r="S175" s="199" t="s">
        <v>151</v>
      </c>
      <c r="T175" s="200" t="s">
        <v>151</v>
      </c>
      <c r="U175" s="201" t="n">
        <v>0.114</v>
      </c>
      <c r="V175" s="201" t="n">
        <f aca="false">ROUND(E175*U175,2)</f>
        <v>8.46</v>
      </c>
      <c r="W175" s="201"/>
      <c r="X175" s="201" t="s">
        <v>245</v>
      </c>
      <c r="Y175" s="201" t="s">
        <v>154</v>
      </c>
      <c r="Z175" s="202"/>
      <c r="AA175" s="202"/>
      <c r="AB175" s="202"/>
      <c r="AC175" s="202"/>
      <c r="AD175" s="202"/>
      <c r="AE175" s="202"/>
      <c r="AF175" s="202"/>
      <c r="AG175" s="202" t="s">
        <v>25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17" t="s">
        <v>1800</v>
      </c>
      <c r="D176" s="217"/>
      <c r="E176" s="217"/>
      <c r="F176" s="217"/>
      <c r="G176" s="217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7" t="s">
        <v>1801</v>
      </c>
      <c r="D177" s="207"/>
      <c r="E177" s="207"/>
      <c r="F177" s="207"/>
      <c r="G177" s="207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5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18" t="s">
        <v>1802</v>
      </c>
      <c r="D178" s="219"/>
      <c r="E178" s="220" t="n">
        <v>25.84848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5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18" t="s">
        <v>1803</v>
      </c>
      <c r="D179" s="219"/>
      <c r="E179" s="220" t="n">
        <v>21.25152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5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18" t="s">
        <v>1804</v>
      </c>
      <c r="D180" s="219"/>
      <c r="E180" s="220" t="n">
        <v>27.1296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50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46</v>
      </c>
      <c r="B181" s="186" t="s">
        <v>92</v>
      </c>
      <c r="C181" s="187" t="s">
        <v>93</v>
      </c>
      <c r="D181" s="188"/>
      <c r="E181" s="189"/>
      <c r="F181" s="190"/>
      <c r="G181" s="190" t="n">
        <f aca="false">SUMIF(AG182:AG186,"&lt;&gt;NOR",G182:G186)</f>
        <v>0</v>
      </c>
      <c r="H181" s="190"/>
      <c r="I181" s="190" t="n">
        <f aca="false">SUM(I182:I186)</f>
        <v>0</v>
      </c>
      <c r="J181" s="190"/>
      <c r="K181" s="190" t="n">
        <f aca="false">SUM(K182:K186)</f>
        <v>0</v>
      </c>
      <c r="L181" s="190"/>
      <c r="M181" s="190" t="n">
        <f aca="false">SUM(M182:M186)</f>
        <v>0</v>
      </c>
      <c r="N181" s="189"/>
      <c r="O181" s="189" t="n">
        <f aca="false">SUM(O182:O186)</f>
        <v>0</v>
      </c>
      <c r="P181" s="189"/>
      <c r="Q181" s="189" t="n">
        <f aca="false">SUM(Q182:Q186)</f>
        <v>0</v>
      </c>
      <c r="R181" s="190"/>
      <c r="S181" s="190"/>
      <c r="T181" s="191"/>
      <c r="U181" s="192"/>
      <c r="V181" s="192" t="n">
        <f aca="false">SUM(V182:V186)</f>
        <v>38.22</v>
      </c>
      <c r="W181" s="192"/>
      <c r="X181" s="192"/>
      <c r="Y181" s="192"/>
      <c r="AG181" s="0" t="s">
        <v>147</v>
      </c>
    </row>
    <row r="182" customFormat="false" ht="12.75" hidden="false" customHeight="false" outlineLevel="1" collapsed="false">
      <c r="A182" s="193" t="n">
        <v>45</v>
      </c>
      <c r="B182" s="194" t="s">
        <v>1805</v>
      </c>
      <c r="C182" s="195" t="s">
        <v>1806</v>
      </c>
      <c r="D182" s="196" t="s">
        <v>742</v>
      </c>
      <c r="E182" s="197" t="n">
        <v>91.88076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 t="s">
        <v>1761</v>
      </c>
      <c r="S182" s="199" t="s">
        <v>151</v>
      </c>
      <c r="T182" s="200" t="s">
        <v>151</v>
      </c>
      <c r="U182" s="201" t="n">
        <v>0.416</v>
      </c>
      <c r="V182" s="201" t="n">
        <f aca="false">ROUND(E182*U182,2)</f>
        <v>38.22</v>
      </c>
      <c r="W182" s="201"/>
      <c r="X182" s="201" t="s">
        <v>1340</v>
      </c>
      <c r="Y182" s="201" t="s">
        <v>154</v>
      </c>
      <c r="Z182" s="202"/>
      <c r="AA182" s="202"/>
      <c r="AB182" s="202"/>
      <c r="AC182" s="202"/>
      <c r="AD182" s="202"/>
      <c r="AE182" s="202"/>
      <c r="AF182" s="202"/>
      <c r="AG182" s="202" t="s">
        <v>134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17" t="s">
        <v>1807</v>
      </c>
      <c r="D183" s="217"/>
      <c r="E183" s="217"/>
      <c r="F183" s="217"/>
      <c r="G183" s="217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18" t="s">
        <v>1343</v>
      </c>
      <c r="D184" s="219"/>
      <c r="E184" s="22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5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18" t="s">
        <v>1808</v>
      </c>
      <c r="D185" s="219"/>
      <c r="E185" s="220"/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5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18" t="s">
        <v>1809</v>
      </c>
      <c r="D186" s="219"/>
      <c r="E186" s="220" t="n">
        <v>91.88076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50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46</v>
      </c>
      <c r="B187" s="186" t="s">
        <v>94</v>
      </c>
      <c r="C187" s="187" t="s">
        <v>95</v>
      </c>
      <c r="D187" s="188"/>
      <c r="E187" s="189"/>
      <c r="F187" s="190"/>
      <c r="G187" s="190" t="n">
        <f aca="false">SUMIF(AG188:AG201,"&lt;&gt;NOR",G188:G201)</f>
        <v>0</v>
      </c>
      <c r="H187" s="190"/>
      <c r="I187" s="190" t="n">
        <f aca="false">SUM(I188:I201)</f>
        <v>0</v>
      </c>
      <c r="J187" s="190"/>
      <c r="K187" s="190" t="n">
        <f aca="false">SUM(K188:K201)</f>
        <v>0</v>
      </c>
      <c r="L187" s="190"/>
      <c r="M187" s="190" t="n">
        <f aca="false">SUM(M188:M201)</f>
        <v>0</v>
      </c>
      <c r="N187" s="189"/>
      <c r="O187" s="189" t="n">
        <f aca="false">SUM(O188:O201)</f>
        <v>0.58</v>
      </c>
      <c r="P187" s="189"/>
      <c r="Q187" s="189" t="n">
        <f aca="false">SUM(Q188:Q201)</f>
        <v>0</v>
      </c>
      <c r="R187" s="190"/>
      <c r="S187" s="190"/>
      <c r="T187" s="191"/>
      <c r="U187" s="192"/>
      <c r="V187" s="192" t="n">
        <f aca="false">SUM(V188:V201)</f>
        <v>5.07</v>
      </c>
      <c r="W187" s="192"/>
      <c r="X187" s="192"/>
      <c r="Y187" s="192"/>
      <c r="AG187" s="0" t="s">
        <v>147</v>
      </c>
    </row>
    <row r="188" customFormat="false" ht="22.5" hidden="false" customHeight="false" outlineLevel="1" collapsed="false">
      <c r="A188" s="193" t="n">
        <v>46</v>
      </c>
      <c r="B188" s="194" t="s">
        <v>1810</v>
      </c>
      <c r="C188" s="195" t="s">
        <v>1811</v>
      </c>
      <c r="D188" s="196" t="s">
        <v>515</v>
      </c>
      <c r="E188" s="197" t="n">
        <v>207.48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 t="s">
        <v>1812</v>
      </c>
      <c r="S188" s="199" t="s">
        <v>151</v>
      </c>
      <c r="T188" s="200" t="s">
        <v>151</v>
      </c>
      <c r="U188" s="201" t="n">
        <v>0.02</v>
      </c>
      <c r="V188" s="201" t="n">
        <f aca="false">ROUND(E188*U188,2)</f>
        <v>4.15</v>
      </c>
      <c r="W188" s="201"/>
      <c r="X188" s="201" t="s">
        <v>245</v>
      </c>
      <c r="Y188" s="201" t="s">
        <v>154</v>
      </c>
      <c r="Z188" s="202"/>
      <c r="AA188" s="202"/>
      <c r="AB188" s="202"/>
      <c r="AC188" s="202"/>
      <c r="AD188" s="202"/>
      <c r="AE188" s="202"/>
      <c r="AF188" s="202"/>
      <c r="AG188" s="202" t="s">
        <v>24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18" t="s">
        <v>1813</v>
      </c>
      <c r="D189" s="219"/>
      <c r="E189" s="220" t="n">
        <v>63.48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50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18" t="s">
        <v>1814</v>
      </c>
      <c r="D190" s="219"/>
      <c r="E190" s="220" t="n">
        <v>144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5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47</v>
      </c>
      <c r="B191" s="194" t="s">
        <v>1815</v>
      </c>
      <c r="C191" s="195" t="s">
        <v>1816</v>
      </c>
      <c r="D191" s="196" t="s">
        <v>515</v>
      </c>
      <c r="E191" s="197" t="n">
        <v>69.16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.0005</v>
      </c>
      <c r="O191" s="197" t="n">
        <f aca="false">ROUND(E191*N191,2)</f>
        <v>0.03</v>
      </c>
      <c r="P191" s="197" t="n">
        <v>0</v>
      </c>
      <c r="Q191" s="197" t="n">
        <f aca="false">ROUND(E191*P191,2)</f>
        <v>0</v>
      </c>
      <c r="R191" s="199" t="s">
        <v>726</v>
      </c>
      <c r="S191" s="199" t="s">
        <v>151</v>
      </c>
      <c r="T191" s="200" t="s">
        <v>151</v>
      </c>
      <c r="U191" s="201" t="n">
        <v>0</v>
      </c>
      <c r="V191" s="201" t="n">
        <f aca="false">ROUND(E191*U191,2)</f>
        <v>0</v>
      </c>
      <c r="W191" s="201"/>
      <c r="X191" s="201" t="s">
        <v>727</v>
      </c>
      <c r="Y191" s="201" t="s">
        <v>154</v>
      </c>
      <c r="Z191" s="202"/>
      <c r="AA191" s="202"/>
      <c r="AB191" s="202"/>
      <c r="AC191" s="202"/>
      <c r="AD191" s="202"/>
      <c r="AE191" s="202"/>
      <c r="AF191" s="202"/>
      <c r="AG191" s="202" t="s">
        <v>72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05" t="s">
        <v>1817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5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18" t="s">
        <v>1818</v>
      </c>
      <c r="D193" s="219"/>
      <c r="E193" s="220" t="n">
        <v>21.16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5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18" t="s">
        <v>1819</v>
      </c>
      <c r="D194" s="219"/>
      <c r="E194" s="220" t="n">
        <v>48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5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221" t="n">
        <v>48</v>
      </c>
      <c r="B195" s="222" t="s">
        <v>1820</v>
      </c>
      <c r="C195" s="223" t="s">
        <v>1821</v>
      </c>
      <c r="D195" s="224" t="s">
        <v>515</v>
      </c>
      <c r="E195" s="225" t="n">
        <v>69.16</v>
      </c>
      <c r="F195" s="226"/>
      <c r="G195" s="227" t="n">
        <f aca="false">ROUND(E195*F195,2)</f>
        <v>0</v>
      </c>
      <c r="H195" s="226"/>
      <c r="I195" s="227" t="n">
        <f aca="false">ROUND(E195*H195,2)</f>
        <v>0</v>
      </c>
      <c r="J195" s="226"/>
      <c r="K195" s="227" t="n">
        <f aca="false">ROUND(E195*J195,2)</f>
        <v>0</v>
      </c>
      <c r="L195" s="227" t="n">
        <v>21</v>
      </c>
      <c r="M195" s="227" t="n">
        <f aca="false">G195*(1+L195/100)</f>
        <v>0</v>
      </c>
      <c r="N195" s="225" t="n">
        <v>0.0045</v>
      </c>
      <c r="O195" s="225" t="n">
        <f aca="false">ROUND(E195*N195,2)</f>
        <v>0.31</v>
      </c>
      <c r="P195" s="225" t="n">
        <v>0</v>
      </c>
      <c r="Q195" s="225" t="n">
        <f aca="false">ROUND(E195*P195,2)</f>
        <v>0</v>
      </c>
      <c r="R195" s="227" t="s">
        <v>726</v>
      </c>
      <c r="S195" s="227" t="s">
        <v>151</v>
      </c>
      <c r="T195" s="228" t="s">
        <v>151</v>
      </c>
      <c r="U195" s="201" t="n">
        <v>0</v>
      </c>
      <c r="V195" s="201" t="n">
        <f aca="false">ROUND(E195*U195,2)</f>
        <v>0</v>
      </c>
      <c r="W195" s="201"/>
      <c r="X195" s="201" t="s">
        <v>727</v>
      </c>
      <c r="Y195" s="201" t="s">
        <v>154</v>
      </c>
      <c r="Z195" s="202"/>
      <c r="AA195" s="202"/>
      <c r="AB195" s="202"/>
      <c r="AC195" s="202"/>
      <c r="AD195" s="202"/>
      <c r="AE195" s="202"/>
      <c r="AF195" s="202"/>
      <c r="AG195" s="202" t="s">
        <v>72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221" t="n">
        <v>49</v>
      </c>
      <c r="B196" s="222" t="s">
        <v>1822</v>
      </c>
      <c r="C196" s="223" t="s">
        <v>1823</v>
      </c>
      <c r="D196" s="224" t="s">
        <v>515</v>
      </c>
      <c r="E196" s="225" t="n">
        <v>69.16</v>
      </c>
      <c r="F196" s="226"/>
      <c r="G196" s="227" t="n">
        <f aca="false">ROUND(E196*F196,2)</f>
        <v>0</v>
      </c>
      <c r="H196" s="226"/>
      <c r="I196" s="227" t="n">
        <f aca="false">ROUND(E196*H196,2)</f>
        <v>0</v>
      </c>
      <c r="J196" s="226"/>
      <c r="K196" s="227" t="n">
        <f aca="false">ROUND(E196*J196,2)</f>
        <v>0</v>
      </c>
      <c r="L196" s="227" t="n">
        <v>21</v>
      </c>
      <c r="M196" s="227" t="n">
        <f aca="false">G196*(1+L196/100)</f>
        <v>0</v>
      </c>
      <c r="N196" s="225" t="n">
        <v>0.0035</v>
      </c>
      <c r="O196" s="225" t="n">
        <f aca="false">ROUND(E196*N196,2)</f>
        <v>0.24</v>
      </c>
      <c r="P196" s="225" t="n">
        <v>0</v>
      </c>
      <c r="Q196" s="225" t="n">
        <f aca="false">ROUND(E196*P196,2)</f>
        <v>0</v>
      </c>
      <c r="R196" s="227" t="s">
        <v>726</v>
      </c>
      <c r="S196" s="227" t="s">
        <v>151</v>
      </c>
      <c r="T196" s="228" t="s">
        <v>151</v>
      </c>
      <c r="U196" s="201" t="n">
        <v>0</v>
      </c>
      <c r="V196" s="201" t="n">
        <f aca="false">ROUND(E196*U196,2)</f>
        <v>0</v>
      </c>
      <c r="W196" s="201"/>
      <c r="X196" s="201" t="s">
        <v>727</v>
      </c>
      <c r="Y196" s="201" t="s">
        <v>154</v>
      </c>
      <c r="Z196" s="202"/>
      <c r="AA196" s="202"/>
      <c r="AB196" s="202"/>
      <c r="AC196" s="202"/>
      <c r="AD196" s="202"/>
      <c r="AE196" s="202"/>
      <c r="AF196" s="202"/>
      <c r="AG196" s="202" t="s">
        <v>72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50</v>
      </c>
      <c r="B197" s="194" t="s">
        <v>1824</v>
      </c>
      <c r="C197" s="195" t="s">
        <v>1825</v>
      </c>
      <c r="D197" s="196" t="s">
        <v>742</v>
      </c>
      <c r="E197" s="197" t="n">
        <v>0.58786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 t="s">
        <v>1812</v>
      </c>
      <c r="S197" s="199" t="s">
        <v>151</v>
      </c>
      <c r="T197" s="200" t="s">
        <v>151</v>
      </c>
      <c r="U197" s="201" t="n">
        <v>1.567</v>
      </c>
      <c r="V197" s="201" t="n">
        <f aca="false">ROUND(E197*U197,2)</f>
        <v>0.92</v>
      </c>
      <c r="W197" s="201"/>
      <c r="X197" s="201" t="s">
        <v>1340</v>
      </c>
      <c r="Y197" s="201" t="s">
        <v>154</v>
      </c>
      <c r="Z197" s="202"/>
      <c r="AA197" s="202"/>
      <c r="AB197" s="202"/>
      <c r="AC197" s="202"/>
      <c r="AD197" s="202"/>
      <c r="AE197" s="202"/>
      <c r="AF197" s="202"/>
      <c r="AG197" s="202" t="s">
        <v>134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17" t="s">
        <v>1826</v>
      </c>
      <c r="D198" s="217"/>
      <c r="E198" s="217"/>
      <c r="F198" s="217"/>
      <c r="G198" s="217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18" t="s">
        <v>1343</v>
      </c>
      <c r="D199" s="219"/>
      <c r="E199" s="22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5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18" t="s">
        <v>1827</v>
      </c>
      <c r="D200" s="219"/>
      <c r="E200" s="220"/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5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18" t="s">
        <v>1828</v>
      </c>
      <c r="D201" s="219"/>
      <c r="E201" s="220" t="n">
        <v>0.58786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50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46</v>
      </c>
      <c r="B202" s="186" t="s">
        <v>96</v>
      </c>
      <c r="C202" s="187" t="s">
        <v>97</v>
      </c>
      <c r="D202" s="188"/>
      <c r="E202" s="189"/>
      <c r="F202" s="190"/>
      <c r="G202" s="190" t="n">
        <f aca="false">SUMIF(AG203:AG217,"&lt;&gt;NOR",G203:G217)</f>
        <v>0</v>
      </c>
      <c r="H202" s="190"/>
      <c r="I202" s="190" t="n">
        <f aca="false">SUM(I203:I217)</f>
        <v>0</v>
      </c>
      <c r="J202" s="190"/>
      <c r="K202" s="190" t="n">
        <f aca="false">SUM(K203:K217)</f>
        <v>0</v>
      </c>
      <c r="L202" s="190"/>
      <c r="M202" s="190" t="n">
        <f aca="false">SUM(M203:M217)</f>
        <v>0</v>
      </c>
      <c r="N202" s="189"/>
      <c r="O202" s="189" t="n">
        <f aca="false">SUM(O203:O217)</f>
        <v>1.13</v>
      </c>
      <c r="P202" s="189"/>
      <c r="Q202" s="189" t="n">
        <f aca="false">SUM(Q203:Q217)</f>
        <v>0</v>
      </c>
      <c r="R202" s="190"/>
      <c r="S202" s="190"/>
      <c r="T202" s="191"/>
      <c r="U202" s="192"/>
      <c r="V202" s="192" t="n">
        <f aca="false">SUM(V203:V217)</f>
        <v>9.79</v>
      </c>
      <c r="W202" s="192"/>
      <c r="X202" s="192"/>
      <c r="Y202" s="192"/>
      <c r="AG202" s="0" t="s">
        <v>147</v>
      </c>
    </row>
    <row r="203" customFormat="false" ht="12.75" hidden="false" customHeight="false" outlineLevel="1" collapsed="false">
      <c r="A203" s="193" t="n">
        <v>51</v>
      </c>
      <c r="B203" s="194" t="s">
        <v>1829</v>
      </c>
      <c r="C203" s="195" t="s">
        <v>1830</v>
      </c>
      <c r="D203" s="196" t="s">
        <v>515</v>
      </c>
      <c r="E203" s="197" t="n">
        <v>22.9848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 t="s">
        <v>1831</v>
      </c>
      <c r="S203" s="199" t="s">
        <v>151</v>
      </c>
      <c r="T203" s="200" t="s">
        <v>151</v>
      </c>
      <c r="U203" s="201" t="n">
        <v>0.09</v>
      </c>
      <c r="V203" s="201" t="n">
        <f aca="false">ROUND(E203*U203,2)</f>
        <v>2.07</v>
      </c>
      <c r="W203" s="201"/>
      <c r="X203" s="201" t="s">
        <v>245</v>
      </c>
      <c r="Y203" s="201" t="s">
        <v>154</v>
      </c>
      <c r="Z203" s="202"/>
      <c r="AA203" s="202"/>
      <c r="AB203" s="202"/>
      <c r="AC203" s="202"/>
      <c r="AD203" s="202"/>
      <c r="AE203" s="202"/>
      <c r="AF203" s="202"/>
      <c r="AG203" s="202" t="s">
        <v>637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05" t="s">
        <v>1832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5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8" t="str">
        <f aca="false">C204</f>
        <v>Očištění povrchu stěny od prachu, nařezání izolačních desek na požadovaný rozměr, nanesení lepicího tmelu, osazení desek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18" t="s">
        <v>1833</v>
      </c>
      <c r="D205" s="219"/>
      <c r="E205" s="220" t="n">
        <v>7.065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5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18" t="s">
        <v>1834</v>
      </c>
      <c r="D206" s="219"/>
      <c r="E206" s="220" t="n">
        <v>15.9198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5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52</v>
      </c>
      <c r="B207" s="194" t="s">
        <v>1835</v>
      </c>
      <c r="C207" s="195" t="s">
        <v>1836</v>
      </c>
      <c r="D207" s="196" t="s">
        <v>515</v>
      </c>
      <c r="E207" s="197" t="n">
        <v>27.1296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03</v>
      </c>
      <c r="O207" s="197" t="n">
        <f aca="false">ROUND(E207*N207,2)</f>
        <v>0.08</v>
      </c>
      <c r="P207" s="197" t="n">
        <v>0</v>
      </c>
      <c r="Q207" s="197" t="n">
        <f aca="false">ROUND(E207*P207,2)</f>
        <v>0</v>
      </c>
      <c r="R207" s="199" t="s">
        <v>1831</v>
      </c>
      <c r="S207" s="199" t="s">
        <v>151</v>
      </c>
      <c r="T207" s="200" t="s">
        <v>151</v>
      </c>
      <c r="U207" s="201" t="n">
        <v>0.212</v>
      </c>
      <c r="V207" s="201" t="n">
        <f aca="false">ROUND(E207*U207,2)</f>
        <v>5.75</v>
      </c>
      <c r="W207" s="201"/>
      <c r="X207" s="201" t="s">
        <v>245</v>
      </c>
      <c r="Y207" s="201" t="s">
        <v>154</v>
      </c>
      <c r="Z207" s="202"/>
      <c r="AA207" s="202"/>
      <c r="AB207" s="202"/>
      <c r="AC207" s="202"/>
      <c r="AD207" s="202"/>
      <c r="AE207" s="202"/>
      <c r="AF207" s="202"/>
      <c r="AG207" s="202" t="s">
        <v>63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05" t="s">
        <v>1832</v>
      </c>
      <c r="D208" s="205"/>
      <c r="E208" s="205"/>
      <c r="F208" s="205"/>
      <c r="G208" s="205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5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8" t="str">
        <f aca="false">C208</f>
        <v>Očištění povrchu stěny od prachu, nařezání izolačních desek na požadovaný rozměr, nanesení lepicího tmelu, osazení desek.</v>
      </c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18" t="s">
        <v>1837</v>
      </c>
      <c r="D209" s="219"/>
      <c r="E209" s="220" t="n">
        <v>7.536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5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8" t="s">
        <v>1838</v>
      </c>
      <c r="D210" s="219"/>
      <c r="E210" s="220" t="n">
        <v>19.5936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5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53</v>
      </c>
      <c r="B211" s="194" t="s">
        <v>1839</v>
      </c>
      <c r="C211" s="195" t="s">
        <v>1840</v>
      </c>
      <c r="D211" s="196" t="s">
        <v>275</v>
      </c>
      <c r="E211" s="197" t="n">
        <v>52.6207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02</v>
      </c>
      <c r="O211" s="197" t="n">
        <f aca="false">ROUND(E211*N211,2)</f>
        <v>1.05</v>
      </c>
      <c r="P211" s="197" t="n">
        <v>0</v>
      </c>
      <c r="Q211" s="197" t="n">
        <f aca="false">ROUND(E211*P211,2)</f>
        <v>0</v>
      </c>
      <c r="R211" s="199" t="s">
        <v>726</v>
      </c>
      <c r="S211" s="199" t="s">
        <v>151</v>
      </c>
      <c r="T211" s="200" t="s">
        <v>151</v>
      </c>
      <c r="U211" s="201" t="n">
        <v>0</v>
      </c>
      <c r="V211" s="201" t="n">
        <f aca="false">ROUND(E211*U211,2)</f>
        <v>0</v>
      </c>
      <c r="W211" s="201"/>
      <c r="X211" s="201" t="s">
        <v>727</v>
      </c>
      <c r="Y211" s="201" t="s">
        <v>154</v>
      </c>
      <c r="Z211" s="202"/>
      <c r="AA211" s="202"/>
      <c r="AB211" s="202"/>
      <c r="AC211" s="202"/>
      <c r="AD211" s="202"/>
      <c r="AE211" s="202"/>
      <c r="AF211" s="202"/>
      <c r="AG211" s="202" t="s">
        <v>184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18" t="s">
        <v>1842</v>
      </c>
      <c r="D212" s="219"/>
      <c r="E212" s="220" t="n">
        <v>52.62075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50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54</v>
      </c>
      <c r="B213" s="194" t="s">
        <v>1843</v>
      </c>
      <c r="C213" s="195" t="s">
        <v>1844</v>
      </c>
      <c r="D213" s="196" t="s">
        <v>742</v>
      </c>
      <c r="E213" s="197" t="n">
        <v>1.1338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 t="s">
        <v>1831</v>
      </c>
      <c r="S213" s="199" t="s">
        <v>151</v>
      </c>
      <c r="T213" s="200" t="s">
        <v>151</v>
      </c>
      <c r="U213" s="201" t="n">
        <v>1.74</v>
      </c>
      <c r="V213" s="201" t="n">
        <f aca="false">ROUND(E213*U213,2)</f>
        <v>1.97</v>
      </c>
      <c r="W213" s="201"/>
      <c r="X213" s="201" t="s">
        <v>1340</v>
      </c>
      <c r="Y213" s="201" t="s">
        <v>154</v>
      </c>
      <c r="Z213" s="202"/>
      <c r="AA213" s="202"/>
      <c r="AB213" s="202"/>
      <c r="AC213" s="202"/>
      <c r="AD213" s="202"/>
      <c r="AE213" s="202"/>
      <c r="AF213" s="202"/>
      <c r="AG213" s="202" t="s">
        <v>1341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03"/>
      <c r="B214" s="204"/>
      <c r="C214" s="217" t="s">
        <v>1845</v>
      </c>
      <c r="D214" s="217"/>
      <c r="E214" s="217"/>
      <c r="F214" s="217"/>
      <c r="G214" s="217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18" t="s">
        <v>1343</v>
      </c>
      <c r="D215" s="219"/>
      <c r="E215" s="220"/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5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18" t="s">
        <v>1846</v>
      </c>
      <c r="D216" s="219"/>
      <c r="E216" s="22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5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18" t="s">
        <v>1847</v>
      </c>
      <c r="D217" s="219"/>
      <c r="E217" s="220" t="n">
        <v>1.1338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50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46</v>
      </c>
      <c r="B218" s="186" t="s">
        <v>100</v>
      </c>
      <c r="C218" s="187" t="s">
        <v>101</v>
      </c>
      <c r="D218" s="188"/>
      <c r="E218" s="189"/>
      <c r="F218" s="190"/>
      <c r="G218" s="190" t="n">
        <f aca="false">SUMIF(AG219:AG226,"&lt;&gt;NOR",G219:G226)</f>
        <v>0</v>
      </c>
      <c r="H218" s="190"/>
      <c r="I218" s="190" t="n">
        <f aca="false">SUM(I219:I226)</f>
        <v>0</v>
      </c>
      <c r="J218" s="190"/>
      <c r="K218" s="190" t="n">
        <f aca="false">SUM(K219:K226)</f>
        <v>0</v>
      </c>
      <c r="L218" s="190"/>
      <c r="M218" s="190" t="n">
        <f aca="false">SUM(M219:M226)</f>
        <v>0</v>
      </c>
      <c r="N218" s="189"/>
      <c r="O218" s="189" t="n">
        <f aca="false">SUM(O219:O226)</f>
        <v>0.04</v>
      </c>
      <c r="P218" s="189"/>
      <c r="Q218" s="189" t="n">
        <f aca="false">SUM(Q219:Q226)</f>
        <v>0</v>
      </c>
      <c r="R218" s="190"/>
      <c r="S218" s="190"/>
      <c r="T218" s="191"/>
      <c r="U218" s="192"/>
      <c r="V218" s="192" t="n">
        <f aca="false">SUM(V219:V226)</f>
        <v>17.53</v>
      </c>
      <c r="W218" s="192"/>
      <c r="X218" s="192"/>
      <c r="Y218" s="192"/>
      <c r="AG218" s="0" t="s">
        <v>147</v>
      </c>
    </row>
    <row r="219" customFormat="false" ht="33.75" hidden="false" customHeight="false" outlineLevel="1" collapsed="false">
      <c r="A219" s="193" t="n">
        <v>55</v>
      </c>
      <c r="B219" s="194" t="s">
        <v>1848</v>
      </c>
      <c r="C219" s="195" t="s">
        <v>1849</v>
      </c>
      <c r="D219" s="196" t="s">
        <v>243</v>
      </c>
      <c r="E219" s="197" t="n">
        <v>40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099</v>
      </c>
      <c r="O219" s="197" t="n">
        <f aca="false">ROUND(E219*N219,2)</f>
        <v>0.04</v>
      </c>
      <c r="P219" s="197" t="n">
        <v>0</v>
      </c>
      <c r="Q219" s="197" t="n">
        <f aca="false">ROUND(E219*P219,2)</f>
        <v>0</v>
      </c>
      <c r="R219" s="199" t="s">
        <v>100</v>
      </c>
      <c r="S219" s="199" t="s">
        <v>151</v>
      </c>
      <c r="T219" s="200" t="s">
        <v>151</v>
      </c>
      <c r="U219" s="201" t="n">
        <v>0.30567</v>
      </c>
      <c r="V219" s="201" t="n">
        <f aca="false">ROUND(E219*U219,2)</f>
        <v>12.23</v>
      </c>
      <c r="W219" s="201"/>
      <c r="X219" s="201" t="s">
        <v>245</v>
      </c>
      <c r="Y219" s="201" t="s">
        <v>154</v>
      </c>
      <c r="Z219" s="202"/>
      <c r="AA219" s="202"/>
      <c r="AB219" s="202"/>
      <c r="AC219" s="202"/>
      <c r="AD219" s="202"/>
      <c r="AE219" s="202"/>
      <c r="AF219" s="202"/>
      <c r="AG219" s="202" t="s">
        <v>24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2" collapsed="false">
      <c r="A220" s="203"/>
      <c r="B220" s="204"/>
      <c r="C220" s="205" t="s">
        <v>1850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5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8" t="str">
        <f aca="false">C220</f>
        <v>V položkách je zakalkulována montáž včetně montáže svorek spojovacích, odbočných, upevňovacích a spojovacího materiálu.</v>
      </c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21" t="n">
        <v>56</v>
      </c>
      <c r="B221" s="222" t="s">
        <v>1851</v>
      </c>
      <c r="C221" s="223" t="s">
        <v>1852</v>
      </c>
      <c r="D221" s="224" t="s">
        <v>1016</v>
      </c>
      <c r="E221" s="225" t="n">
        <v>4</v>
      </c>
      <c r="F221" s="226"/>
      <c r="G221" s="227" t="n">
        <f aca="false">ROUND(E221*F221,2)</f>
        <v>0</v>
      </c>
      <c r="H221" s="226"/>
      <c r="I221" s="227" t="n">
        <f aca="false">ROUND(E221*H221,2)</f>
        <v>0</v>
      </c>
      <c r="J221" s="226"/>
      <c r="K221" s="227" t="n">
        <f aca="false">ROUND(E221*J221,2)</f>
        <v>0</v>
      </c>
      <c r="L221" s="227" t="n">
        <v>21</v>
      </c>
      <c r="M221" s="227" t="n">
        <f aca="false">G221*(1+L221/100)</f>
        <v>0</v>
      </c>
      <c r="N221" s="225" t="n">
        <v>0</v>
      </c>
      <c r="O221" s="225" t="n">
        <f aca="false">ROUND(E221*N221,2)</f>
        <v>0</v>
      </c>
      <c r="P221" s="225" t="n">
        <v>0</v>
      </c>
      <c r="Q221" s="225" t="n">
        <f aca="false">ROUND(E221*P221,2)</f>
        <v>0</v>
      </c>
      <c r="R221" s="227"/>
      <c r="S221" s="227" t="s">
        <v>151</v>
      </c>
      <c r="T221" s="228" t="s">
        <v>151</v>
      </c>
      <c r="U221" s="201" t="n">
        <v>0.475</v>
      </c>
      <c r="V221" s="201" t="n">
        <f aca="false">ROUND(E221*U221,2)</f>
        <v>1.9</v>
      </c>
      <c r="W221" s="201"/>
      <c r="X221" s="201" t="s">
        <v>245</v>
      </c>
      <c r="Y221" s="201" t="s">
        <v>154</v>
      </c>
      <c r="Z221" s="202"/>
      <c r="AA221" s="202"/>
      <c r="AB221" s="202"/>
      <c r="AC221" s="202"/>
      <c r="AD221" s="202"/>
      <c r="AE221" s="202"/>
      <c r="AF221" s="202"/>
      <c r="AG221" s="202" t="s">
        <v>24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21" t="n">
        <v>57</v>
      </c>
      <c r="B222" s="222" t="s">
        <v>1853</v>
      </c>
      <c r="C222" s="223" t="s">
        <v>1854</v>
      </c>
      <c r="D222" s="224" t="s">
        <v>1016</v>
      </c>
      <c r="E222" s="225" t="n">
        <v>4</v>
      </c>
      <c r="F222" s="226"/>
      <c r="G222" s="227" t="n">
        <f aca="false">ROUND(E222*F222,2)</f>
        <v>0</v>
      </c>
      <c r="H222" s="226"/>
      <c r="I222" s="227" t="n">
        <f aca="false">ROUND(E222*H222,2)</f>
        <v>0</v>
      </c>
      <c r="J222" s="226"/>
      <c r="K222" s="227" t="n">
        <f aca="false">ROUND(E222*J222,2)</f>
        <v>0</v>
      </c>
      <c r="L222" s="227" t="n">
        <v>21</v>
      </c>
      <c r="M222" s="227" t="n">
        <f aca="false">G222*(1+L222/100)</f>
        <v>0</v>
      </c>
      <c r="N222" s="225" t="n">
        <v>0</v>
      </c>
      <c r="O222" s="225" t="n">
        <f aca="false">ROUND(E222*N222,2)</f>
        <v>0</v>
      </c>
      <c r="P222" s="225" t="n">
        <v>0</v>
      </c>
      <c r="Q222" s="225" t="n">
        <f aca="false">ROUND(E222*P222,2)</f>
        <v>0</v>
      </c>
      <c r="R222" s="227"/>
      <c r="S222" s="227" t="s">
        <v>229</v>
      </c>
      <c r="T222" s="228" t="s">
        <v>152</v>
      </c>
      <c r="U222" s="201" t="n">
        <v>0.57</v>
      </c>
      <c r="V222" s="201" t="n">
        <f aca="false">ROUND(E222*U222,2)</f>
        <v>2.28</v>
      </c>
      <c r="W222" s="201"/>
      <c r="X222" s="201" t="s">
        <v>245</v>
      </c>
      <c r="Y222" s="201" t="s">
        <v>154</v>
      </c>
      <c r="Z222" s="202"/>
      <c r="AA222" s="202"/>
      <c r="AB222" s="202"/>
      <c r="AC222" s="202"/>
      <c r="AD222" s="202"/>
      <c r="AE222" s="202"/>
      <c r="AF222" s="202"/>
      <c r="AG222" s="202" t="s">
        <v>24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8</v>
      </c>
      <c r="B223" s="194" t="s">
        <v>1855</v>
      </c>
      <c r="C223" s="195" t="s">
        <v>1856</v>
      </c>
      <c r="D223" s="196" t="s">
        <v>243</v>
      </c>
      <c r="E223" s="197" t="n">
        <v>16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229</v>
      </c>
      <c r="T223" s="200" t="s">
        <v>152</v>
      </c>
      <c r="U223" s="201" t="n">
        <v>0.07</v>
      </c>
      <c r="V223" s="201" t="n">
        <f aca="false">ROUND(E223*U223,2)</f>
        <v>1.12</v>
      </c>
      <c r="W223" s="201"/>
      <c r="X223" s="201" t="s">
        <v>245</v>
      </c>
      <c r="Y223" s="201" t="s">
        <v>154</v>
      </c>
      <c r="Z223" s="202"/>
      <c r="AA223" s="202"/>
      <c r="AB223" s="202"/>
      <c r="AC223" s="202"/>
      <c r="AD223" s="202"/>
      <c r="AE223" s="202"/>
      <c r="AF223" s="202"/>
      <c r="AG223" s="202" t="s">
        <v>24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18" t="s">
        <v>1857</v>
      </c>
      <c r="D224" s="219"/>
      <c r="E224" s="220" t="n">
        <v>16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0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21" t="n">
        <v>59</v>
      </c>
      <c r="B225" s="222" t="s">
        <v>1858</v>
      </c>
      <c r="C225" s="223" t="s">
        <v>1859</v>
      </c>
      <c r="D225" s="224" t="s">
        <v>1016</v>
      </c>
      <c r="E225" s="225" t="n">
        <v>4</v>
      </c>
      <c r="F225" s="226"/>
      <c r="G225" s="227" t="n">
        <f aca="false">ROUND(E225*F225,2)</f>
        <v>0</v>
      </c>
      <c r="H225" s="226"/>
      <c r="I225" s="227" t="n">
        <f aca="false">ROUND(E225*H225,2)</f>
        <v>0</v>
      </c>
      <c r="J225" s="226"/>
      <c r="K225" s="227" t="n">
        <f aca="false">ROUND(E225*J225,2)</f>
        <v>0</v>
      </c>
      <c r="L225" s="227" t="n">
        <v>21</v>
      </c>
      <c r="M225" s="227" t="n">
        <f aca="false">G225*(1+L225/100)</f>
        <v>0</v>
      </c>
      <c r="N225" s="225" t="n">
        <v>4E-005</v>
      </c>
      <c r="O225" s="225" t="n">
        <f aca="false">ROUND(E225*N225,2)</f>
        <v>0</v>
      </c>
      <c r="P225" s="225" t="n">
        <v>0</v>
      </c>
      <c r="Q225" s="225" t="n">
        <f aca="false">ROUND(E225*P225,2)</f>
        <v>0</v>
      </c>
      <c r="R225" s="227"/>
      <c r="S225" s="227" t="s">
        <v>229</v>
      </c>
      <c r="T225" s="228" t="s">
        <v>152</v>
      </c>
      <c r="U225" s="201" t="n">
        <v>0</v>
      </c>
      <c r="V225" s="201" t="n">
        <f aca="false">ROUND(E225*U225,2)</f>
        <v>0</v>
      </c>
      <c r="W225" s="201"/>
      <c r="X225" s="201" t="s">
        <v>727</v>
      </c>
      <c r="Y225" s="201" t="s">
        <v>154</v>
      </c>
      <c r="Z225" s="202"/>
      <c r="AA225" s="202"/>
      <c r="AB225" s="202"/>
      <c r="AC225" s="202"/>
      <c r="AD225" s="202"/>
      <c r="AE225" s="202"/>
      <c r="AF225" s="202"/>
      <c r="AG225" s="202" t="s">
        <v>72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1" t="n">
        <v>60</v>
      </c>
      <c r="B226" s="222" t="s">
        <v>1860</v>
      </c>
      <c r="C226" s="223" t="s">
        <v>1861</v>
      </c>
      <c r="D226" s="224" t="s">
        <v>1016</v>
      </c>
      <c r="E226" s="225" t="n">
        <v>4</v>
      </c>
      <c r="F226" s="226"/>
      <c r="G226" s="227" t="n">
        <f aca="false">ROUND(E226*F226,2)</f>
        <v>0</v>
      </c>
      <c r="H226" s="226"/>
      <c r="I226" s="227" t="n">
        <f aca="false">ROUND(E226*H226,2)</f>
        <v>0</v>
      </c>
      <c r="J226" s="226"/>
      <c r="K226" s="227" t="n">
        <f aca="false">ROUND(E226*J226,2)</f>
        <v>0</v>
      </c>
      <c r="L226" s="227" t="n">
        <v>21</v>
      </c>
      <c r="M226" s="227" t="n">
        <f aca="false">G226*(1+L226/100)</f>
        <v>0</v>
      </c>
      <c r="N226" s="225" t="n">
        <v>0</v>
      </c>
      <c r="O226" s="225" t="n">
        <f aca="false">ROUND(E226*N226,2)</f>
        <v>0</v>
      </c>
      <c r="P226" s="225" t="n">
        <v>0</v>
      </c>
      <c r="Q226" s="225" t="n">
        <f aca="false">ROUND(E226*P226,2)</f>
        <v>0</v>
      </c>
      <c r="R226" s="227"/>
      <c r="S226" s="227" t="s">
        <v>229</v>
      </c>
      <c r="T226" s="228" t="s">
        <v>152</v>
      </c>
      <c r="U226" s="201" t="n">
        <v>0</v>
      </c>
      <c r="V226" s="201" t="n">
        <f aca="false">ROUND(E226*U226,2)</f>
        <v>0</v>
      </c>
      <c r="W226" s="201"/>
      <c r="X226" s="201" t="s">
        <v>727</v>
      </c>
      <c r="Y226" s="201" t="s">
        <v>154</v>
      </c>
      <c r="Z226" s="202"/>
      <c r="AA226" s="202"/>
      <c r="AB226" s="202"/>
      <c r="AC226" s="202"/>
      <c r="AD226" s="202"/>
      <c r="AE226" s="202"/>
      <c r="AF226" s="202"/>
      <c r="AG226" s="202" t="s">
        <v>72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46</v>
      </c>
      <c r="B227" s="186" t="s">
        <v>102</v>
      </c>
      <c r="C227" s="187" t="s">
        <v>103</v>
      </c>
      <c r="D227" s="188"/>
      <c r="E227" s="189"/>
      <c r="F227" s="190"/>
      <c r="G227" s="190" t="n">
        <f aca="false">SUMIF(AG228:AG234,"&lt;&gt;NOR",G228:G234)</f>
        <v>0</v>
      </c>
      <c r="H227" s="190"/>
      <c r="I227" s="190" t="n">
        <f aca="false">SUM(I228:I234)</f>
        <v>0</v>
      </c>
      <c r="J227" s="190"/>
      <c r="K227" s="190" t="n">
        <f aca="false">SUM(K228:K234)</f>
        <v>0</v>
      </c>
      <c r="L227" s="190"/>
      <c r="M227" s="190" t="n">
        <f aca="false">SUM(M228:M234)</f>
        <v>0</v>
      </c>
      <c r="N227" s="189"/>
      <c r="O227" s="189" t="n">
        <f aca="false">SUM(O228:O234)</f>
        <v>0</v>
      </c>
      <c r="P227" s="189"/>
      <c r="Q227" s="189" t="n">
        <f aca="false">SUM(Q228:Q234)</f>
        <v>0</v>
      </c>
      <c r="R227" s="190"/>
      <c r="S227" s="190"/>
      <c r="T227" s="191"/>
      <c r="U227" s="192"/>
      <c r="V227" s="192" t="n">
        <f aca="false">SUM(V228:V234)</f>
        <v>4</v>
      </c>
      <c r="W227" s="192"/>
      <c r="X227" s="192"/>
      <c r="Y227" s="192"/>
      <c r="AG227" s="0" t="s">
        <v>147</v>
      </c>
    </row>
    <row r="228" customFormat="false" ht="12.75" hidden="false" customHeight="false" outlineLevel="1" collapsed="false">
      <c r="A228" s="193" t="n">
        <v>61</v>
      </c>
      <c r="B228" s="194" t="s">
        <v>1862</v>
      </c>
      <c r="C228" s="195" t="s">
        <v>1863</v>
      </c>
      <c r="D228" s="196" t="s">
        <v>1123</v>
      </c>
      <c r="E228" s="197" t="n">
        <v>4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</v>
      </c>
      <c r="Q228" s="197" t="n">
        <f aca="false">ROUND(E228*P228,2)</f>
        <v>0</v>
      </c>
      <c r="R228" s="199"/>
      <c r="S228" s="199" t="s">
        <v>229</v>
      </c>
      <c r="T228" s="200" t="s">
        <v>152</v>
      </c>
      <c r="U228" s="201" t="n">
        <v>0.5</v>
      </c>
      <c r="V228" s="201" t="n">
        <f aca="false">ROUND(E228*U228,2)</f>
        <v>2</v>
      </c>
      <c r="W228" s="201"/>
      <c r="X228" s="201" t="s">
        <v>245</v>
      </c>
      <c r="Y228" s="201" t="s">
        <v>154</v>
      </c>
      <c r="Z228" s="202"/>
      <c r="AA228" s="202"/>
      <c r="AB228" s="202"/>
      <c r="AC228" s="202"/>
      <c r="AD228" s="202"/>
      <c r="AE228" s="202"/>
      <c r="AF228" s="202"/>
      <c r="AG228" s="202" t="s">
        <v>24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2" collapsed="false">
      <c r="A229" s="203"/>
      <c r="B229" s="204"/>
      <c r="C229" s="205" t="s">
        <v>1864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5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3" collapsed="false">
      <c r="A230" s="203"/>
      <c r="B230" s="204"/>
      <c r="C230" s="207" t="s">
        <v>1865</v>
      </c>
      <c r="D230" s="207"/>
      <c r="E230" s="207"/>
      <c r="F230" s="207"/>
      <c r="G230" s="207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57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3" collapsed="false">
      <c r="A231" s="203"/>
      <c r="B231" s="204"/>
      <c r="C231" s="207" t="s">
        <v>1866</v>
      </c>
      <c r="D231" s="207"/>
      <c r="E231" s="207"/>
      <c r="F231" s="207"/>
      <c r="G231" s="207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5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3" collapsed="false">
      <c r="A232" s="203"/>
      <c r="B232" s="204"/>
      <c r="C232" s="207" t="s">
        <v>1867</v>
      </c>
      <c r="D232" s="207"/>
      <c r="E232" s="207"/>
      <c r="F232" s="207"/>
      <c r="G232" s="207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5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62</v>
      </c>
      <c r="B233" s="194" t="s">
        <v>1868</v>
      </c>
      <c r="C233" s="195" t="s">
        <v>1869</v>
      </c>
      <c r="D233" s="196" t="s">
        <v>1123</v>
      </c>
      <c r="E233" s="197" t="n">
        <v>4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229</v>
      </c>
      <c r="T233" s="200" t="s">
        <v>152</v>
      </c>
      <c r="U233" s="201" t="n">
        <v>0.5</v>
      </c>
      <c r="V233" s="201" t="n">
        <f aca="false">ROUND(E233*U233,2)</f>
        <v>2</v>
      </c>
      <c r="W233" s="201"/>
      <c r="X233" s="201" t="s">
        <v>245</v>
      </c>
      <c r="Y233" s="201" t="s">
        <v>154</v>
      </c>
      <c r="Z233" s="202"/>
      <c r="AA233" s="202"/>
      <c r="AB233" s="202"/>
      <c r="AC233" s="202"/>
      <c r="AD233" s="202"/>
      <c r="AE233" s="202"/>
      <c r="AF233" s="202"/>
      <c r="AG233" s="202" t="s">
        <v>24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2" collapsed="false">
      <c r="A234" s="203"/>
      <c r="B234" s="204"/>
      <c r="C234" s="205" t="s">
        <v>1870</v>
      </c>
      <c r="D234" s="205"/>
      <c r="E234" s="205"/>
      <c r="F234" s="205"/>
      <c r="G234" s="205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5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8" t="str">
        <f aca="false">C234</f>
        <v>Doplnění stávajícího dispečinku provozovatele o vizualizaci nových objektů čerpacích stanic odpadních vod.</v>
      </c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63"/>
      <c r="B235" s="169"/>
      <c r="C235" s="209"/>
      <c r="D235" s="171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AE235" s="0" t="n">
        <v>15</v>
      </c>
      <c r="AF235" s="0" t="n">
        <v>21</v>
      </c>
      <c r="AG235" s="0" t="s">
        <v>132</v>
      </c>
    </row>
    <row r="236" customFormat="false" ht="12.75" hidden="false" customHeight="false" outlineLevel="0" collapsed="false">
      <c r="A236" s="210"/>
      <c r="B236" s="211" t="s">
        <v>20</v>
      </c>
      <c r="C236" s="212"/>
      <c r="D236" s="213"/>
      <c r="E236" s="214"/>
      <c r="F236" s="214"/>
      <c r="G236" s="215" t="n">
        <f aca="false">G8+G106+G128+G163+G174+G181+G187+G202+G218+G227</f>
        <v>0</v>
      </c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AE236" s="0" t="n">
        <f aca="false">SUMIF(L7:L234,AE235,G7:G234)</f>
        <v>0</v>
      </c>
      <c r="AF236" s="0" t="n">
        <f aca="false">SUMIF(L7:L234,AF235,G7:G234)</f>
        <v>0</v>
      </c>
      <c r="AG236" s="0" t="s">
        <v>237</v>
      </c>
    </row>
    <row r="237" customFormat="false" ht="12.75" hidden="false" customHeight="false" outlineLevel="0" collapsed="false">
      <c r="A237" s="229" t="s">
        <v>1374</v>
      </c>
      <c r="B237" s="229"/>
      <c r="C237" s="209"/>
      <c r="D237" s="171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</row>
    <row r="238" customFormat="false" ht="12.75" hidden="false" customHeight="false" outlineLevel="0" collapsed="false">
      <c r="A238" s="163"/>
      <c r="B238" s="169" t="s">
        <v>1375</v>
      </c>
      <c r="C238" s="209" t="s">
        <v>1376</v>
      </c>
      <c r="D238" s="171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AG238" s="0" t="s">
        <v>1377</v>
      </c>
    </row>
    <row r="239" customFormat="false" ht="12.75" hidden="false" customHeight="false" outlineLevel="0" collapsed="false">
      <c r="A239" s="163"/>
      <c r="B239" s="169" t="s">
        <v>1378</v>
      </c>
      <c r="C239" s="209" t="s">
        <v>1379</v>
      </c>
      <c r="D239" s="171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AG239" s="0" t="s">
        <v>1380</v>
      </c>
    </row>
    <row r="240" customFormat="false" ht="12.75" hidden="false" customHeight="false" outlineLevel="0" collapsed="false">
      <c r="A240" s="163"/>
      <c r="B240" s="169"/>
      <c r="C240" s="209" t="s">
        <v>1381</v>
      </c>
      <c r="D240" s="171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AG240" s="0" t="s">
        <v>1382</v>
      </c>
    </row>
    <row r="241" customFormat="false" ht="12.75" hidden="false" customHeight="false" outlineLevel="0" collapsed="false">
      <c r="A241" s="163"/>
      <c r="B241" s="169"/>
      <c r="C241" s="209"/>
      <c r="D241" s="171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</row>
    <row r="242" customFormat="false" ht="12.75" hidden="false" customHeight="false" outlineLevel="0" collapsed="false">
      <c r="C242" s="216"/>
      <c r="D242" s="111"/>
      <c r="AG242" s="0" t="s">
        <v>238</v>
      </c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</sheetData>
  <sheetProtection sheet="true" password="e5a8" formatRows="false"/>
  <mergeCells count="76">
    <mergeCell ref="A1:G1"/>
    <mergeCell ref="C2:G2"/>
    <mergeCell ref="C3:G3"/>
    <mergeCell ref="C4:G4"/>
    <mergeCell ref="C10:G10"/>
    <mergeCell ref="C12:G12"/>
    <mergeCell ref="C14:G14"/>
    <mergeCell ref="C18:G18"/>
    <mergeCell ref="C23:G23"/>
    <mergeCell ref="C26:G26"/>
    <mergeCell ref="C32:G32"/>
    <mergeCell ref="C35:G35"/>
    <mergeCell ref="C44:G44"/>
    <mergeCell ref="C46:G46"/>
    <mergeCell ref="C48:G48"/>
    <mergeCell ref="C51:G51"/>
    <mergeCell ref="C55:G55"/>
    <mergeCell ref="C57:G57"/>
    <mergeCell ref="C59:G59"/>
    <mergeCell ref="C62:G62"/>
    <mergeCell ref="C65:G65"/>
    <mergeCell ref="C66:G66"/>
    <mergeCell ref="C70:G70"/>
    <mergeCell ref="C71:G71"/>
    <mergeCell ref="C74:G74"/>
    <mergeCell ref="C75:G75"/>
    <mergeCell ref="C83:G83"/>
    <mergeCell ref="C98:G98"/>
    <mergeCell ref="C101:G101"/>
    <mergeCell ref="C112:G112"/>
    <mergeCell ref="C117:G117"/>
    <mergeCell ref="C122:G122"/>
    <mergeCell ref="C130:G130"/>
    <mergeCell ref="C131:G131"/>
    <mergeCell ref="C135:G135"/>
    <mergeCell ref="C136:G136"/>
    <mergeCell ref="C137:G137"/>
    <mergeCell ref="C138:G138"/>
    <mergeCell ref="C139:G139"/>
    <mergeCell ref="C140:G140"/>
    <mergeCell ref="C142:G142"/>
    <mergeCell ref="C143:G143"/>
    <mergeCell ref="C144:G144"/>
    <mergeCell ref="C145:G145"/>
    <mergeCell ref="C146:G146"/>
    <mergeCell ref="C147:G147"/>
    <mergeCell ref="C149:G149"/>
    <mergeCell ref="C150:G150"/>
    <mergeCell ref="C151:G151"/>
    <mergeCell ref="C152:G152"/>
    <mergeCell ref="C153:G153"/>
    <mergeCell ref="C154:G154"/>
    <mergeCell ref="C156:G156"/>
    <mergeCell ref="C157:G157"/>
    <mergeCell ref="C158:G158"/>
    <mergeCell ref="C159:G159"/>
    <mergeCell ref="C160:G160"/>
    <mergeCell ref="C161:G161"/>
    <mergeCell ref="C165:G165"/>
    <mergeCell ref="C169:G169"/>
    <mergeCell ref="C170:G170"/>
    <mergeCell ref="C176:G176"/>
    <mergeCell ref="C177:G177"/>
    <mergeCell ref="C183:G183"/>
    <mergeCell ref="C192:G192"/>
    <mergeCell ref="C198:G198"/>
    <mergeCell ref="C204:G204"/>
    <mergeCell ref="C208:G208"/>
    <mergeCell ref="C214:G214"/>
    <mergeCell ref="C220:G220"/>
    <mergeCell ref="C229:G229"/>
    <mergeCell ref="C230:G230"/>
    <mergeCell ref="C231:G231"/>
    <mergeCell ref="C232:G232"/>
    <mergeCell ref="C234:G234"/>
    <mergeCell ref="A237:B2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147</v>
      </c>
    </row>
    <row r="9" customFormat="false" ht="22.5" hidden="false" customHeight="false" outlineLevel="1" collapsed="false">
      <c r="A9" s="221" t="n">
        <v>1</v>
      </c>
      <c r="B9" s="222" t="s">
        <v>1637</v>
      </c>
      <c r="C9" s="223" t="s">
        <v>1638</v>
      </c>
      <c r="D9" s="224" t="s">
        <v>243</v>
      </c>
      <c r="E9" s="225" t="n">
        <v>5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21</v>
      </c>
      <c r="M9" s="227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7"/>
      <c r="S9" s="227" t="s">
        <v>229</v>
      </c>
      <c r="T9" s="228" t="s">
        <v>152</v>
      </c>
      <c r="U9" s="201" t="n">
        <v>0</v>
      </c>
      <c r="V9" s="201" t="n">
        <f aca="false">ROUND(E9*U9,2)</f>
        <v>0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1" t="n">
        <v>2</v>
      </c>
      <c r="B10" s="222" t="s">
        <v>1639</v>
      </c>
      <c r="C10" s="223" t="s">
        <v>1640</v>
      </c>
      <c r="D10" s="224" t="s">
        <v>243</v>
      </c>
      <c r="E10" s="225" t="n">
        <v>5</v>
      </c>
      <c r="F10" s="226"/>
      <c r="G10" s="227" t="n">
        <f aca="false">ROUND(E10*F10,2)</f>
        <v>0</v>
      </c>
      <c r="H10" s="226"/>
      <c r="I10" s="227" t="n">
        <f aca="false">ROUND(E10*H10,2)</f>
        <v>0</v>
      </c>
      <c r="J10" s="226"/>
      <c r="K10" s="227" t="n">
        <f aca="false">ROUND(E10*J10,2)</f>
        <v>0</v>
      </c>
      <c r="L10" s="227" t="n">
        <v>21</v>
      </c>
      <c r="M10" s="227" t="n">
        <f aca="false">G10*(1+L10/100)</f>
        <v>0</v>
      </c>
      <c r="N10" s="225" t="n">
        <v>0.00082</v>
      </c>
      <c r="O10" s="225" t="n">
        <f aca="false">ROUND(E10*N10,2)</f>
        <v>0</v>
      </c>
      <c r="P10" s="225" t="n">
        <v>0</v>
      </c>
      <c r="Q10" s="225" t="n">
        <f aca="false">ROUND(E10*P10,2)</f>
        <v>0</v>
      </c>
      <c r="R10" s="227"/>
      <c r="S10" s="227" t="s">
        <v>229</v>
      </c>
      <c r="T10" s="228" t="s">
        <v>152</v>
      </c>
      <c r="U10" s="201" t="n">
        <v>0</v>
      </c>
      <c r="V10" s="201" t="n">
        <f aca="false">ROUND(E10*U10,2)</f>
        <v>0</v>
      </c>
      <c r="W10" s="201"/>
      <c r="X10" s="201" t="s">
        <v>727</v>
      </c>
      <c r="Y10" s="201" t="s">
        <v>154</v>
      </c>
      <c r="Z10" s="202"/>
      <c r="AA10" s="202"/>
      <c r="AB10" s="202"/>
      <c r="AC10" s="202"/>
      <c r="AD10" s="202"/>
      <c r="AE10" s="202"/>
      <c r="AF10" s="202"/>
      <c r="AG10" s="202" t="s">
        <v>164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1" t="n">
        <v>3</v>
      </c>
      <c r="B11" s="222" t="s">
        <v>1644</v>
      </c>
      <c r="C11" s="223" t="s">
        <v>1645</v>
      </c>
      <c r="D11" s="224" t="s">
        <v>243</v>
      </c>
      <c r="E11" s="225" t="n">
        <v>5</v>
      </c>
      <c r="F11" s="226"/>
      <c r="G11" s="227" t="n">
        <f aca="false">ROUND(E11*F11,2)</f>
        <v>0</v>
      </c>
      <c r="H11" s="226"/>
      <c r="I11" s="227" t="n">
        <f aca="false">ROUND(E11*H11,2)</f>
        <v>0</v>
      </c>
      <c r="J11" s="226"/>
      <c r="K11" s="227" t="n">
        <f aca="false">ROUND(E11*J11,2)</f>
        <v>0</v>
      </c>
      <c r="L11" s="227" t="n">
        <v>21</v>
      </c>
      <c r="M11" s="227" t="n">
        <f aca="false">G11*(1+L11/100)</f>
        <v>0</v>
      </c>
      <c r="N11" s="225" t="n">
        <v>0.00035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7"/>
      <c r="S11" s="227" t="s">
        <v>229</v>
      </c>
      <c r="T11" s="228" t="s">
        <v>152</v>
      </c>
      <c r="U11" s="201" t="n">
        <v>0</v>
      </c>
      <c r="V11" s="201" t="n">
        <f aca="false">ROUND(E11*U11,2)</f>
        <v>0</v>
      </c>
      <c r="W11" s="201"/>
      <c r="X11" s="201" t="s">
        <v>727</v>
      </c>
      <c r="Y11" s="201" t="s">
        <v>154</v>
      </c>
      <c r="Z11" s="202"/>
      <c r="AA11" s="202"/>
      <c r="AB11" s="202"/>
      <c r="AC11" s="202"/>
      <c r="AD11" s="202"/>
      <c r="AE11" s="202"/>
      <c r="AF11" s="202"/>
      <c r="AG11" s="202" t="s">
        <v>164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1" t="n">
        <v>4</v>
      </c>
      <c r="B12" s="222" t="s">
        <v>1871</v>
      </c>
      <c r="C12" s="223" t="s">
        <v>1872</v>
      </c>
      <c r="D12" s="224" t="s">
        <v>1016</v>
      </c>
      <c r="E12" s="225" t="n">
        <v>4</v>
      </c>
      <c r="F12" s="226"/>
      <c r="G12" s="227" t="n">
        <f aca="false">ROUND(E12*F12,2)</f>
        <v>0</v>
      </c>
      <c r="H12" s="226"/>
      <c r="I12" s="227" t="n">
        <f aca="false">ROUND(E12*H12,2)</f>
        <v>0</v>
      </c>
      <c r="J12" s="226"/>
      <c r="K12" s="227" t="n">
        <f aca="false">ROUND(E12*J12,2)</f>
        <v>0</v>
      </c>
      <c r="L12" s="227" t="n">
        <v>21</v>
      </c>
      <c r="M12" s="227" t="n">
        <f aca="false">G12*(1+L12/100)</f>
        <v>0</v>
      </c>
      <c r="N12" s="225" t="n">
        <v>0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7"/>
      <c r="S12" s="227" t="s">
        <v>229</v>
      </c>
      <c r="T12" s="228" t="s">
        <v>152</v>
      </c>
      <c r="U12" s="201" t="n">
        <v>0</v>
      </c>
      <c r="V12" s="201" t="n">
        <f aca="false">ROUND(E12*U12,2)</f>
        <v>0</v>
      </c>
      <c r="W12" s="201"/>
      <c r="X12" s="201" t="s">
        <v>727</v>
      </c>
      <c r="Y12" s="201" t="s">
        <v>154</v>
      </c>
      <c r="Z12" s="202"/>
      <c r="AA12" s="202"/>
      <c r="AB12" s="202"/>
      <c r="AC12" s="202"/>
      <c r="AD12" s="202"/>
      <c r="AE12" s="202"/>
      <c r="AF12" s="202"/>
      <c r="AG12" s="202" t="s">
        <v>164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873</v>
      </c>
      <c r="C13" s="195" t="s">
        <v>1874</v>
      </c>
      <c r="D13" s="196" t="s">
        <v>1875</v>
      </c>
      <c r="E13" s="197" t="n">
        <v>1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9</v>
      </c>
      <c r="T13" s="200" t="s">
        <v>152</v>
      </c>
      <c r="U13" s="201" t="n">
        <v>0</v>
      </c>
      <c r="V13" s="201" t="n">
        <f aca="false">ROUND(E13*U13,2)</f>
        <v>0</v>
      </c>
      <c r="W13" s="201"/>
      <c r="X13" s="201" t="s">
        <v>727</v>
      </c>
      <c r="Y13" s="201" t="s">
        <v>154</v>
      </c>
      <c r="Z13" s="202"/>
      <c r="AA13" s="202"/>
      <c r="AB13" s="202"/>
      <c r="AC13" s="202"/>
      <c r="AD13" s="202"/>
      <c r="AE13" s="202"/>
      <c r="AF13" s="202"/>
      <c r="AG13" s="202" t="s">
        <v>164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18" t="s">
        <v>1876</v>
      </c>
      <c r="D14" s="219"/>
      <c r="E14" s="220" t="n">
        <v>12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46</v>
      </c>
      <c r="B15" s="186" t="s">
        <v>106</v>
      </c>
      <c r="C15" s="187" t="s">
        <v>107</v>
      </c>
      <c r="D15" s="188"/>
      <c r="E15" s="189"/>
      <c r="F15" s="190"/>
      <c r="G15" s="190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89"/>
      <c r="O15" s="189" t="n">
        <f aca="false">SUM(O16:O16)</f>
        <v>0</v>
      </c>
      <c r="P15" s="189"/>
      <c r="Q15" s="189" t="n">
        <f aca="false">SUM(Q16:Q16)</f>
        <v>0</v>
      </c>
      <c r="R15" s="190"/>
      <c r="S15" s="190"/>
      <c r="T15" s="191"/>
      <c r="U15" s="192"/>
      <c r="V15" s="192" t="n">
        <f aca="false">SUM(V16:V16)</f>
        <v>0</v>
      </c>
      <c r="W15" s="192"/>
      <c r="X15" s="192"/>
      <c r="Y15" s="192"/>
      <c r="AG15" s="0" t="s">
        <v>147</v>
      </c>
    </row>
    <row r="16" customFormat="false" ht="22.5" hidden="false" customHeight="false" outlineLevel="1" collapsed="false">
      <c r="A16" s="193" t="n">
        <v>6</v>
      </c>
      <c r="B16" s="194" t="s">
        <v>1647</v>
      </c>
      <c r="C16" s="195" t="s">
        <v>1877</v>
      </c>
      <c r="D16" s="196" t="s">
        <v>243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9</v>
      </c>
      <c r="T16" s="200" t="s">
        <v>152</v>
      </c>
      <c r="U16" s="201" t="n">
        <v>0</v>
      </c>
      <c r="V16" s="201" t="n">
        <f aca="false">ROUND(E16*U16,2)</f>
        <v>0</v>
      </c>
      <c r="W16" s="201"/>
      <c r="X16" s="201" t="s">
        <v>245</v>
      </c>
      <c r="Y16" s="201" t="s">
        <v>154</v>
      </c>
      <c r="Z16" s="202"/>
      <c r="AA16" s="202"/>
      <c r="AB16" s="202"/>
      <c r="AC16" s="202"/>
      <c r="AD16" s="202"/>
      <c r="AE16" s="202"/>
      <c r="AF16" s="202"/>
      <c r="AG16" s="202" t="s">
        <v>2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3"/>
      <c r="B17" s="169"/>
      <c r="C17" s="209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AE17" s="0" t="n">
        <v>15</v>
      </c>
      <c r="AF17" s="0" t="n">
        <v>21</v>
      </c>
      <c r="AG17" s="0" t="s">
        <v>132</v>
      </c>
    </row>
    <row r="18" customFormat="false" ht="12.75" hidden="false" customHeight="false" outlineLevel="0" collapsed="false">
      <c r="A18" s="210"/>
      <c r="B18" s="211" t="s">
        <v>20</v>
      </c>
      <c r="C18" s="212"/>
      <c r="D18" s="213"/>
      <c r="E18" s="214"/>
      <c r="F18" s="214"/>
      <c r="G18" s="215" t="n">
        <f aca="false">G8+G15</f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AE18" s="0" t="n">
        <f aca="false">SUMIF(L7:L16,AE17,G7:G16)</f>
        <v>0</v>
      </c>
      <c r="AF18" s="0" t="n">
        <f aca="false">SUMIF(L7:L16,AF17,G7:G16)</f>
        <v>0</v>
      </c>
      <c r="AG18" s="0" t="s">
        <v>237</v>
      </c>
    </row>
    <row r="19" customFormat="false" ht="12.75" hidden="false" customHeight="false" outlineLevel="0" collapsed="false">
      <c r="A19" s="229" t="s">
        <v>1374</v>
      </c>
      <c r="B19" s="229"/>
      <c r="C19" s="209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</row>
    <row r="20" customFormat="false" ht="12.75" hidden="false" customHeight="false" outlineLevel="0" collapsed="false">
      <c r="A20" s="163"/>
      <c r="B20" s="169" t="s">
        <v>1375</v>
      </c>
      <c r="C20" s="209" t="s">
        <v>1376</v>
      </c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AG20" s="0" t="s">
        <v>1377</v>
      </c>
    </row>
    <row r="21" customFormat="false" ht="12.75" hidden="false" customHeight="false" outlineLevel="0" collapsed="false">
      <c r="A21" s="163"/>
      <c r="B21" s="169" t="s">
        <v>1378</v>
      </c>
      <c r="C21" s="209" t="s">
        <v>1379</v>
      </c>
      <c r="D21" s="171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AG21" s="0" t="s">
        <v>1380</v>
      </c>
    </row>
    <row r="22" customFormat="false" ht="12.75" hidden="false" customHeight="false" outlineLevel="0" collapsed="false">
      <c r="A22" s="163"/>
      <c r="B22" s="169"/>
      <c r="C22" s="209" t="s">
        <v>1381</v>
      </c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G22" s="0" t="s">
        <v>1382</v>
      </c>
    </row>
    <row r="23" customFormat="false" ht="12.75" hidden="false" customHeight="false" outlineLevel="0" collapsed="false">
      <c r="A23" s="163"/>
      <c r="B23" s="169"/>
      <c r="C23" s="209"/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12.75" hidden="false" customHeight="false" outlineLevel="0" collapsed="false">
      <c r="C24" s="216"/>
      <c r="D24" s="111"/>
      <c r="AG24" s="0" t="s">
        <v>238</v>
      </c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</sheetData>
  <sheetProtection sheet="true" password="e5a8" formatRows="false"/>
  <mergeCells count="5">
    <mergeCell ref="A1:G1"/>
    <mergeCell ref="C2:G2"/>
    <mergeCell ref="C3:G3"/>
    <mergeCell ref="C4:G4"/>
    <mergeCell ref="A19:B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39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240</v>
      </c>
      <c r="AG3" s="0" t="s">
        <v>120</v>
      </c>
    </row>
    <row r="4" customFormat="false" ht="24.75" hidden="false" customHeight="true" outlineLevel="0" collapsed="false">
      <c r="A4" s="175" t="s">
        <v>114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2</v>
      </c>
      <c r="B6" s="179" t="s">
        <v>123</v>
      </c>
      <c r="C6" s="179" t="s">
        <v>124</v>
      </c>
      <c r="D6" s="180" t="s">
        <v>125</v>
      </c>
      <c r="E6" s="178" t="s">
        <v>126</v>
      </c>
      <c r="F6" s="181" t="s">
        <v>127</v>
      </c>
      <c r="G6" s="178" t="s">
        <v>20</v>
      </c>
      <c r="H6" s="182" t="s">
        <v>128</v>
      </c>
      <c r="I6" s="182" t="s">
        <v>129</v>
      </c>
      <c r="J6" s="182" t="s">
        <v>130</v>
      </c>
      <c r="K6" s="182" t="s">
        <v>131</v>
      </c>
      <c r="L6" s="182" t="s">
        <v>132</v>
      </c>
      <c r="M6" s="182" t="s">
        <v>133</v>
      </c>
      <c r="N6" s="182" t="s">
        <v>134</v>
      </c>
      <c r="O6" s="182" t="s">
        <v>135</v>
      </c>
      <c r="P6" s="182" t="s">
        <v>136</v>
      </c>
      <c r="Q6" s="182" t="s">
        <v>137</v>
      </c>
      <c r="R6" s="182" t="s">
        <v>138</v>
      </c>
      <c r="S6" s="182" t="s">
        <v>139</v>
      </c>
      <c r="T6" s="182" t="s">
        <v>140</v>
      </c>
      <c r="U6" s="182" t="s">
        <v>141</v>
      </c>
      <c r="V6" s="182" t="s">
        <v>142</v>
      </c>
      <c r="W6" s="182" t="s">
        <v>143</v>
      </c>
      <c r="X6" s="182" t="s">
        <v>144</v>
      </c>
      <c r="Y6" s="182" t="s">
        <v>14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6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4.8</v>
      </c>
      <c r="W8" s="192"/>
      <c r="X8" s="192"/>
      <c r="Y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1878</v>
      </c>
      <c r="C9" s="195" t="s">
        <v>1879</v>
      </c>
      <c r="D9" s="196" t="s">
        <v>243</v>
      </c>
      <c r="E9" s="197" t="n">
        <v>8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9</v>
      </c>
      <c r="T9" s="200" t="s">
        <v>152</v>
      </c>
      <c r="U9" s="201" t="n">
        <v>0.06</v>
      </c>
      <c r="V9" s="201" t="n">
        <f aca="false">ROUND(E9*U9,2)</f>
        <v>4.8</v>
      </c>
      <c r="W9" s="201"/>
      <c r="X9" s="201" t="s">
        <v>245</v>
      </c>
      <c r="Y9" s="201" t="s">
        <v>154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88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5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46</v>
      </c>
      <c r="B11" s="186" t="s">
        <v>106</v>
      </c>
      <c r="C11" s="187" t="s">
        <v>107</v>
      </c>
      <c r="D11" s="188"/>
      <c r="E11" s="189"/>
      <c r="F11" s="190"/>
      <c r="G11" s="190" t="n">
        <f aca="false">SUMIF(AG12:AG25,"&lt;&gt;NOR",G12:G25)</f>
        <v>0</v>
      </c>
      <c r="H11" s="190"/>
      <c r="I11" s="190" t="n">
        <f aca="false">SUM(I12:I25)</f>
        <v>0</v>
      </c>
      <c r="J11" s="190"/>
      <c r="K11" s="190" t="n">
        <f aca="false">SUM(K12:K25)</f>
        <v>0</v>
      </c>
      <c r="L11" s="190"/>
      <c r="M11" s="190" t="n">
        <f aca="false">SUM(M12:M25)</f>
        <v>0</v>
      </c>
      <c r="N11" s="189"/>
      <c r="O11" s="189" t="n">
        <f aca="false">SUM(O12:O25)</f>
        <v>3.78</v>
      </c>
      <c r="P11" s="189"/>
      <c r="Q11" s="189" t="n">
        <f aca="false">SUM(Q12:Q25)</f>
        <v>0</v>
      </c>
      <c r="R11" s="190"/>
      <c r="S11" s="190"/>
      <c r="T11" s="191"/>
      <c r="U11" s="192"/>
      <c r="V11" s="192" t="n">
        <f aca="false">SUM(V12:V25)</f>
        <v>57.43</v>
      </c>
      <c r="W11" s="192"/>
      <c r="X11" s="192"/>
      <c r="Y11" s="192"/>
      <c r="AG11" s="0" t="s">
        <v>147</v>
      </c>
    </row>
    <row r="12" customFormat="false" ht="12.75" hidden="false" customHeight="false" outlineLevel="1" collapsed="false">
      <c r="A12" s="221" t="n">
        <v>2</v>
      </c>
      <c r="B12" s="222" t="s">
        <v>1881</v>
      </c>
      <c r="C12" s="223" t="s">
        <v>1882</v>
      </c>
      <c r="D12" s="224" t="s">
        <v>1883</v>
      </c>
      <c r="E12" s="225" t="n">
        <v>0.08</v>
      </c>
      <c r="F12" s="226"/>
      <c r="G12" s="227" t="n">
        <f aca="false">ROUND(E12*F12,2)</f>
        <v>0</v>
      </c>
      <c r="H12" s="226"/>
      <c r="I12" s="227" t="n">
        <f aca="false">ROUND(E12*H12,2)</f>
        <v>0</v>
      </c>
      <c r="J12" s="226"/>
      <c r="K12" s="227" t="n">
        <f aca="false">ROUND(E12*J12,2)</f>
        <v>0</v>
      </c>
      <c r="L12" s="227" t="n">
        <v>21</v>
      </c>
      <c r="M12" s="227" t="n">
        <f aca="false">G12*(1+L12/100)</f>
        <v>0</v>
      </c>
      <c r="N12" s="225" t="n">
        <v>0.03421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7"/>
      <c r="S12" s="227" t="s">
        <v>151</v>
      </c>
      <c r="T12" s="228" t="s">
        <v>151</v>
      </c>
      <c r="U12" s="201" t="n">
        <v>4.1</v>
      </c>
      <c r="V12" s="201" t="n">
        <f aca="false">ROUND(E12*U12,2)</f>
        <v>0.33</v>
      </c>
      <c r="W12" s="201"/>
      <c r="X12" s="201" t="s">
        <v>245</v>
      </c>
      <c r="Y12" s="201" t="s">
        <v>154</v>
      </c>
      <c r="Z12" s="202"/>
      <c r="AA12" s="202"/>
      <c r="AB12" s="202"/>
      <c r="AC12" s="202"/>
      <c r="AD12" s="202"/>
      <c r="AE12" s="202"/>
      <c r="AF12" s="202"/>
      <c r="AG12" s="202" t="s">
        <v>2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884</v>
      </c>
      <c r="C13" s="195" t="s">
        <v>1885</v>
      </c>
      <c r="D13" s="196" t="s">
        <v>275</v>
      </c>
      <c r="E13" s="197" t="n">
        <v>6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51</v>
      </c>
      <c r="T13" s="200" t="s">
        <v>151</v>
      </c>
      <c r="U13" s="201" t="n">
        <v>1.07</v>
      </c>
      <c r="V13" s="201" t="n">
        <f aca="false">ROUND(E13*U13,2)</f>
        <v>6.42</v>
      </c>
      <c r="W13" s="201"/>
      <c r="X13" s="201" t="s">
        <v>245</v>
      </c>
      <c r="Y13" s="201" t="s">
        <v>154</v>
      </c>
      <c r="Z13" s="202"/>
      <c r="AA13" s="202"/>
      <c r="AB13" s="202"/>
      <c r="AC13" s="202"/>
      <c r="AD13" s="202"/>
      <c r="AE13" s="202"/>
      <c r="AF13" s="202"/>
      <c r="AG13" s="202" t="s">
        <v>2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18" t="s">
        <v>1886</v>
      </c>
      <c r="D14" s="219"/>
      <c r="E14" s="220" t="n">
        <v>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1" t="n">
        <v>4</v>
      </c>
      <c r="B15" s="222" t="s">
        <v>1887</v>
      </c>
      <c r="C15" s="223" t="s">
        <v>1888</v>
      </c>
      <c r="D15" s="224" t="s">
        <v>243</v>
      </c>
      <c r="E15" s="225" t="n">
        <v>80</v>
      </c>
      <c r="F15" s="226"/>
      <c r="G15" s="227" t="n">
        <f aca="false">ROUND(E15*F15,2)</f>
        <v>0</v>
      </c>
      <c r="H15" s="226"/>
      <c r="I15" s="227" t="n">
        <f aca="false">ROUND(E15*H15,2)</f>
        <v>0</v>
      </c>
      <c r="J15" s="226"/>
      <c r="K15" s="227" t="n">
        <f aca="false">ROUND(E15*J15,2)</f>
        <v>0</v>
      </c>
      <c r="L15" s="227" t="n">
        <v>21</v>
      </c>
      <c r="M15" s="227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7"/>
      <c r="S15" s="227" t="s">
        <v>151</v>
      </c>
      <c r="T15" s="228" t="s">
        <v>151</v>
      </c>
      <c r="U15" s="201" t="n">
        <v>0.1752</v>
      </c>
      <c r="V15" s="201" t="n">
        <f aca="false">ROUND(E15*U15,2)</f>
        <v>14.02</v>
      </c>
      <c r="W15" s="201"/>
      <c r="X15" s="201" t="s">
        <v>245</v>
      </c>
      <c r="Y15" s="201" t="s">
        <v>154</v>
      </c>
      <c r="Z15" s="202"/>
      <c r="AA15" s="202"/>
      <c r="AB15" s="202"/>
      <c r="AC15" s="202"/>
      <c r="AD15" s="202"/>
      <c r="AE15" s="202"/>
      <c r="AF15" s="202"/>
      <c r="AG15" s="202" t="s">
        <v>2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5</v>
      </c>
      <c r="B16" s="194" t="s">
        <v>1889</v>
      </c>
      <c r="C16" s="195" t="s">
        <v>1890</v>
      </c>
      <c r="D16" s="196" t="s">
        <v>275</v>
      </c>
      <c r="E16" s="197" t="n">
        <v>4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51</v>
      </c>
      <c r="T16" s="200" t="s">
        <v>151</v>
      </c>
      <c r="U16" s="201" t="n">
        <v>0.635</v>
      </c>
      <c r="V16" s="201" t="n">
        <f aca="false">ROUND(E16*U16,2)</f>
        <v>26.67</v>
      </c>
      <c r="W16" s="201"/>
      <c r="X16" s="201" t="s">
        <v>245</v>
      </c>
      <c r="Y16" s="201" t="s">
        <v>154</v>
      </c>
      <c r="Z16" s="202"/>
      <c r="AA16" s="202"/>
      <c r="AB16" s="202"/>
      <c r="AC16" s="202"/>
      <c r="AD16" s="202"/>
      <c r="AE16" s="202"/>
      <c r="AF16" s="202"/>
      <c r="AG16" s="202" t="s">
        <v>2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18" t="s">
        <v>1891</v>
      </c>
      <c r="D17" s="219"/>
      <c r="E17" s="220" t="n">
        <v>42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1" t="n">
        <v>6</v>
      </c>
      <c r="B18" s="222" t="s">
        <v>1892</v>
      </c>
      <c r="C18" s="223" t="s">
        <v>1893</v>
      </c>
      <c r="D18" s="224" t="s">
        <v>243</v>
      </c>
      <c r="E18" s="225" t="n">
        <v>80</v>
      </c>
      <c r="F18" s="226"/>
      <c r="G18" s="227" t="n">
        <f aca="false">ROUND(E18*F18,2)</f>
        <v>0</v>
      </c>
      <c r="H18" s="226"/>
      <c r="I18" s="227" t="n">
        <f aca="false">ROUND(E18*H18,2)</f>
        <v>0</v>
      </c>
      <c r="J18" s="226"/>
      <c r="K18" s="227" t="n">
        <f aca="false">ROUND(E18*J18,2)</f>
        <v>0</v>
      </c>
      <c r="L18" s="227" t="n">
        <v>21</v>
      </c>
      <c r="M18" s="227" t="n">
        <f aca="false">G18*(1+L18/100)</f>
        <v>0</v>
      </c>
      <c r="N18" s="225" t="n">
        <v>0.04725</v>
      </c>
      <c r="O18" s="225" t="n">
        <f aca="false">ROUND(E18*N18,2)</f>
        <v>3.78</v>
      </c>
      <c r="P18" s="225" t="n">
        <v>0</v>
      </c>
      <c r="Q18" s="225" t="n">
        <f aca="false">ROUND(E18*P18,2)</f>
        <v>0</v>
      </c>
      <c r="R18" s="227"/>
      <c r="S18" s="227" t="s">
        <v>151</v>
      </c>
      <c r="T18" s="228" t="s">
        <v>151</v>
      </c>
      <c r="U18" s="201" t="n">
        <v>0.0226</v>
      </c>
      <c r="V18" s="201" t="n">
        <f aca="false">ROUND(E18*U18,2)</f>
        <v>1.81</v>
      </c>
      <c r="W18" s="201"/>
      <c r="X18" s="201" t="s">
        <v>245</v>
      </c>
      <c r="Y18" s="201" t="s">
        <v>154</v>
      </c>
      <c r="Z18" s="202"/>
      <c r="AA18" s="202"/>
      <c r="AB18" s="202"/>
      <c r="AC18" s="202"/>
      <c r="AD18" s="202"/>
      <c r="AE18" s="202"/>
      <c r="AF18" s="202"/>
      <c r="AG18" s="202" t="s">
        <v>24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7</v>
      </c>
      <c r="B19" s="194" t="s">
        <v>1894</v>
      </c>
      <c r="C19" s="195" t="s">
        <v>1895</v>
      </c>
      <c r="D19" s="196" t="s">
        <v>275</v>
      </c>
      <c r="E19" s="197" t="n">
        <v>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51</v>
      </c>
      <c r="T19" s="200" t="s">
        <v>151</v>
      </c>
      <c r="U19" s="201" t="n">
        <v>0.663</v>
      </c>
      <c r="V19" s="201" t="n">
        <f aca="false">ROUND(E19*U19,2)</f>
        <v>3.98</v>
      </c>
      <c r="W19" s="201"/>
      <c r="X19" s="201" t="s">
        <v>245</v>
      </c>
      <c r="Y19" s="201" t="s">
        <v>154</v>
      </c>
      <c r="Z19" s="202"/>
      <c r="AA19" s="202"/>
      <c r="AB19" s="202"/>
      <c r="AC19" s="202"/>
      <c r="AD19" s="202"/>
      <c r="AE19" s="202"/>
      <c r="AF19" s="202"/>
      <c r="AG19" s="202" t="s">
        <v>2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18" t="s">
        <v>1886</v>
      </c>
      <c r="D20" s="219"/>
      <c r="E20" s="220" t="n">
        <v>6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8</v>
      </c>
      <c r="B21" s="194" t="s">
        <v>1896</v>
      </c>
      <c r="C21" s="195" t="s">
        <v>1897</v>
      </c>
      <c r="D21" s="196" t="s">
        <v>515</v>
      </c>
      <c r="E21" s="197" t="n">
        <v>4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51</v>
      </c>
      <c r="T21" s="200" t="s">
        <v>151</v>
      </c>
      <c r="U21" s="201" t="n">
        <v>0.055</v>
      </c>
      <c r="V21" s="201" t="n">
        <f aca="false">ROUND(E21*U21,2)</f>
        <v>2.2</v>
      </c>
      <c r="W21" s="201"/>
      <c r="X21" s="201" t="s">
        <v>245</v>
      </c>
      <c r="Y21" s="201" t="s">
        <v>154</v>
      </c>
      <c r="Z21" s="202"/>
      <c r="AA21" s="202"/>
      <c r="AB21" s="202"/>
      <c r="AC21" s="202"/>
      <c r="AD21" s="202"/>
      <c r="AE21" s="202"/>
      <c r="AF21" s="202"/>
      <c r="AG21" s="202" t="s">
        <v>2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18" t="s">
        <v>1898</v>
      </c>
      <c r="D22" s="219"/>
      <c r="E22" s="220" t="n">
        <v>40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1" t="n">
        <v>9</v>
      </c>
      <c r="B23" s="222" t="s">
        <v>1899</v>
      </c>
      <c r="C23" s="223" t="s">
        <v>1900</v>
      </c>
      <c r="D23" s="224" t="s">
        <v>515</v>
      </c>
      <c r="E23" s="225" t="n">
        <v>40</v>
      </c>
      <c r="F23" s="226"/>
      <c r="G23" s="227" t="n">
        <f aca="false">ROUND(E23*F23,2)</f>
        <v>0</v>
      </c>
      <c r="H23" s="226"/>
      <c r="I23" s="227" t="n">
        <f aca="false">ROUND(E23*H23,2)</f>
        <v>0</v>
      </c>
      <c r="J23" s="226"/>
      <c r="K23" s="227" t="n">
        <f aca="false">ROUND(E23*J23,2)</f>
        <v>0</v>
      </c>
      <c r="L23" s="227" t="n">
        <v>21</v>
      </c>
      <c r="M23" s="227" t="n">
        <f aca="false">G23*(1+L23/100)</f>
        <v>0</v>
      </c>
      <c r="N23" s="225" t="n">
        <v>2E-005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7"/>
      <c r="S23" s="227" t="s">
        <v>151</v>
      </c>
      <c r="T23" s="228" t="s">
        <v>151</v>
      </c>
      <c r="U23" s="201" t="n">
        <v>0.05</v>
      </c>
      <c r="V23" s="201" t="n">
        <f aca="false">ROUND(E23*U23,2)</f>
        <v>2</v>
      </c>
      <c r="W23" s="201"/>
      <c r="X23" s="201" t="s">
        <v>245</v>
      </c>
      <c r="Y23" s="201" t="s">
        <v>154</v>
      </c>
      <c r="Z23" s="202"/>
      <c r="AA23" s="202"/>
      <c r="AB23" s="202"/>
      <c r="AC23" s="202"/>
      <c r="AD23" s="202"/>
      <c r="AE23" s="202"/>
      <c r="AF23" s="202"/>
      <c r="AG23" s="202" t="s">
        <v>24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0</v>
      </c>
      <c r="B24" s="194" t="s">
        <v>723</v>
      </c>
      <c r="C24" s="195" t="s">
        <v>724</v>
      </c>
      <c r="D24" s="196" t="s">
        <v>725</v>
      </c>
      <c r="E24" s="197" t="n">
        <v>0.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1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726</v>
      </c>
      <c r="S24" s="199" t="s">
        <v>151</v>
      </c>
      <c r="T24" s="200" t="s">
        <v>151</v>
      </c>
      <c r="U24" s="201" t="n">
        <v>0</v>
      </c>
      <c r="V24" s="201" t="n">
        <f aca="false">ROUND(E24*U24,2)</f>
        <v>0</v>
      </c>
      <c r="W24" s="201"/>
      <c r="X24" s="201" t="s">
        <v>727</v>
      </c>
      <c r="Y24" s="201" t="s">
        <v>154</v>
      </c>
      <c r="Z24" s="202"/>
      <c r="AA24" s="202"/>
      <c r="AB24" s="202"/>
      <c r="AC24" s="202"/>
      <c r="AD24" s="202"/>
      <c r="AE24" s="202"/>
      <c r="AF24" s="202"/>
      <c r="AG24" s="202" t="s">
        <v>7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18" t="s">
        <v>1901</v>
      </c>
      <c r="D25" s="219"/>
      <c r="E25" s="220" t="n">
        <v>0.8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5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63"/>
      <c r="B26" s="169"/>
      <c r="C26" s="209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32</v>
      </c>
    </row>
    <row r="27" customFormat="false" ht="12.75" hidden="false" customHeight="false" outlineLevel="0" collapsed="false">
      <c r="A27" s="210"/>
      <c r="B27" s="211" t="s">
        <v>20</v>
      </c>
      <c r="C27" s="212"/>
      <c r="D27" s="213"/>
      <c r="E27" s="214"/>
      <c r="F27" s="214"/>
      <c r="G27" s="215" t="n">
        <f aca="false">G8+G11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237</v>
      </c>
    </row>
    <row r="28" customFormat="false" ht="12.75" hidden="false" customHeight="false" outlineLevel="0" collapsed="false">
      <c r="A28" s="229" t="s">
        <v>1374</v>
      </c>
      <c r="B28" s="229"/>
      <c r="C28" s="209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 t="s">
        <v>1375</v>
      </c>
      <c r="C29" s="209" t="s">
        <v>1376</v>
      </c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G29" s="0" t="s">
        <v>1377</v>
      </c>
    </row>
    <row r="30" customFormat="false" ht="12.75" hidden="false" customHeight="false" outlineLevel="0" collapsed="false">
      <c r="A30" s="163"/>
      <c r="B30" s="169" t="s">
        <v>1378</v>
      </c>
      <c r="C30" s="209" t="s">
        <v>1379</v>
      </c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G30" s="0" t="s">
        <v>1380</v>
      </c>
    </row>
    <row r="31" customFormat="false" ht="12.75" hidden="false" customHeight="false" outlineLevel="0" collapsed="false">
      <c r="A31" s="163"/>
      <c r="B31" s="169"/>
      <c r="C31" s="209" t="s">
        <v>1381</v>
      </c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G31" s="0" t="s">
        <v>1382</v>
      </c>
    </row>
    <row r="32" customFormat="false" ht="12.75" hidden="false" customHeight="false" outlineLevel="0" collapsed="false">
      <c r="A32" s="163"/>
      <c r="B32" s="169"/>
      <c r="C32" s="209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C33" s="216"/>
      <c r="D33" s="111"/>
      <c r="AG33" s="0" t="s">
        <v>238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</sheetData>
  <sheetProtection sheet="true" password="e5a8" formatRows="false"/>
  <mergeCells count="6">
    <mergeCell ref="A1:G1"/>
    <mergeCell ref="C2:G2"/>
    <mergeCell ref="C3:G3"/>
    <mergeCell ref="C4:G4"/>
    <mergeCell ref="C10:G10"/>
    <mergeCell ref="A28:B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liwova</dc:creator>
  <dc:description/>
  <dc:language>en-US</dc:language>
  <cp:lastModifiedBy>Sliwova</cp:lastModifiedBy>
  <cp:lastPrinted>2019-03-19T12:27:02Z</cp:lastPrinted>
  <dcterms:modified xsi:type="dcterms:W3CDTF">2022-11-22T1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